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991">
  <si>
    <t xml:space="preserve">CONTRALORIA DE BOGOTA</t>
  </si>
  <si>
    <t xml:space="preserve">ADMINISTRACION CENTR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1608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ías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3</t>
  </si>
  <si>
    <t xml:space="preserve">EJECUCION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5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03/diciembre/4Consolidado%20nivel%20central/S.%20HACIEN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4%20SEC.%20SALU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5%20SEC.%20OBRAS%20-%20SOP-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6%20SEC.%20TRANSITO%20-STT-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0%20PLANEACION%20-%20DAPD-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2%20BIENESTAR%20-DABS-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3%20ACCION%20COMUNAL%20-DAAC-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4%20CATASTRO%20-DACD-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5%20SERVICIO%20CIVIL%20-DASC-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6%20MEDIO%20AMBIENTE%20-DAMA-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RESUPUESTO/2003/diciembre/4Consolidado%20nivel%20central/RESUMEN1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0%20GOBIERN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0%20CONCEJ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2%20PERSONER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4%20SECRETARIA%20GENE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5%20VEEDU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6%20UNIDAD%20DE%20SERVICIOS%20PUBLICOS%20-UESP-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7%20ESPACIO%20PUBLICO%20-DADEP-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2%20SEC.%20EDU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70086091.928</v>
          </cell>
          <cell r="D7">
            <v>-5343752.412</v>
          </cell>
        </row>
        <row r="7">
          <cell r="I7">
            <v>448035351.431</v>
          </cell>
        </row>
        <row r="7">
          <cell r="M7">
            <v>459658615.337</v>
          </cell>
        </row>
        <row r="8">
          <cell r="C8">
            <v>54315923.755</v>
          </cell>
          <cell r="D8">
            <v>1832924.476</v>
          </cell>
        </row>
        <row r="8">
          <cell r="I8">
            <v>44610618.568</v>
          </cell>
        </row>
        <row r="8">
          <cell r="M8">
            <v>52682168.426</v>
          </cell>
        </row>
        <row r="9">
          <cell r="C9">
            <v>31583576.581</v>
          </cell>
          <cell r="D9">
            <v>36682.746</v>
          </cell>
        </row>
        <row r="9">
          <cell r="I9">
            <v>29795633.17</v>
          </cell>
        </row>
        <row r="9">
          <cell r="M9">
            <v>30957714.87</v>
          </cell>
        </row>
        <row r="10">
          <cell r="C10">
            <v>12550869</v>
          </cell>
          <cell r="D10">
            <v>-197000</v>
          </cell>
        </row>
        <row r="10">
          <cell r="I10">
            <v>12145949.762</v>
          </cell>
        </row>
        <row r="10">
          <cell r="M10">
            <v>12145949.762</v>
          </cell>
        </row>
        <row r="11">
          <cell r="C11">
            <v>1732040</v>
          </cell>
          <cell r="D11">
            <v>630000</v>
          </cell>
        </row>
        <row r="11">
          <cell r="I11">
            <v>1791581.798</v>
          </cell>
        </row>
        <row r="11">
          <cell r="M11">
            <v>2362040</v>
          </cell>
        </row>
        <row r="12">
          <cell r="C12">
            <v>0</v>
          </cell>
          <cell r="D12">
            <v>0</v>
          </cell>
        </row>
        <row r="12">
          <cell r="I12">
            <v>0</v>
          </cell>
        </row>
        <row r="12">
          <cell r="M12">
            <v>0</v>
          </cell>
        </row>
        <row r="13">
          <cell r="C13">
            <v>871991</v>
          </cell>
          <cell r="D13">
            <v>-80000</v>
          </cell>
        </row>
        <row r="13">
          <cell r="I13">
            <v>789302.287</v>
          </cell>
        </row>
        <row r="13">
          <cell r="M13">
            <v>789302.287</v>
          </cell>
        </row>
        <row r="14">
          <cell r="C14">
            <v>95302.685</v>
          </cell>
          <cell r="D14">
            <v>-16000</v>
          </cell>
        </row>
        <row r="14">
          <cell r="I14">
            <v>73834.551</v>
          </cell>
        </row>
        <row r="14">
          <cell r="M14">
            <v>73834.551</v>
          </cell>
        </row>
        <row r="15">
          <cell r="C15">
            <v>5043</v>
          </cell>
          <cell r="D15">
            <v>0</v>
          </cell>
        </row>
        <row r="15">
          <cell r="I15">
            <v>4828.267</v>
          </cell>
        </row>
        <row r="15">
          <cell r="M15">
            <v>4828.267</v>
          </cell>
        </row>
        <row r="16">
          <cell r="C16">
            <v>30127</v>
          </cell>
          <cell r="D16">
            <v>-16500</v>
          </cell>
        </row>
        <row r="16">
          <cell r="I16">
            <v>13582.417</v>
          </cell>
        </row>
        <row r="16">
          <cell r="M16">
            <v>13582.417</v>
          </cell>
        </row>
        <row r="17">
          <cell r="C17">
            <v>0</v>
          </cell>
          <cell r="D17">
            <v>496000</v>
          </cell>
        </row>
        <row r="17">
          <cell r="I17">
            <v>493640.334</v>
          </cell>
        </row>
        <row r="17">
          <cell r="M17">
            <v>493640.334</v>
          </cell>
        </row>
        <row r="18">
          <cell r="C18">
            <v>6154807.896</v>
          </cell>
          <cell r="D18">
            <v>244182.746</v>
          </cell>
        </row>
        <row r="18">
          <cell r="I18">
            <v>5802563.581</v>
          </cell>
        </row>
        <row r="18">
          <cell r="M18">
            <v>6078818.781</v>
          </cell>
        </row>
        <row r="19">
          <cell r="C19">
            <v>321440</v>
          </cell>
          <cell r="D19">
            <v>285000</v>
          </cell>
        </row>
        <row r="19">
          <cell r="I19">
            <v>235107.987</v>
          </cell>
        </row>
        <row r="19">
          <cell r="M19">
            <v>511363.187</v>
          </cell>
        </row>
        <row r="20">
          <cell r="C20">
            <v>5833367.896</v>
          </cell>
          <cell r="D20">
            <v>-40817.254</v>
          </cell>
        </row>
        <row r="20">
          <cell r="I20">
            <v>5567455.594</v>
          </cell>
        </row>
        <row r="20">
          <cell r="M20">
            <v>5567455.594</v>
          </cell>
        </row>
        <row r="21">
          <cell r="C21">
            <v>497500</v>
          </cell>
          <cell r="D21">
            <v>125000</v>
          </cell>
        </row>
        <row r="21">
          <cell r="I21">
            <v>288174.916</v>
          </cell>
        </row>
        <row r="21">
          <cell r="M21">
            <v>603543.214</v>
          </cell>
        </row>
        <row r="22">
          <cell r="C22">
            <v>1961458</v>
          </cell>
          <cell r="D22">
            <v>-177000</v>
          </cell>
        </row>
        <row r="22">
          <cell r="I22">
            <v>1779000.349</v>
          </cell>
        </row>
        <row r="22">
          <cell r="M22">
            <v>1779000.349</v>
          </cell>
        </row>
        <row r="23">
          <cell r="C23">
            <v>0</v>
          </cell>
          <cell r="D23">
            <v>0</v>
          </cell>
        </row>
        <row r="23">
          <cell r="I23">
            <v>0</v>
          </cell>
        </row>
        <row r="23">
          <cell r="M23">
            <v>0</v>
          </cell>
        </row>
        <row r="24">
          <cell r="C24">
            <v>1712447</v>
          </cell>
          <cell r="D24">
            <v>69000</v>
          </cell>
        </row>
        <row r="24">
          <cell r="I24">
            <v>1693548.362</v>
          </cell>
        </row>
        <row r="24">
          <cell r="M24">
            <v>1693548.362</v>
          </cell>
        </row>
        <row r="25">
          <cell r="C25">
            <v>1106231</v>
          </cell>
          <cell r="D25">
            <v>-158000</v>
          </cell>
        </row>
        <row r="25">
          <cell r="I25">
            <v>946662.179</v>
          </cell>
        </row>
        <row r="25">
          <cell r="M25">
            <v>946662.179</v>
          </cell>
        </row>
        <row r="26">
          <cell r="C26">
            <v>3843337</v>
          </cell>
          <cell r="D26">
            <v>-418000</v>
          </cell>
        </row>
        <row r="26">
          <cell r="I26">
            <v>3425277.757</v>
          </cell>
        </row>
        <row r="26">
          <cell r="M26">
            <v>3425277.757</v>
          </cell>
        </row>
        <row r="27">
          <cell r="C27">
            <v>455423</v>
          </cell>
          <cell r="D27">
            <v>-55000</v>
          </cell>
        </row>
        <row r="27">
          <cell r="I27">
            <v>395299.212</v>
          </cell>
        </row>
        <row r="27">
          <cell r="M27">
            <v>395299.212</v>
          </cell>
        </row>
        <row r="28">
          <cell r="C28">
            <v>0</v>
          </cell>
          <cell r="D28">
            <v>10000</v>
          </cell>
        </row>
        <row r="28">
          <cell r="I28">
            <v>9341.675</v>
          </cell>
        </row>
        <row r="28">
          <cell r="M28">
            <v>9341.675</v>
          </cell>
        </row>
        <row r="29">
          <cell r="C29">
            <v>0</v>
          </cell>
          <cell r="D29">
            <v>0</v>
          </cell>
        </row>
        <row r="29">
          <cell r="I29">
            <v>0</v>
          </cell>
        </row>
        <row r="29">
          <cell r="M29">
            <v>0</v>
          </cell>
        </row>
        <row r="30">
          <cell r="C30">
            <v>0</v>
          </cell>
          <cell r="D30">
            <v>0</v>
          </cell>
        </row>
        <row r="30">
          <cell r="I30">
            <v>0</v>
          </cell>
        </row>
        <row r="30">
          <cell r="M30">
            <v>0</v>
          </cell>
        </row>
        <row r="31">
          <cell r="C31">
            <v>0</v>
          </cell>
          <cell r="D31">
            <v>99000</v>
          </cell>
        </row>
        <row r="31">
          <cell r="I31">
            <v>96340.417</v>
          </cell>
        </row>
        <row r="31">
          <cell r="M31">
            <v>96340.417</v>
          </cell>
        </row>
        <row r="32">
          <cell r="C32">
            <v>0</v>
          </cell>
          <cell r="D32">
            <v>48000</v>
          </cell>
        </row>
        <row r="32">
          <cell r="I32">
            <v>46705.306</v>
          </cell>
        </row>
        <row r="32">
          <cell r="M32">
            <v>46705.306</v>
          </cell>
        </row>
        <row r="33">
          <cell r="C33">
            <v>0</v>
          </cell>
          <cell r="D33">
            <v>0</v>
          </cell>
        </row>
        <row r="33">
          <cell r="I33">
            <v>0</v>
          </cell>
        </row>
        <row r="33">
          <cell r="M33">
            <v>0</v>
          </cell>
        </row>
        <row r="34">
          <cell r="C34">
            <v>567000</v>
          </cell>
          <cell r="D34">
            <v>-567000</v>
          </cell>
        </row>
        <row r="34">
          <cell r="I34">
            <v>0</v>
          </cell>
        </row>
        <row r="34">
          <cell r="M34">
            <v>0</v>
          </cell>
        </row>
        <row r="35">
          <cell r="C35">
            <v>0</v>
          </cell>
          <cell r="D35">
            <v>0</v>
          </cell>
        </row>
        <row r="35">
          <cell r="I35">
            <v>0</v>
          </cell>
        </row>
        <row r="35">
          <cell r="M35">
            <v>0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37">
          <cell r="C37">
            <v>0</v>
          </cell>
          <cell r="D37">
            <v>0</v>
          </cell>
        </row>
        <row r="37">
          <cell r="I37">
            <v>0</v>
          </cell>
        </row>
        <row r="37">
          <cell r="M37">
            <v>0</v>
          </cell>
        </row>
        <row r="38">
          <cell r="C38">
            <v>0</v>
          </cell>
          <cell r="D38">
            <v>0</v>
          </cell>
        </row>
        <row r="38">
          <cell r="I38">
            <v>0</v>
          </cell>
        </row>
        <row r="38">
          <cell r="M38">
            <v>0</v>
          </cell>
        </row>
        <row r="39">
          <cell r="C39">
            <v>0</v>
          </cell>
          <cell r="D39">
            <v>0</v>
          </cell>
        </row>
        <row r="39">
          <cell r="I39">
            <v>0</v>
          </cell>
        </row>
        <row r="39">
          <cell r="M39">
            <v>0</v>
          </cell>
        </row>
        <row r="40">
          <cell r="C40">
            <v>15640763.138</v>
          </cell>
          <cell r="D40">
            <v>2039424.476</v>
          </cell>
        </row>
        <row r="40">
          <cell r="I40">
            <v>9296483.7</v>
          </cell>
        </row>
        <row r="40">
          <cell r="M40">
            <v>15065456.96</v>
          </cell>
        </row>
        <row r="41">
          <cell r="C41">
            <v>9732.298</v>
          </cell>
          <cell r="D41">
            <v>-9000</v>
          </cell>
        </row>
        <row r="41">
          <cell r="I41">
            <v>0</v>
          </cell>
        </row>
        <row r="41">
          <cell r="M41">
            <v>0</v>
          </cell>
        </row>
        <row r="42">
          <cell r="C42">
            <v>12000</v>
          </cell>
          <cell r="D42">
            <v>0</v>
          </cell>
        </row>
        <row r="42">
          <cell r="I42">
            <v>0</v>
          </cell>
        </row>
        <row r="42">
          <cell r="M42">
            <v>10272.96</v>
          </cell>
        </row>
        <row r="43">
          <cell r="C43">
            <v>1931000</v>
          </cell>
          <cell r="D43">
            <v>322883.297</v>
          </cell>
        </row>
        <row r="43">
          <cell r="I43">
            <v>479924.393</v>
          </cell>
        </row>
        <row r="43">
          <cell r="M43">
            <v>1866254.44</v>
          </cell>
        </row>
        <row r="44">
          <cell r="C44">
            <v>50000</v>
          </cell>
          <cell r="D44">
            <v>62000</v>
          </cell>
        </row>
        <row r="44">
          <cell r="I44">
            <v>100352.107</v>
          </cell>
        </row>
        <row r="44">
          <cell r="M44">
            <v>107810.355</v>
          </cell>
        </row>
        <row r="45">
          <cell r="C45">
            <v>955080</v>
          </cell>
          <cell r="D45">
            <v>29500</v>
          </cell>
        </row>
        <row r="45">
          <cell r="I45">
            <v>210639.203</v>
          </cell>
        </row>
        <row r="45">
          <cell r="M45">
            <v>688731.803</v>
          </cell>
        </row>
        <row r="46">
          <cell r="C46">
            <v>1738698</v>
          </cell>
          <cell r="D46">
            <v>39500</v>
          </cell>
        </row>
        <row r="46">
          <cell r="I46">
            <v>444845.935</v>
          </cell>
        </row>
        <row r="46">
          <cell r="M46">
            <v>1419926.978</v>
          </cell>
        </row>
        <row r="47">
          <cell r="C47">
            <v>250000</v>
          </cell>
          <cell r="D47">
            <v>212000</v>
          </cell>
        </row>
        <row r="47">
          <cell r="I47">
            <v>410222.958</v>
          </cell>
        </row>
        <row r="47">
          <cell r="M47">
            <v>410222.958</v>
          </cell>
        </row>
        <row r="48">
          <cell r="C48">
            <v>2110400</v>
          </cell>
          <cell r="D48">
            <v>112927.309</v>
          </cell>
        </row>
        <row r="48">
          <cell r="I48">
            <v>597332.063</v>
          </cell>
        </row>
        <row r="48">
          <cell r="M48">
            <v>2091973.043</v>
          </cell>
        </row>
        <row r="49">
          <cell r="C49">
            <v>1327333</v>
          </cell>
          <cell r="D49">
            <v>245349.099</v>
          </cell>
        </row>
        <row r="49">
          <cell r="I49">
            <v>399184.779</v>
          </cell>
        </row>
        <row r="49">
          <cell r="M49">
            <v>1478048.298</v>
          </cell>
        </row>
        <row r="50">
          <cell r="C50">
            <v>783067</v>
          </cell>
          <cell r="D50">
            <v>-132421.79</v>
          </cell>
        </row>
        <row r="50">
          <cell r="I50">
            <v>198147.284</v>
          </cell>
        </row>
        <row r="50">
          <cell r="M50">
            <v>613924.745</v>
          </cell>
        </row>
        <row r="51">
          <cell r="C51">
            <v>77300</v>
          </cell>
          <cell r="D51">
            <v>133000</v>
          </cell>
        </row>
        <row r="51">
          <cell r="I51">
            <v>42606.492</v>
          </cell>
        </row>
        <row r="51">
          <cell r="M51">
            <v>207606.492</v>
          </cell>
        </row>
        <row r="52">
          <cell r="C52">
            <v>383204</v>
          </cell>
          <cell r="D52">
            <v>71000</v>
          </cell>
        </row>
        <row r="52">
          <cell r="I52">
            <v>131725.488</v>
          </cell>
        </row>
        <row r="52">
          <cell r="M52">
            <v>385554.787</v>
          </cell>
        </row>
        <row r="53">
          <cell r="C53">
            <v>2516000</v>
          </cell>
          <cell r="D53">
            <v>117481.44</v>
          </cell>
        </row>
        <row r="53">
          <cell r="I53">
            <v>2458326.767</v>
          </cell>
        </row>
        <row r="53">
          <cell r="M53">
            <v>2489094.026</v>
          </cell>
        </row>
        <row r="54">
          <cell r="C54">
            <v>2376000</v>
          </cell>
          <cell r="D54">
            <v>-40518.56</v>
          </cell>
        </row>
        <row r="54">
          <cell r="I54">
            <v>2309946.484</v>
          </cell>
        </row>
        <row r="54">
          <cell r="M54">
            <v>2329773.19</v>
          </cell>
        </row>
        <row r="55">
          <cell r="C55">
            <v>80000</v>
          </cell>
          <cell r="D55">
            <v>85000</v>
          </cell>
        </row>
        <row r="55">
          <cell r="I55">
            <v>51591.441</v>
          </cell>
        </row>
        <row r="55">
          <cell r="M55">
            <v>56291.441</v>
          </cell>
        </row>
        <row r="56">
          <cell r="C56">
            <v>60000</v>
          </cell>
          <cell r="D56">
            <v>53000</v>
          </cell>
        </row>
        <row r="56">
          <cell r="I56">
            <v>96788.842</v>
          </cell>
        </row>
        <row r="56">
          <cell r="M56">
            <v>103029.395</v>
          </cell>
        </row>
        <row r="57">
          <cell r="C57">
            <v>0</v>
          </cell>
          <cell r="D57">
            <v>0</v>
          </cell>
        </row>
        <row r="57">
          <cell r="I57">
            <v>0</v>
          </cell>
        </row>
        <row r="57">
          <cell r="M57">
            <v>0</v>
          </cell>
        </row>
        <row r="58">
          <cell r="C58">
            <v>1337000</v>
          </cell>
          <cell r="D58">
            <v>0</v>
          </cell>
        </row>
        <row r="58">
          <cell r="I58">
            <v>1278556.432</v>
          </cell>
        </row>
        <row r="58">
          <cell r="M58">
            <v>1278556.432</v>
          </cell>
        </row>
        <row r="59">
          <cell r="C59">
            <v>450000</v>
          </cell>
          <cell r="D59">
            <v>100000</v>
          </cell>
        </row>
        <row r="59">
          <cell r="I59">
            <v>127756.891</v>
          </cell>
        </row>
        <row r="59">
          <cell r="M59">
            <v>515428.959</v>
          </cell>
        </row>
        <row r="60">
          <cell r="C60">
            <v>240000</v>
          </cell>
          <cell r="D60">
            <v>25000</v>
          </cell>
        </row>
        <row r="60">
          <cell r="I60">
            <v>136512.83</v>
          </cell>
        </row>
        <row r="60">
          <cell r="M60">
            <v>250874.44</v>
          </cell>
        </row>
        <row r="61">
          <cell r="C61">
            <v>25000</v>
          </cell>
          <cell r="D61">
            <v>63000</v>
          </cell>
        </row>
        <row r="61">
          <cell r="I61">
            <v>66264.988</v>
          </cell>
        </row>
        <row r="61">
          <cell r="M61">
            <v>83703.457</v>
          </cell>
        </row>
        <row r="62">
          <cell r="C62">
            <v>62000</v>
          </cell>
          <cell r="D62">
            <v>55592.879</v>
          </cell>
        </row>
        <row r="62">
          <cell r="I62">
            <v>108212.579</v>
          </cell>
        </row>
        <row r="62">
          <cell r="M62">
            <v>108212.579</v>
          </cell>
        </row>
        <row r="63">
          <cell r="C63">
            <v>1223240</v>
          </cell>
          <cell r="D63">
            <v>0</v>
          </cell>
        </row>
        <row r="63">
          <cell r="I63">
            <v>754411.267</v>
          </cell>
        </row>
        <row r="63">
          <cell r="M63">
            <v>754411.267</v>
          </cell>
        </row>
        <row r="64">
          <cell r="C64">
            <v>43600</v>
          </cell>
          <cell r="D64">
            <v>30000</v>
          </cell>
        </row>
        <row r="64">
          <cell r="I64">
            <v>20878.733</v>
          </cell>
        </row>
        <row r="64">
          <cell r="M64">
            <v>69408.796</v>
          </cell>
        </row>
        <row r="65">
          <cell r="C65">
            <v>112000</v>
          </cell>
          <cell r="D65">
            <v>131097.784</v>
          </cell>
        </row>
        <row r="65">
          <cell r="I65">
            <v>243097.78</v>
          </cell>
        </row>
        <row r="65">
          <cell r="M65">
            <v>243097.78</v>
          </cell>
        </row>
        <row r="66">
          <cell r="C66">
            <v>0</v>
          </cell>
          <cell r="D66">
            <v>0</v>
          </cell>
        </row>
        <row r="66">
          <cell r="I66">
            <v>0</v>
          </cell>
        </row>
        <row r="66">
          <cell r="M66">
            <v>0</v>
          </cell>
        </row>
        <row r="67">
          <cell r="C67">
            <v>0</v>
          </cell>
          <cell r="D67">
            <v>0</v>
          </cell>
        </row>
        <row r="67">
          <cell r="I67">
            <v>0</v>
          </cell>
        </row>
        <row r="67">
          <cell r="M67">
            <v>0</v>
          </cell>
        </row>
        <row r="68">
          <cell r="C68">
            <v>112000</v>
          </cell>
          <cell r="D68">
            <v>131097.784</v>
          </cell>
        </row>
        <row r="68">
          <cell r="I68">
            <v>243097.78</v>
          </cell>
        </row>
        <row r="68">
          <cell r="M68">
            <v>243097.78</v>
          </cell>
        </row>
        <row r="69">
          <cell r="C69">
            <v>0</v>
          </cell>
          <cell r="D69">
            <v>0</v>
          </cell>
        </row>
        <row r="69">
          <cell r="I69">
            <v>0</v>
          </cell>
        </row>
        <row r="69">
          <cell r="M69">
            <v>0</v>
          </cell>
        </row>
        <row r="70">
          <cell r="C70">
            <v>191500</v>
          </cell>
          <cell r="D70">
            <v>-6300</v>
          </cell>
        </row>
        <row r="70">
          <cell r="I70">
            <v>62186.762</v>
          </cell>
        </row>
        <row r="70">
          <cell r="M70">
            <v>150961.795</v>
          </cell>
        </row>
        <row r="71">
          <cell r="C71">
            <v>1200000</v>
          </cell>
          <cell r="D71">
            <v>300000</v>
          </cell>
        </row>
        <row r="71">
          <cell r="I71">
            <v>1152401.725</v>
          </cell>
        </row>
        <row r="71">
          <cell r="M71">
            <v>1463125.306</v>
          </cell>
        </row>
        <row r="72">
          <cell r="C72">
            <v>703008.84</v>
          </cell>
          <cell r="D72">
            <v>288741.767</v>
          </cell>
        </row>
        <row r="72">
          <cell r="I72">
            <v>470228.307</v>
          </cell>
        </row>
        <row r="72">
          <cell r="M72">
            <v>470228.307</v>
          </cell>
        </row>
        <row r="73">
          <cell r="C73">
            <v>0</v>
          </cell>
          <cell r="D73">
            <v>0</v>
          </cell>
        </row>
        <row r="73">
          <cell r="I73">
            <v>0</v>
          </cell>
        </row>
        <row r="73">
          <cell r="M73">
            <v>0</v>
          </cell>
        </row>
        <row r="74">
          <cell r="C74">
            <v>20000</v>
          </cell>
          <cell r="D74">
            <v>-19000</v>
          </cell>
        </row>
        <row r="74">
          <cell r="I74">
            <v>0</v>
          </cell>
        </row>
        <row r="74">
          <cell r="M74">
            <v>0</v>
          </cell>
        </row>
        <row r="75">
          <cell r="C75">
            <v>7091584.036</v>
          </cell>
          <cell r="D75">
            <v>-243182.746</v>
          </cell>
        </row>
        <row r="75">
          <cell r="I75">
            <v>5518501.698</v>
          </cell>
        </row>
        <row r="75">
          <cell r="M75">
            <v>6658996.596</v>
          </cell>
        </row>
        <row r="76">
          <cell r="C76">
            <v>863995</v>
          </cell>
          <cell r="D76">
            <v>0</v>
          </cell>
        </row>
        <row r="76">
          <cell r="I76">
            <v>806658.542</v>
          </cell>
        </row>
        <row r="76">
          <cell r="M76">
            <v>806658.542</v>
          </cell>
        </row>
        <row r="77">
          <cell r="C77">
            <v>2104767.036</v>
          </cell>
          <cell r="D77">
            <v>-118000</v>
          </cell>
        </row>
        <row r="77">
          <cell r="I77">
            <v>845589.983</v>
          </cell>
        </row>
        <row r="77">
          <cell r="M77">
            <v>1986084.881</v>
          </cell>
        </row>
        <row r="78">
          <cell r="C78">
            <v>668824</v>
          </cell>
          <cell r="D78">
            <v>-70000</v>
          </cell>
        </row>
        <row r="78">
          <cell r="I78">
            <v>598824</v>
          </cell>
        </row>
        <row r="78">
          <cell r="M78">
            <v>598824</v>
          </cell>
        </row>
        <row r="79">
          <cell r="C79">
            <v>1422566.036</v>
          </cell>
          <cell r="D79">
            <v>-48000</v>
          </cell>
        </row>
        <row r="79">
          <cell r="I79">
            <v>234071.138</v>
          </cell>
        </row>
        <row r="79">
          <cell r="M79">
            <v>1374566.036</v>
          </cell>
        </row>
        <row r="80">
          <cell r="C80">
            <v>0</v>
          </cell>
          <cell r="D80">
            <v>0</v>
          </cell>
        </row>
        <row r="80">
          <cell r="I80">
            <v>0</v>
          </cell>
        </row>
        <row r="80">
          <cell r="M80">
            <v>0</v>
          </cell>
        </row>
        <row r="81">
          <cell r="C81">
            <v>13377</v>
          </cell>
          <cell r="D81">
            <v>0</v>
          </cell>
        </row>
        <row r="81">
          <cell r="I81">
            <v>12694.845</v>
          </cell>
        </row>
        <row r="81">
          <cell r="M81">
            <v>12694.845</v>
          </cell>
        </row>
        <row r="82">
          <cell r="C82">
            <v>103108</v>
          </cell>
          <cell r="D82">
            <v>-1000</v>
          </cell>
        </row>
        <row r="82">
          <cell r="I82">
            <v>100832.317</v>
          </cell>
        </row>
        <row r="82">
          <cell r="M82">
            <v>100832.317</v>
          </cell>
        </row>
        <row r="83">
          <cell r="C83">
            <v>3297954</v>
          </cell>
          <cell r="D83">
            <v>-119000</v>
          </cell>
        </row>
        <row r="83">
          <cell r="I83">
            <v>3058777.636</v>
          </cell>
        </row>
        <row r="83">
          <cell r="M83">
            <v>3058777.636</v>
          </cell>
        </row>
        <row r="84">
          <cell r="C84">
            <v>1776731</v>
          </cell>
          <cell r="D84">
            <v>38000</v>
          </cell>
        </row>
        <row r="84">
          <cell r="I84">
            <v>1739567.147</v>
          </cell>
        </row>
        <row r="84">
          <cell r="M84">
            <v>1739567.147</v>
          </cell>
        </row>
        <row r="85">
          <cell r="C85">
            <v>1428044</v>
          </cell>
          <cell r="D85">
            <v>-135000</v>
          </cell>
        </row>
        <row r="85">
          <cell r="I85">
            <v>1251676.327</v>
          </cell>
        </row>
        <row r="85">
          <cell r="M85">
            <v>1251676.327</v>
          </cell>
        </row>
        <row r="86">
          <cell r="C86">
            <v>93179</v>
          </cell>
          <cell r="D86">
            <v>-22000</v>
          </cell>
        </row>
        <row r="86">
          <cell r="I86">
            <v>67534.162</v>
          </cell>
        </row>
        <row r="86">
          <cell r="M86">
            <v>67534.162</v>
          </cell>
        </row>
        <row r="87">
          <cell r="C87">
            <v>618652</v>
          </cell>
          <cell r="D87">
            <v>-4182.746</v>
          </cell>
        </row>
        <row r="87">
          <cell r="I87">
            <v>605810.903</v>
          </cell>
        </row>
        <row r="87">
          <cell r="M87">
            <v>605810.903</v>
          </cell>
        </row>
        <row r="88">
          <cell r="C88">
            <v>103108</v>
          </cell>
          <cell r="D88">
            <v>-1000</v>
          </cell>
        </row>
        <row r="88">
          <cell r="I88">
            <v>100832.317</v>
          </cell>
        </row>
        <row r="88">
          <cell r="M88">
            <v>100832.317</v>
          </cell>
        </row>
        <row r="89">
          <cell r="C89">
            <v>0</v>
          </cell>
          <cell r="D89">
            <v>0</v>
          </cell>
        </row>
        <row r="89">
          <cell r="I89">
            <v>0</v>
          </cell>
        </row>
        <row r="89">
          <cell r="M89">
            <v>0</v>
          </cell>
        </row>
        <row r="90">
          <cell r="C90">
            <v>0</v>
          </cell>
          <cell r="D90">
            <v>0</v>
          </cell>
        </row>
        <row r="90">
          <cell r="I90">
            <v>0</v>
          </cell>
        </row>
        <row r="90">
          <cell r="M90">
            <v>0</v>
          </cell>
        </row>
        <row r="91">
          <cell r="C91">
            <v>0</v>
          </cell>
          <cell r="D91">
            <v>0</v>
          </cell>
        </row>
        <row r="91">
          <cell r="I91">
            <v>0</v>
          </cell>
        </row>
        <row r="91">
          <cell r="M91">
            <v>0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94">
          <cell r="C94">
            <v>0</v>
          </cell>
          <cell r="D94">
            <v>0</v>
          </cell>
        </row>
        <row r="94">
          <cell r="I94">
            <v>0</v>
          </cell>
        </row>
        <row r="94">
          <cell r="M94">
            <v>0</v>
          </cell>
        </row>
        <row r="95">
          <cell r="C95">
            <v>0</v>
          </cell>
          <cell r="D95">
            <v>0</v>
          </cell>
        </row>
        <row r="95">
          <cell r="I95">
            <v>0</v>
          </cell>
        </row>
        <row r="95">
          <cell r="M95">
            <v>0</v>
          </cell>
        </row>
        <row r="96">
          <cell r="C96">
            <v>0</v>
          </cell>
          <cell r="D96">
            <v>0</v>
          </cell>
        </row>
        <row r="96">
          <cell r="I96">
            <v>0</v>
          </cell>
        </row>
        <row r="96">
          <cell r="M96">
            <v>0</v>
          </cell>
        </row>
        <row r="97">
          <cell r="C97">
            <v>0</v>
          </cell>
          <cell r="D97">
            <v>0</v>
          </cell>
        </row>
        <row r="97">
          <cell r="I97">
            <v>0</v>
          </cell>
        </row>
        <row r="97">
          <cell r="M97">
            <v>0</v>
          </cell>
        </row>
        <row r="98">
          <cell r="C98">
            <v>0</v>
          </cell>
          <cell r="D98">
            <v>0</v>
          </cell>
        </row>
        <row r="98">
          <cell r="I98">
            <v>0</v>
          </cell>
        </row>
        <row r="98">
          <cell r="M98">
            <v>0</v>
          </cell>
        </row>
        <row r="99">
          <cell r="C99">
            <v>0</v>
          </cell>
          <cell r="D99">
            <v>0</v>
          </cell>
        </row>
        <row r="99">
          <cell r="I99">
            <v>0</v>
          </cell>
        </row>
        <row r="99">
          <cell r="M99">
            <v>0</v>
          </cell>
        </row>
        <row r="100">
          <cell r="C100">
            <v>0</v>
          </cell>
          <cell r="D100">
            <v>0</v>
          </cell>
        </row>
        <row r="100">
          <cell r="I100">
            <v>0</v>
          </cell>
        </row>
        <row r="100">
          <cell r="M100">
            <v>0</v>
          </cell>
        </row>
        <row r="101">
          <cell r="C101">
            <v>0</v>
          </cell>
          <cell r="D101">
            <v>0</v>
          </cell>
        </row>
        <row r="101">
          <cell r="I101">
            <v>0</v>
          </cell>
        </row>
        <row r="101">
          <cell r="M101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03">
          <cell r="C103">
            <v>0</v>
          </cell>
          <cell r="D103">
            <v>0</v>
          </cell>
        </row>
        <row r="103">
          <cell r="I103">
            <v>0</v>
          </cell>
        </row>
        <row r="103">
          <cell r="M103">
            <v>0</v>
          </cell>
        </row>
        <row r="104">
          <cell r="C104">
            <v>0</v>
          </cell>
          <cell r="D104">
            <v>0</v>
          </cell>
        </row>
        <row r="104">
          <cell r="I104">
            <v>0</v>
          </cell>
        </row>
        <row r="104">
          <cell r="M104">
            <v>0</v>
          </cell>
        </row>
        <row r="105">
          <cell r="C105">
            <v>0</v>
          </cell>
          <cell r="D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06">
          <cell r="C106">
            <v>0</v>
          </cell>
          <cell r="D106">
            <v>0</v>
          </cell>
        </row>
        <row r="106">
          <cell r="I106">
            <v>0</v>
          </cell>
        </row>
        <row r="106">
          <cell r="M106">
            <v>0</v>
          </cell>
        </row>
        <row r="107">
          <cell r="C107">
            <v>0</v>
          </cell>
          <cell r="D107">
            <v>0</v>
          </cell>
        </row>
        <row r="107">
          <cell r="I107">
            <v>0</v>
          </cell>
        </row>
        <row r="107">
          <cell r="M107">
            <v>0</v>
          </cell>
        </row>
        <row r="108">
          <cell r="C108">
            <v>0</v>
          </cell>
          <cell r="D108">
            <v>0</v>
          </cell>
        </row>
        <row r="108">
          <cell r="I108">
            <v>0</v>
          </cell>
        </row>
        <row r="108">
          <cell r="M108">
            <v>0</v>
          </cell>
        </row>
        <row r="109">
          <cell r="C109">
            <v>0</v>
          </cell>
          <cell r="D109">
            <v>0</v>
          </cell>
        </row>
        <row r="109">
          <cell r="I109">
            <v>0</v>
          </cell>
        </row>
        <row r="109">
          <cell r="M109">
            <v>0</v>
          </cell>
        </row>
        <row r="110">
          <cell r="C110">
            <v>0</v>
          </cell>
          <cell r="D110">
            <v>0</v>
          </cell>
        </row>
        <row r="110">
          <cell r="I110">
            <v>0</v>
          </cell>
        </row>
        <row r="110">
          <cell r="M110">
            <v>0</v>
          </cell>
        </row>
        <row r="111">
          <cell r="C111">
            <v>0</v>
          </cell>
          <cell r="D111">
            <v>0</v>
          </cell>
        </row>
        <row r="111">
          <cell r="I111">
            <v>0</v>
          </cell>
        </row>
        <row r="111">
          <cell r="M111">
            <v>0</v>
          </cell>
        </row>
        <row r="112">
          <cell r="C112">
            <v>0</v>
          </cell>
          <cell r="D112">
            <v>0</v>
          </cell>
        </row>
        <row r="112">
          <cell r="I112">
            <v>0</v>
          </cell>
        </row>
        <row r="112">
          <cell r="M112">
            <v>0</v>
          </cell>
        </row>
        <row r="113">
          <cell r="C113">
            <v>0</v>
          </cell>
          <cell r="D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14">
          <cell r="C114">
            <v>0</v>
          </cell>
          <cell r="D114">
            <v>0</v>
          </cell>
        </row>
        <row r="114">
          <cell r="I114">
            <v>0</v>
          </cell>
        </row>
        <row r="114">
          <cell r="M114">
            <v>0</v>
          </cell>
        </row>
        <row r="115">
          <cell r="C115">
            <v>0</v>
          </cell>
          <cell r="D115">
            <v>0</v>
          </cell>
        </row>
        <row r="115">
          <cell r="I115">
            <v>0</v>
          </cell>
        </row>
        <row r="115">
          <cell r="M115">
            <v>0</v>
          </cell>
        </row>
        <row r="116">
          <cell r="C116">
            <v>0</v>
          </cell>
          <cell r="D116">
            <v>0</v>
          </cell>
        </row>
        <row r="116">
          <cell r="I116">
            <v>0</v>
          </cell>
        </row>
        <row r="116">
          <cell r="M116">
            <v>0</v>
          </cell>
        </row>
        <row r="117">
          <cell r="C117">
            <v>0</v>
          </cell>
          <cell r="D117">
            <v>0</v>
          </cell>
        </row>
        <row r="117">
          <cell r="I117">
            <v>0</v>
          </cell>
        </row>
        <row r="117">
          <cell r="M117">
            <v>0</v>
          </cell>
        </row>
        <row r="118">
          <cell r="C118">
            <v>0</v>
          </cell>
          <cell r="D118">
            <v>0</v>
          </cell>
        </row>
        <row r="118">
          <cell r="I118">
            <v>0</v>
          </cell>
        </row>
        <row r="118">
          <cell r="M118">
            <v>0</v>
          </cell>
        </row>
        <row r="119">
          <cell r="C119">
            <v>0</v>
          </cell>
          <cell r="D119">
            <v>0</v>
          </cell>
        </row>
        <row r="119">
          <cell r="I119">
            <v>0</v>
          </cell>
        </row>
        <row r="119">
          <cell r="M119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1">
          <cell r="C121">
            <v>0</v>
          </cell>
          <cell r="D121">
            <v>0</v>
          </cell>
        </row>
        <row r="121">
          <cell r="I121">
            <v>0</v>
          </cell>
        </row>
        <row r="121">
          <cell r="M121">
            <v>0</v>
          </cell>
        </row>
        <row r="122">
          <cell r="C122">
            <v>0</v>
          </cell>
          <cell r="D122">
            <v>0</v>
          </cell>
        </row>
        <row r="122">
          <cell r="I122">
            <v>0</v>
          </cell>
        </row>
        <row r="122">
          <cell r="M122">
            <v>0</v>
          </cell>
        </row>
        <row r="123">
          <cell r="C123">
            <v>0</v>
          </cell>
          <cell r="D123">
            <v>0</v>
          </cell>
        </row>
        <row r="123">
          <cell r="I123">
            <v>0</v>
          </cell>
        </row>
        <row r="123">
          <cell r="M123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25">
          <cell r="C125">
            <v>0</v>
          </cell>
          <cell r="D125">
            <v>0</v>
          </cell>
        </row>
        <row r="125">
          <cell r="I125">
            <v>0</v>
          </cell>
        </row>
        <row r="125">
          <cell r="M125">
            <v>0</v>
          </cell>
        </row>
        <row r="126">
          <cell r="C126">
            <v>0</v>
          </cell>
          <cell r="D126">
            <v>0</v>
          </cell>
        </row>
        <row r="126">
          <cell r="I126">
            <v>0</v>
          </cell>
        </row>
        <row r="126">
          <cell r="M126">
            <v>0</v>
          </cell>
        </row>
        <row r="127">
          <cell r="C127">
            <v>0</v>
          </cell>
          <cell r="D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28">
          <cell r="C128">
            <v>0</v>
          </cell>
          <cell r="D128">
            <v>0</v>
          </cell>
        </row>
        <row r="128">
          <cell r="I128">
            <v>0</v>
          </cell>
        </row>
        <row r="128">
          <cell r="M128">
            <v>0</v>
          </cell>
        </row>
        <row r="129">
          <cell r="C129">
            <v>0</v>
          </cell>
          <cell r="D129">
            <v>0</v>
          </cell>
        </row>
        <row r="129">
          <cell r="I129">
            <v>0</v>
          </cell>
        </row>
        <row r="129">
          <cell r="M129">
            <v>0</v>
          </cell>
        </row>
        <row r="130">
          <cell r="C130">
            <v>0</v>
          </cell>
          <cell r="D130">
            <v>0</v>
          </cell>
        </row>
        <row r="130">
          <cell r="I130">
            <v>0</v>
          </cell>
        </row>
        <row r="130">
          <cell r="M130">
            <v>0</v>
          </cell>
        </row>
        <row r="131">
          <cell r="C131">
            <v>0</v>
          </cell>
          <cell r="D131">
            <v>0</v>
          </cell>
        </row>
        <row r="131">
          <cell r="I131">
            <v>0</v>
          </cell>
        </row>
        <row r="131">
          <cell r="M131">
            <v>0</v>
          </cell>
        </row>
        <row r="132">
          <cell r="C132">
            <v>0</v>
          </cell>
          <cell r="D132">
            <v>0</v>
          </cell>
        </row>
        <row r="132">
          <cell r="I132">
            <v>0</v>
          </cell>
        </row>
        <row r="132">
          <cell r="M132">
            <v>0</v>
          </cell>
        </row>
        <row r="133">
          <cell r="C133">
            <v>0</v>
          </cell>
          <cell r="D133">
            <v>0</v>
          </cell>
        </row>
        <row r="133">
          <cell r="I133">
            <v>0</v>
          </cell>
        </row>
        <row r="133">
          <cell r="M133">
            <v>0</v>
          </cell>
        </row>
        <row r="134">
          <cell r="C134">
            <v>0</v>
          </cell>
          <cell r="D134">
            <v>0</v>
          </cell>
        </row>
        <row r="134">
          <cell r="I134">
            <v>0</v>
          </cell>
        </row>
        <row r="134">
          <cell r="M134">
            <v>0</v>
          </cell>
        </row>
        <row r="135">
          <cell r="C135">
            <v>0</v>
          </cell>
          <cell r="D135">
            <v>0</v>
          </cell>
        </row>
        <row r="135">
          <cell r="I135">
            <v>0</v>
          </cell>
        </row>
        <row r="135">
          <cell r="M135">
            <v>0</v>
          </cell>
        </row>
        <row r="136">
          <cell r="C136">
            <v>0</v>
          </cell>
          <cell r="D136">
            <v>0</v>
          </cell>
        </row>
        <row r="136">
          <cell r="I136">
            <v>0</v>
          </cell>
        </row>
        <row r="136">
          <cell r="M136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38">
          <cell r="C138">
            <v>0</v>
          </cell>
          <cell r="D138">
            <v>0</v>
          </cell>
        </row>
        <row r="138">
          <cell r="I138">
            <v>0</v>
          </cell>
        </row>
        <row r="138">
          <cell r="M138">
            <v>0</v>
          </cell>
        </row>
        <row r="139">
          <cell r="C139">
            <v>0</v>
          </cell>
          <cell r="D139">
            <v>0</v>
          </cell>
        </row>
        <row r="139">
          <cell r="I139">
            <v>0</v>
          </cell>
        </row>
        <row r="139">
          <cell r="M139">
            <v>0</v>
          </cell>
        </row>
        <row r="140">
          <cell r="C140">
            <v>0</v>
          </cell>
          <cell r="D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1">
          <cell r="C141">
            <v>0</v>
          </cell>
          <cell r="D141">
            <v>0</v>
          </cell>
        </row>
        <row r="141">
          <cell r="I141">
            <v>0</v>
          </cell>
        </row>
        <row r="141">
          <cell r="M141">
            <v>0</v>
          </cell>
        </row>
        <row r="142">
          <cell r="C142">
            <v>0</v>
          </cell>
          <cell r="D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3">
          <cell r="C143">
            <v>0</v>
          </cell>
          <cell r="D143">
            <v>0</v>
          </cell>
        </row>
        <row r="143">
          <cell r="I143">
            <v>0</v>
          </cell>
        </row>
        <row r="143">
          <cell r="M143">
            <v>0</v>
          </cell>
        </row>
        <row r="144">
          <cell r="C144">
            <v>0</v>
          </cell>
          <cell r="D144">
            <v>0</v>
          </cell>
        </row>
        <row r="144">
          <cell r="I144">
            <v>0</v>
          </cell>
        </row>
        <row r="144">
          <cell r="M144">
            <v>0</v>
          </cell>
        </row>
        <row r="145">
          <cell r="C145">
            <v>0</v>
          </cell>
          <cell r="D145">
            <v>0</v>
          </cell>
        </row>
        <row r="145">
          <cell r="I145">
            <v>0</v>
          </cell>
        </row>
        <row r="145">
          <cell r="M145">
            <v>0</v>
          </cell>
        </row>
        <row r="146">
          <cell r="C146">
            <v>0</v>
          </cell>
          <cell r="D146">
            <v>0</v>
          </cell>
        </row>
        <row r="146">
          <cell r="I146">
            <v>0</v>
          </cell>
        </row>
        <row r="146">
          <cell r="M146">
            <v>0</v>
          </cell>
        </row>
        <row r="147">
          <cell r="C147">
            <v>0</v>
          </cell>
          <cell r="D147">
            <v>0</v>
          </cell>
        </row>
        <row r="147">
          <cell r="I147">
            <v>0</v>
          </cell>
        </row>
        <row r="147">
          <cell r="M147">
            <v>0</v>
          </cell>
        </row>
        <row r="148">
          <cell r="C148">
            <v>0</v>
          </cell>
          <cell r="D148">
            <v>0</v>
          </cell>
        </row>
        <row r="148">
          <cell r="I148">
            <v>0</v>
          </cell>
        </row>
        <row r="148">
          <cell r="M148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0">
          <cell r="C150">
            <v>0</v>
          </cell>
          <cell r="D150">
            <v>0</v>
          </cell>
        </row>
        <row r="150">
          <cell r="I150">
            <v>0</v>
          </cell>
        </row>
        <row r="150">
          <cell r="M150">
            <v>0</v>
          </cell>
        </row>
        <row r="151">
          <cell r="C151">
            <v>0</v>
          </cell>
          <cell r="D151">
            <v>0</v>
          </cell>
        </row>
        <row r="151">
          <cell r="I151">
            <v>0</v>
          </cell>
        </row>
        <row r="151">
          <cell r="M151">
            <v>0</v>
          </cell>
        </row>
        <row r="152">
          <cell r="C152">
            <v>0</v>
          </cell>
          <cell r="D152">
            <v>0</v>
          </cell>
        </row>
        <row r="152">
          <cell r="I152">
            <v>0</v>
          </cell>
        </row>
        <row r="152">
          <cell r="M152">
            <v>0</v>
          </cell>
        </row>
        <row r="153">
          <cell r="C153">
            <v>0</v>
          </cell>
          <cell r="D153">
            <v>0</v>
          </cell>
        </row>
        <row r="153">
          <cell r="I153">
            <v>0</v>
          </cell>
        </row>
        <row r="153">
          <cell r="M153">
            <v>0</v>
          </cell>
        </row>
        <row r="154">
          <cell r="C154">
            <v>0</v>
          </cell>
          <cell r="D154">
            <v>0</v>
          </cell>
        </row>
        <row r="154">
          <cell r="I154">
            <v>0</v>
          </cell>
        </row>
        <row r="154">
          <cell r="M154">
            <v>0</v>
          </cell>
        </row>
        <row r="155">
          <cell r="C155">
            <v>0</v>
          </cell>
          <cell r="D155">
            <v>0</v>
          </cell>
        </row>
        <row r="155">
          <cell r="I155">
            <v>0</v>
          </cell>
        </row>
        <row r="155">
          <cell r="M155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7">
          <cell r="C157">
            <v>0</v>
          </cell>
          <cell r="D157">
            <v>0</v>
          </cell>
        </row>
        <row r="157">
          <cell r="I157">
            <v>0</v>
          </cell>
        </row>
        <row r="157">
          <cell r="M157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59">
          <cell r="C159">
            <v>0</v>
          </cell>
          <cell r="D159">
            <v>0</v>
          </cell>
        </row>
        <row r="159">
          <cell r="I159">
            <v>0</v>
          </cell>
        </row>
        <row r="159">
          <cell r="M159">
            <v>0</v>
          </cell>
        </row>
        <row r="160">
          <cell r="C160">
            <v>0</v>
          </cell>
          <cell r="D160">
            <v>0</v>
          </cell>
        </row>
        <row r="160">
          <cell r="I160">
            <v>0</v>
          </cell>
        </row>
        <row r="160">
          <cell r="M160">
            <v>0</v>
          </cell>
        </row>
        <row r="161">
          <cell r="C161">
            <v>0</v>
          </cell>
          <cell r="D161">
            <v>0</v>
          </cell>
        </row>
        <row r="161">
          <cell r="I161">
            <v>0</v>
          </cell>
        </row>
        <row r="161">
          <cell r="M161">
            <v>0</v>
          </cell>
        </row>
        <row r="162">
          <cell r="C162">
            <v>0</v>
          </cell>
          <cell r="D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3">
          <cell r="C163">
            <v>0</v>
          </cell>
          <cell r="D163">
            <v>0</v>
          </cell>
        </row>
        <row r="163">
          <cell r="I163">
            <v>0</v>
          </cell>
        </row>
        <row r="163">
          <cell r="M163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65">
          <cell r="C165">
            <v>0</v>
          </cell>
          <cell r="D165">
            <v>0</v>
          </cell>
        </row>
        <row r="165">
          <cell r="I165">
            <v>0</v>
          </cell>
        </row>
        <row r="165">
          <cell r="M165">
            <v>0</v>
          </cell>
        </row>
        <row r="166">
          <cell r="C166">
            <v>0</v>
          </cell>
          <cell r="D166">
            <v>0</v>
          </cell>
        </row>
        <row r="166">
          <cell r="I166">
            <v>0</v>
          </cell>
        </row>
        <row r="166">
          <cell r="M166">
            <v>0</v>
          </cell>
        </row>
        <row r="167">
          <cell r="C167">
            <v>0</v>
          </cell>
          <cell r="D167">
            <v>0</v>
          </cell>
        </row>
        <row r="167">
          <cell r="I167">
            <v>0</v>
          </cell>
        </row>
        <row r="167">
          <cell r="M167">
            <v>0</v>
          </cell>
        </row>
        <row r="168">
          <cell r="C168">
            <v>0</v>
          </cell>
          <cell r="D168">
            <v>0</v>
          </cell>
        </row>
        <row r="168">
          <cell r="I168">
            <v>0</v>
          </cell>
        </row>
        <row r="168">
          <cell r="M168">
            <v>0</v>
          </cell>
        </row>
        <row r="169">
          <cell r="C169">
            <v>0</v>
          </cell>
          <cell r="D169">
            <v>0</v>
          </cell>
        </row>
        <row r="169">
          <cell r="I169">
            <v>0</v>
          </cell>
        </row>
        <row r="169">
          <cell r="M169">
            <v>0</v>
          </cell>
        </row>
        <row r="170">
          <cell r="C170">
            <v>0</v>
          </cell>
          <cell r="D170">
            <v>0</v>
          </cell>
        </row>
        <row r="170">
          <cell r="I170">
            <v>0</v>
          </cell>
        </row>
        <row r="170">
          <cell r="M170">
            <v>0</v>
          </cell>
        </row>
        <row r="171">
          <cell r="C171">
            <v>0</v>
          </cell>
          <cell r="D171">
            <v>0</v>
          </cell>
        </row>
        <row r="171">
          <cell r="I171">
            <v>0</v>
          </cell>
        </row>
        <row r="171">
          <cell r="M171">
            <v>0</v>
          </cell>
        </row>
        <row r="172">
          <cell r="C172">
            <v>415770168.173</v>
          </cell>
          <cell r="D172">
            <v>-7236434.842</v>
          </cell>
        </row>
        <row r="172">
          <cell r="I172">
            <v>403364974.909</v>
          </cell>
        </row>
        <row r="172">
          <cell r="M172">
            <v>406916688.957</v>
          </cell>
        </row>
        <row r="173">
          <cell r="C173">
            <v>48950401.278</v>
          </cell>
          <cell r="D173">
            <v>3707997.009</v>
          </cell>
        </row>
        <row r="173">
          <cell r="I173">
            <v>49874744.195</v>
          </cell>
        </row>
        <row r="173">
          <cell r="M173">
            <v>52658398.287</v>
          </cell>
        </row>
        <row r="174">
          <cell r="C174">
            <v>0</v>
          </cell>
          <cell r="D174">
            <v>0</v>
          </cell>
        </row>
        <row r="174">
          <cell r="I174">
            <v>0</v>
          </cell>
        </row>
        <row r="174">
          <cell r="M174">
            <v>0</v>
          </cell>
        </row>
        <row r="175">
          <cell r="C175">
            <v>314145.4</v>
          </cell>
          <cell r="D175">
            <v>0</v>
          </cell>
        </row>
        <row r="175">
          <cell r="I175">
            <v>314145.4</v>
          </cell>
        </row>
        <row r="175">
          <cell r="M175">
            <v>314145.4</v>
          </cell>
        </row>
        <row r="176">
          <cell r="C176">
            <v>0</v>
          </cell>
          <cell r="D176">
            <v>0</v>
          </cell>
        </row>
        <row r="176">
          <cell r="I176">
            <v>0</v>
          </cell>
        </row>
        <row r="176">
          <cell r="M176">
            <v>0</v>
          </cell>
        </row>
        <row r="177">
          <cell r="C177">
            <v>268740.899</v>
          </cell>
          <cell r="D177">
            <v>3596877.25</v>
          </cell>
        </row>
        <row r="177">
          <cell r="I177">
            <v>3378566.53</v>
          </cell>
        </row>
        <row r="177">
          <cell r="M177">
            <v>3865618.149</v>
          </cell>
        </row>
        <row r="178">
          <cell r="C178">
            <v>0</v>
          </cell>
          <cell r="D178">
            <v>0</v>
          </cell>
        </row>
        <row r="178">
          <cell r="I178">
            <v>0</v>
          </cell>
        </row>
        <row r="178">
          <cell r="M178">
            <v>0</v>
          </cell>
        </row>
        <row r="179">
          <cell r="C179">
            <v>20816637.639</v>
          </cell>
          <cell r="D179">
            <v>886119.759</v>
          </cell>
        </row>
        <row r="179">
          <cell r="I179">
            <v>20816637.639</v>
          </cell>
        </row>
        <row r="179">
          <cell r="M179">
            <v>21702757.398</v>
          </cell>
        </row>
        <row r="180">
          <cell r="C180">
            <v>1600000</v>
          </cell>
          <cell r="D180">
            <v>-916000</v>
          </cell>
        </row>
        <row r="180">
          <cell r="I180">
            <v>684000</v>
          </cell>
        </row>
        <row r="180">
          <cell r="M180">
            <v>684000</v>
          </cell>
        </row>
        <row r="181">
          <cell r="C181">
            <v>1600000</v>
          </cell>
          <cell r="D181">
            <v>-1600000</v>
          </cell>
        </row>
        <row r="181">
          <cell r="I181">
            <v>0</v>
          </cell>
        </row>
        <row r="181">
          <cell r="M181">
            <v>0</v>
          </cell>
        </row>
        <row r="182">
          <cell r="C182">
            <v>0</v>
          </cell>
          <cell r="D182">
            <v>684000</v>
          </cell>
        </row>
        <row r="182">
          <cell r="I182">
            <v>684000</v>
          </cell>
        </row>
        <row r="182">
          <cell r="M182">
            <v>684000</v>
          </cell>
        </row>
        <row r="183">
          <cell r="C183">
            <v>0</v>
          </cell>
          <cell r="D183">
            <v>141000</v>
          </cell>
        </row>
        <row r="183">
          <cell r="I183">
            <v>141000</v>
          </cell>
        </row>
        <row r="183">
          <cell r="M183">
            <v>141000</v>
          </cell>
        </row>
        <row r="184">
          <cell r="C184">
            <v>0</v>
          </cell>
          <cell r="D184">
            <v>0</v>
          </cell>
        </row>
        <row r="184">
          <cell r="I184">
            <v>0</v>
          </cell>
        </row>
        <row r="184">
          <cell r="M184">
            <v>0</v>
          </cell>
        </row>
        <row r="185">
          <cell r="C185">
            <v>0</v>
          </cell>
          <cell r="D185">
            <v>0</v>
          </cell>
        </row>
        <row r="185">
          <cell r="I185">
            <v>0</v>
          </cell>
        </row>
        <row r="185">
          <cell r="M185">
            <v>0</v>
          </cell>
        </row>
        <row r="186">
          <cell r="C186">
            <v>6846192.746</v>
          </cell>
          <cell r="D186">
            <v>0</v>
          </cell>
        </row>
        <row r="186">
          <cell r="I186">
            <v>6093923.459</v>
          </cell>
        </row>
        <row r="186">
          <cell r="M186">
            <v>6846192.746</v>
          </cell>
        </row>
        <row r="187">
          <cell r="C187">
            <v>1455543.031</v>
          </cell>
          <cell r="D187">
            <v>0</v>
          </cell>
        </row>
        <row r="187">
          <cell r="I187">
            <v>1455543.031</v>
          </cell>
        </row>
        <row r="187">
          <cell r="M187">
            <v>1455543.031</v>
          </cell>
        </row>
        <row r="188">
          <cell r="C188">
            <v>4774315.544</v>
          </cell>
          <cell r="D188">
            <v>0</v>
          </cell>
        </row>
        <row r="188">
          <cell r="I188">
            <v>4774315.544</v>
          </cell>
        </row>
        <row r="188">
          <cell r="M188">
            <v>4774315.544</v>
          </cell>
        </row>
        <row r="189">
          <cell r="C189">
            <v>548682.22</v>
          </cell>
          <cell r="D189">
            <v>0</v>
          </cell>
        </row>
        <row r="189">
          <cell r="I189">
            <v>548682.22</v>
          </cell>
        </row>
        <row r="189">
          <cell r="M189">
            <v>548682.22</v>
          </cell>
        </row>
        <row r="190">
          <cell r="C190">
            <v>7659560.121</v>
          </cell>
          <cell r="D190">
            <v>0</v>
          </cell>
        </row>
        <row r="190">
          <cell r="I190">
            <v>7591152.159</v>
          </cell>
        </row>
        <row r="190">
          <cell r="M190">
            <v>7659560.121</v>
          </cell>
        </row>
        <row r="191">
          <cell r="C191">
            <v>2098932.55</v>
          </cell>
          <cell r="D191">
            <v>0</v>
          </cell>
        </row>
        <row r="191">
          <cell r="I191">
            <v>2075989.953</v>
          </cell>
        </row>
        <row r="191">
          <cell r="M191">
            <v>2098932.55</v>
          </cell>
        </row>
        <row r="192">
          <cell r="C192">
            <v>2567651.128</v>
          </cell>
          <cell r="D192">
            <v>0</v>
          </cell>
        </row>
        <row r="192">
          <cell r="I192">
            <v>2000788.26</v>
          </cell>
        </row>
        <row r="192">
          <cell r="M192">
            <v>2567651.128</v>
          </cell>
        </row>
        <row r="193">
          <cell r="C193">
            <v>366819766.895</v>
          </cell>
          <cell r="D193">
            <v>-10944431.851</v>
          </cell>
        </row>
        <row r="193">
          <cell r="I193">
            <v>353490230.714</v>
          </cell>
        </row>
        <row r="193">
          <cell r="M193">
            <v>354258290.67</v>
          </cell>
        </row>
        <row r="194">
          <cell r="C194">
            <v>17944112.696</v>
          </cell>
          <cell r="D194">
            <v>-16705987.614</v>
          </cell>
        </row>
        <row r="194">
          <cell r="I194">
            <v>0</v>
          </cell>
        </row>
        <row r="194">
          <cell r="M194">
            <v>0</v>
          </cell>
        </row>
        <row r="195">
          <cell r="C195">
            <v>160300</v>
          </cell>
          <cell r="D195">
            <v>1250</v>
          </cell>
        </row>
        <row r="195">
          <cell r="I195">
            <v>141924.068</v>
          </cell>
        </row>
        <row r="195">
          <cell r="M195">
            <v>161550</v>
          </cell>
        </row>
        <row r="196">
          <cell r="C196">
            <v>339700</v>
          </cell>
          <cell r="D196">
            <v>141000</v>
          </cell>
        </row>
        <row r="196">
          <cell r="I196">
            <v>405764.619</v>
          </cell>
        </row>
        <row r="196">
          <cell r="M196">
            <v>405764.619</v>
          </cell>
        </row>
        <row r="197">
          <cell r="C197">
            <v>100000</v>
          </cell>
          <cell r="D197">
            <v>-82500</v>
          </cell>
        </row>
        <row r="197">
          <cell r="I197">
            <v>8563.661</v>
          </cell>
        </row>
        <row r="197">
          <cell r="M197">
            <v>8563.661</v>
          </cell>
        </row>
        <row r="198">
          <cell r="C198">
            <v>0</v>
          </cell>
          <cell r="D198">
            <v>0</v>
          </cell>
        </row>
        <row r="198">
          <cell r="I198">
            <v>0</v>
          </cell>
        </row>
        <row r="198">
          <cell r="M198">
            <v>0</v>
          </cell>
        </row>
        <row r="199">
          <cell r="C199">
            <v>158780769.622</v>
          </cell>
          <cell r="D199">
            <v>3702805.763</v>
          </cell>
        </row>
        <row r="199">
          <cell r="I199">
            <v>162452406.602</v>
          </cell>
        </row>
        <row r="199">
          <cell r="M199">
            <v>162452406.602</v>
          </cell>
        </row>
        <row r="200">
          <cell r="C200">
            <v>0</v>
          </cell>
          <cell r="D200">
            <v>0</v>
          </cell>
        </row>
        <row r="200">
          <cell r="I200">
            <v>0</v>
          </cell>
        </row>
        <row r="200">
          <cell r="M200">
            <v>0</v>
          </cell>
        </row>
        <row r="201">
          <cell r="C201">
            <v>77642572.891</v>
          </cell>
          <cell r="D201">
            <v>0</v>
          </cell>
        </row>
        <row r="201">
          <cell r="I201">
            <v>77487691.83</v>
          </cell>
        </row>
        <row r="201">
          <cell r="M201">
            <v>77487691.83</v>
          </cell>
        </row>
        <row r="202">
          <cell r="C202">
            <v>0</v>
          </cell>
          <cell r="D202">
            <v>0</v>
          </cell>
        </row>
        <row r="202">
          <cell r="I202">
            <v>0</v>
          </cell>
        </row>
        <row r="202">
          <cell r="M202">
            <v>0</v>
          </cell>
        </row>
        <row r="203">
          <cell r="C203">
            <v>0</v>
          </cell>
          <cell r="D203">
            <v>0</v>
          </cell>
        </row>
        <row r="203">
          <cell r="I203">
            <v>0</v>
          </cell>
        </row>
        <row r="203">
          <cell r="M203">
            <v>0</v>
          </cell>
        </row>
        <row r="204">
          <cell r="C204">
            <v>1000000</v>
          </cell>
          <cell r="D204">
            <v>1249000</v>
          </cell>
        </row>
        <row r="204">
          <cell r="I204">
            <v>2137245.724</v>
          </cell>
        </row>
        <row r="204">
          <cell r="M204">
            <v>2140002.272</v>
          </cell>
        </row>
        <row r="205">
          <cell r="C205">
            <v>0</v>
          </cell>
          <cell r="D205">
            <v>0</v>
          </cell>
        </row>
        <row r="205">
          <cell r="I205">
            <v>0</v>
          </cell>
        </row>
        <row r="205">
          <cell r="M205">
            <v>0</v>
          </cell>
        </row>
        <row r="206">
          <cell r="C206">
            <v>42656681.476</v>
          </cell>
          <cell r="D206">
            <v>0</v>
          </cell>
        </row>
        <row r="206">
          <cell r="I206">
            <v>41911004</v>
          </cell>
        </row>
        <row r="206">
          <cell r="M206">
            <v>42656681.476</v>
          </cell>
        </row>
        <row r="207">
          <cell r="C207">
            <v>42656681.476</v>
          </cell>
          <cell r="D207">
            <v>0</v>
          </cell>
        </row>
        <row r="207">
          <cell r="I207">
            <v>41911004</v>
          </cell>
        </row>
        <row r="207">
          <cell r="M207">
            <v>42656681.476</v>
          </cell>
        </row>
        <row r="208">
          <cell r="C208">
            <v>68195630.21</v>
          </cell>
          <cell r="D208">
            <v>750000</v>
          </cell>
        </row>
        <row r="208">
          <cell r="I208">
            <v>68945630.21</v>
          </cell>
        </row>
        <row r="208">
          <cell r="M208">
            <v>68945630.21</v>
          </cell>
        </row>
        <row r="209">
          <cell r="C209">
            <v>68195630.21</v>
          </cell>
          <cell r="D209">
            <v>750000</v>
          </cell>
        </row>
        <row r="209">
          <cell r="I209">
            <v>68945630.21</v>
          </cell>
        </row>
        <row r="209">
          <cell r="M209">
            <v>68945630.21</v>
          </cell>
        </row>
        <row r="210">
          <cell r="C210">
            <v>0</v>
          </cell>
          <cell r="D210">
            <v>0</v>
          </cell>
        </row>
        <row r="210">
          <cell r="I210">
            <v>0</v>
          </cell>
        </row>
        <row r="210">
          <cell r="M210">
            <v>0</v>
          </cell>
        </row>
        <row r="211">
          <cell r="C211">
            <v>0</v>
          </cell>
          <cell r="D211">
            <v>59757.954</v>
          </cell>
        </row>
        <row r="211">
          <cell r="I211">
            <v>59757.954</v>
          </cell>
        </row>
        <row r="211">
          <cell r="M211">
            <v>59757.954</v>
          </cell>
        </row>
        <row r="212">
          <cell r="C212">
            <v>0</v>
          </cell>
          <cell r="D212">
            <v>0</v>
          </cell>
        </row>
        <row r="212">
          <cell r="I212">
            <v>0</v>
          </cell>
        </row>
        <row r="212">
          <cell r="M212">
            <v>0</v>
          </cell>
        </row>
        <row r="213">
          <cell r="C213">
            <v>483325655.359</v>
          </cell>
          <cell r="D213">
            <v>-40632979.648</v>
          </cell>
        </row>
        <row r="213">
          <cell r="I213">
            <v>437332460.105</v>
          </cell>
        </row>
        <row r="213">
          <cell r="M213">
            <v>437332460.105</v>
          </cell>
        </row>
        <row r="214">
          <cell r="C214">
            <v>155163781.992</v>
          </cell>
          <cell r="D214">
            <v>-12798295.758</v>
          </cell>
        </row>
        <row r="214">
          <cell r="I214">
            <v>141463593.454</v>
          </cell>
        </row>
        <row r="214">
          <cell r="M214">
            <v>141463593.454</v>
          </cell>
        </row>
        <row r="215">
          <cell r="C215">
            <v>27168094.33</v>
          </cell>
          <cell r="D215">
            <v>-682813.532</v>
          </cell>
        </row>
        <row r="215">
          <cell r="I215">
            <v>26485280.797</v>
          </cell>
        </row>
        <row r="215">
          <cell r="M215">
            <v>26485280.797</v>
          </cell>
        </row>
        <row r="216">
          <cell r="C216">
            <v>126964460.621</v>
          </cell>
          <cell r="D216">
            <v>-13115482.226</v>
          </cell>
        </row>
        <row r="216">
          <cell r="I216">
            <v>113303809.694</v>
          </cell>
        </row>
        <row r="216">
          <cell r="M216">
            <v>113303809.694</v>
          </cell>
        </row>
        <row r="217">
          <cell r="C217">
            <v>1031227.041</v>
          </cell>
          <cell r="D217">
            <v>1000000</v>
          </cell>
        </row>
        <row r="217">
          <cell r="I217">
            <v>1674502.963</v>
          </cell>
        </row>
        <row r="217">
          <cell r="M217">
            <v>1674502.963</v>
          </cell>
        </row>
        <row r="218">
          <cell r="C218">
            <v>279835833.677</v>
          </cell>
          <cell r="D218">
            <v>-50387703.436</v>
          </cell>
        </row>
        <row r="218">
          <cell r="I218">
            <v>229252074.509</v>
          </cell>
        </row>
        <row r="218">
          <cell r="M218">
            <v>229252074.509</v>
          </cell>
        </row>
        <row r="219">
          <cell r="C219">
            <v>191167152.261</v>
          </cell>
          <cell r="D219">
            <v>-15562490.691</v>
          </cell>
        </row>
        <row r="219">
          <cell r="I219">
            <v>175604661.569</v>
          </cell>
        </row>
        <row r="219">
          <cell r="M219">
            <v>175604661.569</v>
          </cell>
        </row>
        <row r="220">
          <cell r="C220">
            <v>84525068.329</v>
          </cell>
          <cell r="D220">
            <v>-35251277.743</v>
          </cell>
        </row>
        <row r="220">
          <cell r="I220">
            <v>49273790.586</v>
          </cell>
        </row>
        <row r="220">
          <cell r="M220">
            <v>49273790.586</v>
          </cell>
        </row>
        <row r="221">
          <cell r="C221">
            <v>4143613.087</v>
          </cell>
          <cell r="D221">
            <v>426064.998</v>
          </cell>
        </row>
        <row r="221">
          <cell r="I221">
            <v>4373622.354</v>
          </cell>
        </row>
        <row r="221">
          <cell r="M221">
            <v>4373622.354</v>
          </cell>
        </row>
        <row r="222">
          <cell r="C222">
            <v>15000000</v>
          </cell>
          <cell r="D222">
            <v>27200000</v>
          </cell>
        </row>
        <row r="222">
          <cell r="I222">
            <v>42200000</v>
          </cell>
        </row>
        <row r="222">
          <cell r="M222">
            <v>42200000</v>
          </cell>
        </row>
        <row r="223">
          <cell r="C223">
            <v>5730778.132</v>
          </cell>
          <cell r="D223">
            <v>599527.977</v>
          </cell>
        </row>
        <row r="223">
          <cell r="I223">
            <v>6330306.109</v>
          </cell>
        </row>
        <row r="223">
          <cell r="M223">
            <v>6330306.109</v>
          </cell>
        </row>
        <row r="224">
          <cell r="C224">
            <v>25595261.558</v>
          </cell>
          <cell r="D224">
            <v>-5246508.431</v>
          </cell>
        </row>
        <row r="224">
          <cell r="I224">
            <v>18086486.033</v>
          </cell>
        </row>
        <row r="224">
          <cell r="M224">
            <v>18086486.033</v>
          </cell>
        </row>
        <row r="225">
          <cell r="C225">
            <v>18789354.885</v>
          </cell>
          <cell r="D225">
            <v>-4646980.454</v>
          </cell>
        </row>
        <row r="225">
          <cell r="I225">
            <v>13618835.505</v>
          </cell>
        </row>
        <row r="225">
          <cell r="M225">
            <v>13618835.505</v>
          </cell>
        </row>
        <row r="226">
          <cell r="C226">
            <v>0</v>
          </cell>
          <cell r="D226">
            <v>0</v>
          </cell>
        </row>
        <row r="226">
          <cell r="I226">
            <v>0</v>
          </cell>
        </row>
        <row r="226">
          <cell r="M226">
            <v>0</v>
          </cell>
        </row>
        <row r="227">
          <cell r="C227">
            <v>9205697</v>
          </cell>
          <cell r="D227">
            <v>-678433.427</v>
          </cell>
        </row>
        <row r="227">
          <cell r="I227">
            <v>8527263.573</v>
          </cell>
        </row>
        <row r="227">
          <cell r="M227">
            <v>8527263.573</v>
          </cell>
        </row>
        <row r="228">
          <cell r="C228">
            <v>461302.932</v>
          </cell>
          <cell r="D228">
            <v>0</v>
          </cell>
        </row>
        <row r="228">
          <cell r="I228">
            <v>461302.932</v>
          </cell>
        </row>
        <row r="228">
          <cell r="M228">
            <v>461302.932</v>
          </cell>
        </row>
        <row r="229">
          <cell r="C229">
            <v>9122354.953</v>
          </cell>
          <cell r="D229">
            <v>-3968547.027</v>
          </cell>
        </row>
        <row r="229">
          <cell r="I229">
            <v>4630269</v>
          </cell>
        </row>
        <row r="229">
          <cell r="M229">
            <v>4630269</v>
          </cell>
        </row>
        <row r="230">
          <cell r="C230">
            <v>6805906.673</v>
          </cell>
          <cell r="D230">
            <v>-599527.977</v>
          </cell>
        </row>
        <row r="230">
          <cell r="I230">
            <v>4467650.528</v>
          </cell>
        </row>
        <row r="230">
          <cell r="M230">
            <v>4467650.528</v>
          </cell>
        </row>
        <row r="231">
          <cell r="C231">
            <v>6805906.673</v>
          </cell>
          <cell r="D231">
            <v>-599527.977</v>
          </cell>
        </row>
        <row r="231">
          <cell r="I231">
            <v>4467650.528</v>
          </cell>
        </row>
        <row r="231">
          <cell r="M231">
            <v>4467650.528</v>
          </cell>
        </row>
        <row r="232">
          <cell r="C232">
            <v>0</v>
          </cell>
          <cell r="D232">
            <v>0</v>
          </cell>
        </row>
        <row r="232">
          <cell r="I232">
            <v>0</v>
          </cell>
        </row>
        <row r="232">
          <cell r="M232">
            <v>0</v>
          </cell>
        </row>
        <row r="233">
          <cell r="C233">
            <v>2000000</v>
          </cell>
          <cell r="D233">
            <v>0</v>
          </cell>
        </row>
        <row r="233">
          <cell r="I233">
            <v>0</v>
          </cell>
        </row>
        <row r="233">
          <cell r="M233">
            <v>0</v>
          </cell>
        </row>
        <row r="234">
          <cell r="C234">
            <v>1196105564.455</v>
          </cell>
          <cell r="D234">
            <v>40885351.78</v>
          </cell>
        </row>
        <row r="234">
          <cell r="I234">
            <v>662779765.722</v>
          </cell>
        </row>
        <row r="234">
          <cell r="M234">
            <v>1235018468.472</v>
          </cell>
        </row>
        <row r="235">
          <cell r="C235">
            <v>24428000</v>
          </cell>
          <cell r="D235">
            <v>2204595.435</v>
          </cell>
        </row>
        <row r="235">
          <cell r="I235">
            <v>10311199.068</v>
          </cell>
        </row>
        <row r="235">
          <cell r="M235">
            <v>24660148.672</v>
          </cell>
        </row>
        <row r="236">
          <cell r="C236">
            <v>24428000</v>
          </cell>
          <cell r="D236">
            <v>2204595.435</v>
          </cell>
        </row>
        <row r="236">
          <cell r="I236">
            <v>10311199.068</v>
          </cell>
        </row>
        <row r="236">
          <cell r="M236">
            <v>24660148.672</v>
          </cell>
        </row>
        <row r="237">
          <cell r="C237">
            <v>5800000</v>
          </cell>
          <cell r="D237">
            <v>934970.191</v>
          </cell>
        </row>
        <row r="237">
          <cell r="I237">
            <v>3217588.168</v>
          </cell>
        </row>
        <row r="237">
          <cell r="M237">
            <v>6693046.545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39">
          <cell r="C239">
            <v>0</v>
          </cell>
          <cell r="D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40">
          <cell r="C240">
            <v>0</v>
          </cell>
          <cell r="D240">
            <v>0</v>
          </cell>
        </row>
        <row r="240">
          <cell r="I240">
            <v>0</v>
          </cell>
        </row>
        <row r="240">
          <cell r="M240">
            <v>0</v>
          </cell>
        </row>
        <row r="241">
          <cell r="C241">
            <v>0</v>
          </cell>
          <cell r="D241">
            <v>0</v>
          </cell>
        </row>
        <row r="241">
          <cell r="I241">
            <v>0</v>
          </cell>
        </row>
        <row r="241">
          <cell r="M241">
            <v>0</v>
          </cell>
        </row>
        <row r="242">
          <cell r="C242">
            <v>0</v>
          </cell>
          <cell r="D242">
            <v>0</v>
          </cell>
        </row>
        <row r="242">
          <cell r="I242">
            <v>0</v>
          </cell>
        </row>
        <row r="242">
          <cell r="M242">
            <v>0</v>
          </cell>
        </row>
        <row r="243">
          <cell r="C243">
            <v>0</v>
          </cell>
          <cell r="D243">
            <v>0</v>
          </cell>
        </row>
        <row r="243">
          <cell r="I243">
            <v>0</v>
          </cell>
        </row>
        <row r="243">
          <cell r="M243">
            <v>0</v>
          </cell>
        </row>
        <row r="244">
          <cell r="C244">
            <v>0</v>
          </cell>
          <cell r="D244">
            <v>0</v>
          </cell>
        </row>
        <row r="244">
          <cell r="I244">
            <v>0</v>
          </cell>
        </row>
        <row r="244">
          <cell r="M244">
            <v>0</v>
          </cell>
        </row>
        <row r="245">
          <cell r="C245">
            <v>0</v>
          </cell>
          <cell r="D245">
            <v>0</v>
          </cell>
        </row>
        <row r="245">
          <cell r="I245">
            <v>0</v>
          </cell>
        </row>
        <row r="245">
          <cell r="M245">
            <v>0</v>
          </cell>
        </row>
        <row r="246">
          <cell r="C246">
            <v>0</v>
          </cell>
          <cell r="D246">
            <v>0</v>
          </cell>
        </row>
        <row r="246">
          <cell r="I246">
            <v>0</v>
          </cell>
        </row>
        <row r="246">
          <cell r="M246">
            <v>0</v>
          </cell>
        </row>
        <row r="247">
          <cell r="C247">
            <v>0</v>
          </cell>
          <cell r="D247">
            <v>0</v>
          </cell>
        </row>
        <row r="247">
          <cell r="I247">
            <v>0</v>
          </cell>
        </row>
        <row r="247">
          <cell r="M247">
            <v>0</v>
          </cell>
        </row>
        <row r="248">
          <cell r="C248">
            <v>0</v>
          </cell>
          <cell r="D248">
            <v>0</v>
          </cell>
        </row>
        <row r="248">
          <cell r="I248">
            <v>0</v>
          </cell>
        </row>
        <row r="248">
          <cell r="M248">
            <v>0</v>
          </cell>
        </row>
        <row r="249">
          <cell r="C249">
            <v>0</v>
          </cell>
          <cell r="D249">
            <v>0</v>
          </cell>
        </row>
        <row r="249">
          <cell r="I249">
            <v>0</v>
          </cell>
        </row>
        <row r="249">
          <cell r="M249">
            <v>0</v>
          </cell>
        </row>
        <row r="250">
          <cell r="C250">
            <v>0</v>
          </cell>
          <cell r="D250">
            <v>0</v>
          </cell>
        </row>
        <row r="250">
          <cell r="I250">
            <v>0</v>
          </cell>
        </row>
        <row r="250">
          <cell r="M250">
            <v>0</v>
          </cell>
        </row>
        <row r="251">
          <cell r="C251">
            <v>0</v>
          </cell>
          <cell r="D251">
            <v>0</v>
          </cell>
        </row>
        <row r="251">
          <cell r="I251">
            <v>0</v>
          </cell>
        </row>
        <row r="251">
          <cell r="M251">
            <v>0</v>
          </cell>
        </row>
        <row r="252">
          <cell r="C252">
            <v>0</v>
          </cell>
          <cell r="D252">
            <v>0</v>
          </cell>
        </row>
        <row r="252">
          <cell r="I252">
            <v>0</v>
          </cell>
        </row>
        <row r="252">
          <cell r="M252">
            <v>0</v>
          </cell>
        </row>
        <row r="253">
          <cell r="C253">
            <v>0</v>
          </cell>
          <cell r="D253">
            <v>0</v>
          </cell>
        </row>
        <row r="253">
          <cell r="I253">
            <v>0</v>
          </cell>
        </row>
        <row r="253">
          <cell r="M253">
            <v>0</v>
          </cell>
        </row>
        <row r="254">
          <cell r="C254">
            <v>0</v>
          </cell>
          <cell r="D254">
            <v>0</v>
          </cell>
        </row>
        <row r="254">
          <cell r="I254">
            <v>0</v>
          </cell>
        </row>
        <row r="254">
          <cell r="M254">
            <v>0</v>
          </cell>
        </row>
        <row r="255">
          <cell r="C255">
            <v>0</v>
          </cell>
          <cell r="D255">
            <v>0</v>
          </cell>
        </row>
        <row r="255">
          <cell r="I255">
            <v>0</v>
          </cell>
        </row>
        <row r="255">
          <cell r="M255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57">
          <cell r="C257">
            <v>0</v>
          </cell>
          <cell r="D257">
            <v>0</v>
          </cell>
        </row>
        <row r="257">
          <cell r="I257">
            <v>0</v>
          </cell>
        </row>
        <row r="257">
          <cell r="M257">
            <v>0</v>
          </cell>
        </row>
        <row r="258">
          <cell r="C258">
            <v>0</v>
          </cell>
          <cell r="D258">
            <v>0</v>
          </cell>
        </row>
        <row r="258">
          <cell r="I258">
            <v>0</v>
          </cell>
        </row>
        <row r="258">
          <cell r="M258">
            <v>0</v>
          </cell>
        </row>
        <row r="259">
          <cell r="C259">
            <v>0</v>
          </cell>
          <cell r="D259">
            <v>0</v>
          </cell>
        </row>
        <row r="259">
          <cell r="I259">
            <v>0</v>
          </cell>
        </row>
        <row r="259">
          <cell r="M259">
            <v>0</v>
          </cell>
        </row>
        <row r="260">
          <cell r="C260">
            <v>0</v>
          </cell>
          <cell r="D260">
            <v>0</v>
          </cell>
        </row>
        <row r="260">
          <cell r="I260">
            <v>0</v>
          </cell>
        </row>
        <row r="260">
          <cell r="M260">
            <v>0</v>
          </cell>
        </row>
        <row r="261">
          <cell r="C261">
            <v>0</v>
          </cell>
          <cell r="D261">
            <v>0</v>
          </cell>
        </row>
        <row r="261">
          <cell r="I261">
            <v>0</v>
          </cell>
        </row>
        <row r="261">
          <cell r="M261">
            <v>0</v>
          </cell>
        </row>
        <row r="262">
          <cell r="C262">
            <v>0</v>
          </cell>
          <cell r="D262">
            <v>0</v>
          </cell>
        </row>
        <row r="262">
          <cell r="I262">
            <v>0</v>
          </cell>
        </row>
        <row r="262">
          <cell r="M262">
            <v>0</v>
          </cell>
        </row>
        <row r="263">
          <cell r="C263">
            <v>0</v>
          </cell>
          <cell r="D263">
            <v>0</v>
          </cell>
        </row>
        <row r="263">
          <cell r="I263">
            <v>0</v>
          </cell>
        </row>
        <row r="263">
          <cell r="M263">
            <v>0</v>
          </cell>
        </row>
        <row r="264">
          <cell r="C264">
            <v>0</v>
          </cell>
          <cell r="D264">
            <v>0</v>
          </cell>
        </row>
        <row r="264">
          <cell r="I264">
            <v>0</v>
          </cell>
        </row>
        <row r="264">
          <cell r="M264">
            <v>0</v>
          </cell>
        </row>
        <row r="265">
          <cell r="C265">
            <v>0</v>
          </cell>
          <cell r="D265">
            <v>0</v>
          </cell>
        </row>
        <row r="265">
          <cell r="I265">
            <v>0</v>
          </cell>
        </row>
        <row r="265">
          <cell r="M265">
            <v>0</v>
          </cell>
        </row>
        <row r="266">
          <cell r="C266">
            <v>0</v>
          </cell>
          <cell r="D266">
            <v>0</v>
          </cell>
        </row>
        <row r="266">
          <cell r="I266">
            <v>0</v>
          </cell>
        </row>
        <row r="266">
          <cell r="M266">
            <v>0</v>
          </cell>
        </row>
        <row r="267">
          <cell r="C267">
            <v>0</v>
          </cell>
          <cell r="D267">
            <v>0</v>
          </cell>
        </row>
        <row r="267">
          <cell r="I267">
            <v>0</v>
          </cell>
        </row>
        <row r="267">
          <cell r="M267">
            <v>0</v>
          </cell>
        </row>
        <row r="268">
          <cell r="C268">
            <v>0</v>
          </cell>
          <cell r="D268">
            <v>0</v>
          </cell>
        </row>
        <row r="268">
          <cell r="I268">
            <v>0</v>
          </cell>
        </row>
        <row r="268">
          <cell r="M268">
            <v>0</v>
          </cell>
        </row>
        <row r="269">
          <cell r="C269">
            <v>0</v>
          </cell>
          <cell r="D269">
            <v>0</v>
          </cell>
        </row>
        <row r="269">
          <cell r="I269">
            <v>0</v>
          </cell>
        </row>
        <row r="269">
          <cell r="M269">
            <v>0</v>
          </cell>
        </row>
        <row r="270">
          <cell r="C270">
            <v>0</v>
          </cell>
          <cell r="D270">
            <v>0</v>
          </cell>
        </row>
        <row r="270">
          <cell r="I270">
            <v>0</v>
          </cell>
        </row>
        <row r="270">
          <cell r="M270">
            <v>0</v>
          </cell>
        </row>
        <row r="271">
          <cell r="C271">
            <v>0</v>
          </cell>
          <cell r="D271">
            <v>0</v>
          </cell>
        </row>
        <row r="271">
          <cell r="I271">
            <v>0</v>
          </cell>
        </row>
        <row r="271">
          <cell r="M271">
            <v>0</v>
          </cell>
        </row>
        <row r="272">
          <cell r="C272">
            <v>0</v>
          </cell>
          <cell r="D272">
            <v>0</v>
          </cell>
        </row>
        <row r="272">
          <cell r="I272">
            <v>0</v>
          </cell>
        </row>
        <row r="272">
          <cell r="M272">
            <v>0</v>
          </cell>
        </row>
        <row r="273">
          <cell r="C273">
            <v>0</v>
          </cell>
          <cell r="D273">
            <v>0</v>
          </cell>
        </row>
        <row r="273">
          <cell r="I273">
            <v>0</v>
          </cell>
        </row>
        <row r="273">
          <cell r="M273">
            <v>0</v>
          </cell>
        </row>
        <row r="274">
          <cell r="C274">
            <v>0</v>
          </cell>
          <cell r="D274">
            <v>0</v>
          </cell>
        </row>
        <row r="274">
          <cell r="I274">
            <v>0</v>
          </cell>
        </row>
        <row r="274">
          <cell r="M274">
            <v>0</v>
          </cell>
        </row>
        <row r="275">
          <cell r="C275">
            <v>0</v>
          </cell>
          <cell r="D275">
            <v>0</v>
          </cell>
        </row>
        <row r="275">
          <cell r="I275">
            <v>0</v>
          </cell>
        </row>
        <row r="275">
          <cell r="M275">
            <v>0</v>
          </cell>
        </row>
        <row r="276">
          <cell r="C276">
            <v>0</v>
          </cell>
          <cell r="D276">
            <v>0</v>
          </cell>
        </row>
        <row r="276">
          <cell r="I276">
            <v>0</v>
          </cell>
        </row>
        <row r="276">
          <cell r="M276">
            <v>0</v>
          </cell>
        </row>
        <row r="277">
          <cell r="C277">
            <v>0</v>
          </cell>
          <cell r="D277">
            <v>0</v>
          </cell>
        </row>
        <row r="277">
          <cell r="I277">
            <v>0</v>
          </cell>
        </row>
        <row r="277">
          <cell r="M277">
            <v>0</v>
          </cell>
        </row>
        <row r="278">
          <cell r="C278">
            <v>0</v>
          </cell>
          <cell r="D278">
            <v>0</v>
          </cell>
        </row>
        <row r="278">
          <cell r="I278">
            <v>0</v>
          </cell>
        </row>
        <row r="278">
          <cell r="M278">
            <v>0</v>
          </cell>
        </row>
        <row r="279">
          <cell r="C279">
            <v>0</v>
          </cell>
          <cell r="D279">
            <v>0</v>
          </cell>
        </row>
        <row r="279">
          <cell r="I279">
            <v>0</v>
          </cell>
        </row>
        <row r="279">
          <cell r="M279">
            <v>0</v>
          </cell>
        </row>
        <row r="280">
          <cell r="C280">
            <v>0</v>
          </cell>
          <cell r="D280">
            <v>0</v>
          </cell>
        </row>
        <row r="280">
          <cell r="I280">
            <v>0</v>
          </cell>
        </row>
        <row r="280">
          <cell r="M280">
            <v>0</v>
          </cell>
        </row>
        <row r="281">
          <cell r="C281">
            <v>0</v>
          </cell>
          <cell r="D281">
            <v>0</v>
          </cell>
        </row>
        <row r="281">
          <cell r="I281">
            <v>0</v>
          </cell>
        </row>
        <row r="281">
          <cell r="M281">
            <v>0</v>
          </cell>
        </row>
        <row r="282">
          <cell r="C282">
            <v>0</v>
          </cell>
          <cell r="D282">
            <v>0</v>
          </cell>
        </row>
        <row r="282">
          <cell r="I282">
            <v>0</v>
          </cell>
        </row>
        <row r="282">
          <cell r="M282">
            <v>0</v>
          </cell>
        </row>
        <row r="283">
          <cell r="C283">
            <v>0</v>
          </cell>
          <cell r="D283">
            <v>0</v>
          </cell>
        </row>
        <row r="283">
          <cell r="I283">
            <v>0</v>
          </cell>
        </row>
        <row r="283">
          <cell r="M283">
            <v>0</v>
          </cell>
        </row>
        <row r="284">
          <cell r="C284">
            <v>5800000</v>
          </cell>
          <cell r="D284">
            <v>934970.191</v>
          </cell>
        </row>
        <row r="284">
          <cell r="I284">
            <v>3217588.168</v>
          </cell>
        </row>
        <row r="284">
          <cell r="M284">
            <v>6693046.545</v>
          </cell>
        </row>
        <row r="285">
          <cell r="C285">
            <v>0</v>
          </cell>
          <cell r="D285">
            <v>0</v>
          </cell>
        </row>
        <row r="285">
          <cell r="I285">
            <v>0</v>
          </cell>
        </row>
        <row r="285">
          <cell r="M285">
            <v>0</v>
          </cell>
        </row>
        <row r="286">
          <cell r="C286">
            <v>0</v>
          </cell>
          <cell r="D286">
            <v>0</v>
          </cell>
        </row>
        <row r="286">
          <cell r="I286">
            <v>0</v>
          </cell>
        </row>
        <row r="286">
          <cell r="M286">
            <v>0</v>
          </cell>
        </row>
        <row r="287">
          <cell r="C287">
            <v>3800000</v>
          </cell>
          <cell r="D287">
            <v>0</v>
          </cell>
        </row>
        <row r="287">
          <cell r="I287">
            <v>1461519.634</v>
          </cell>
        </row>
        <row r="287">
          <cell r="M287">
            <v>3787401.788</v>
          </cell>
        </row>
        <row r="288">
          <cell r="C288">
            <v>0</v>
          </cell>
          <cell r="D288">
            <v>0</v>
          </cell>
        </row>
        <row r="288">
          <cell r="I288">
            <v>0</v>
          </cell>
        </row>
        <row r="288">
          <cell r="M288">
            <v>0</v>
          </cell>
        </row>
        <row r="289">
          <cell r="C289">
            <v>2000000</v>
          </cell>
          <cell r="D289">
            <v>934970.191</v>
          </cell>
        </row>
        <row r="289">
          <cell r="I289">
            <v>1756068.534</v>
          </cell>
        </row>
        <row r="289">
          <cell r="M289">
            <v>2905644.757</v>
          </cell>
        </row>
        <row r="290">
          <cell r="C290">
            <v>0</v>
          </cell>
          <cell r="D290">
            <v>0</v>
          </cell>
        </row>
        <row r="290">
          <cell r="I290">
            <v>0</v>
          </cell>
        </row>
        <row r="290">
          <cell r="M290">
            <v>0</v>
          </cell>
        </row>
        <row r="291">
          <cell r="C291">
            <v>0</v>
          </cell>
          <cell r="D291">
            <v>0</v>
          </cell>
        </row>
        <row r="291">
          <cell r="I291">
            <v>0</v>
          </cell>
        </row>
        <row r="291">
          <cell r="M291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293">
          <cell r="C293">
            <v>0</v>
          </cell>
          <cell r="D293">
            <v>0</v>
          </cell>
        </row>
        <row r="293">
          <cell r="I293">
            <v>0</v>
          </cell>
        </row>
        <row r="293">
          <cell r="M293">
            <v>0</v>
          </cell>
        </row>
        <row r="294">
          <cell r="C294">
            <v>0</v>
          </cell>
          <cell r="D294">
            <v>0</v>
          </cell>
        </row>
        <row r="294">
          <cell r="I294">
            <v>0</v>
          </cell>
        </row>
        <row r="294">
          <cell r="M294">
            <v>0</v>
          </cell>
        </row>
        <row r="295">
          <cell r="C295">
            <v>0</v>
          </cell>
          <cell r="D295">
            <v>0</v>
          </cell>
        </row>
        <row r="295">
          <cell r="I295">
            <v>0</v>
          </cell>
        </row>
        <row r="295">
          <cell r="M295">
            <v>0</v>
          </cell>
        </row>
        <row r="296">
          <cell r="C296">
            <v>0</v>
          </cell>
          <cell r="D296">
            <v>0</v>
          </cell>
        </row>
        <row r="296">
          <cell r="I296">
            <v>0</v>
          </cell>
        </row>
        <row r="296">
          <cell r="M296">
            <v>0</v>
          </cell>
        </row>
        <row r="297">
          <cell r="C297">
            <v>0</v>
          </cell>
          <cell r="D297">
            <v>0</v>
          </cell>
        </row>
        <row r="297">
          <cell r="I297">
            <v>0</v>
          </cell>
        </row>
        <row r="297">
          <cell r="M297">
            <v>0</v>
          </cell>
        </row>
        <row r="298">
          <cell r="C298">
            <v>0</v>
          </cell>
          <cell r="D298">
            <v>0</v>
          </cell>
        </row>
        <row r="298">
          <cell r="I298">
            <v>0</v>
          </cell>
        </row>
        <row r="298">
          <cell r="M298">
            <v>0</v>
          </cell>
        </row>
        <row r="299">
          <cell r="C299">
            <v>0</v>
          </cell>
          <cell r="D299">
            <v>0</v>
          </cell>
        </row>
        <row r="299">
          <cell r="I299">
            <v>0</v>
          </cell>
        </row>
        <row r="299">
          <cell r="M299">
            <v>0</v>
          </cell>
        </row>
        <row r="300">
          <cell r="C300">
            <v>0</v>
          </cell>
          <cell r="D300">
            <v>0</v>
          </cell>
        </row>
        <row r="300">
          <cell r="I300">
            <v>0</v>
          </cell>
        </row>
        <row r="300">
          <cell r="M300">
            <v>0</v>
          </cell>
        </row>
        <row r="301">
          <cell r="C301">
            <v>0</v>
          </cell>
          <cell r="D301">
            <v>0</v>
          </cell>
        </row>
        <row r="301">
          <cell r="I301">
            <v>0</v>
          </cell>
        </row>
        <row r="301">
          <cell r="M301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03">
          <cell r="C303">
            <v>0</v>
          </cell>
          <cell r="D303">
            <v>0</v>
          </cell>
        </row>
        <row r="303">
          <cell r="I303">
            <v>0</v>
          </cell>
        </row>
        <row r="303">
          <cell r="M303">
            <v>0</v>
          </cell>
        </row>
        <row r="304">
          <cell r="C304">
            <v>0</v>
          </cell>
          <cell r="D304">
            <v>0</v>
          </cell>
        </row>
        <row r="304">
          <cell r="I304">
            <v>0</v>
          </cell>
        </row>
        <row r="304">
          <cell r="M304">
            <v>0</v>
          </cell>
        </row>
        <row r="305">
          <cell r="C305">
            <v>0</v>
          </cell>
          <cell r="D305">
            <v>0</v>
          </cell>
        </row>
        <row r="305">
          <cell r="I305">
            <v>0</v>
          </cell>
        </row>
        <row r="305">
          <cell r="M305">
            <v>0</v>
          </cell>
        </row>
        <row r="306">
          <cell r="C306">
            <v>0</v>
          </cell>
          <cell r="D306">
            <v>0</v>
          </cell>
        </row>
        <row r="306">
          <cell r="I306">
            <v>0</v>
          </cell>
        </row>
        <row r="306">
          <cell r="M306">
            <v>0</v>
          </cell>
        </row>
        <row r="307">
          <cell r="C307">
            <v>0</v>
          </cell>
          <cell r="D307">
            <v>0</v>
          </cell>
        </row>
        <row r="307">
          <cell r="I307">
            <v>0</v>
          </cell>
        </row>
        <row r="307">
          <cell r="M307">
            <v>0</v>
          </cell>
        </row>
        <row r="308">
          <cell r="C308">
            <v>0</v>
          </cell>
          <cell r="D308">
            <v>0</v>
          </cell>
        </row>
        <row r="308">
          <cell r="I308">
            <v>0</v>
          </cell>
        </row>
        <row r="308">
          <cell r="M308">
            <v>0</v>
          </cell>
        </row>
        <row r="309">
          <cell r="C309">
            <v>0</v>
          </cell>
          <cell r="D309">
            <v>0</v>
          </cell>
        </row>
        <row r="309">
          <cell r="I309">
            <v>0</v>
          </cell>
        </row>
        <row r="309">
          <cell r="M309">
            <v>0</v>
          </cell>
        </row>
        <row r="310">
          <cell r="C310">
            <v>0</v>
          </cell>
          <cell r="D310">
            <v>0</v>
          </cell>
        </row>
        <row r="310">
          <cell r="I310">
            <v>0</v>
          </cell>
        </row>
        <row r="310">
          <cell r="M310">
            <v>0</v>
          </cell>
        </row>
        <row r="311">
          <cell r="C311">
            <v>0</v>
          </cell>
          <cell r="D311">
            <v>0</v>
          </cell>
        </row>
        <row r="311">
          <cell r="I311">
            <v>0</v>
          </cell>
        </row>
        <row r="311">
          <cell r="M311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13">
          <cell r="C313">
            <v>0</v>
          </cell>
          <cell r="D313">
            <v>0</v>
          </cell>
        </row>
        <row r="313">
          <cell r="I313">
            <v>0</v>
          </cell>
        </row>
        <row r="313">
          <cell r="M313">
            <v>0</v>
          </cell>
        </row>
        <row r="314">
          <cell r="C314">
            <v>0</v>
          </cell>
          <cell r="D314">
            <v>0</v>
          </cell>
        </row>
        <row r="314">
          <cell r="I314">
            <v>0</v>
          </cell>
        </row>
        <row r="314">
          <cell r="M314">
            <v>0</v>
          </cell>
        </row>
        <row r="315">
          <cell r="C315">
            <v>0</v>
          </cell>
          <cell r="D315">
            <v>0</v>
          </cell>
        </row>
        <row r="315">
          <cell r="I315">
            <v>0</v>
          </cell>
        </row>
        <row r="315">
          <cell r="M315">
            <v>0</v>
          </cell>
        </row>
        <row r="316">
          <cell r="C316">
            <v>0</v>
          </cell>
          <cell r="D316">
            <v>0</v>
          </cell>
        </row>
        <row r="316">
          <cell r="I316">
            <v>0</v>
          </cell>
        </row>
        <row r="316">
          <cell r="M316">
            <v>0</v>
          </cell>
        </row>
        <row r="317">
          <cell r="C317">
            <v>0</v>
          </cell>
          <cell r="D317">
            <v>0</v>
          </cell>
        </row>
        <row r="317">
          <cell r="I317">
            <v>0</v>
          </cell>
        </row>
        <row r="317">
          <cell r="M317">
            <v>0</v>
          </cell>
        </row>
        <row r="318">
          <cell r="C318">
            <v>0</v>
          </cell>
          <cell r="D318">
            <v>0</v>
          </cell>
        </row>
        <row r="318">
          <cell r="I318">
            <v>0</v>
          </cell>
        </row>
        <row r="318">
          <cell r="M318">
            <v>0</v>
          </cell>
        </row>
        <row r="319">
          <cell r="C319">
            <v>0</v>
          </cell>
          <cell r="D319">
            <v>0</v>
          </cell>
        </row>
        <row r="319">
          <cell r="I319">
            <v>0</v>
          </cell>
        </row>
        <row r="319">
          <cell r="M319">
            <v>0</v>
          </cell>
        </row>
        <row r="320">
          <cell r="C320">
            <v>0</v>
          </cell>
          <cell r="D320">
            <v>0</v>
          </cell>
        </row>
        <row r="320">
          <cell r="I320">
            <v>0</v>
          </cell>
        </row>
        <row r="320">
          <cell r="M320">
            <v>0</v>
          </cell>
        </row>
        <row r="321">
          <cell r="C321">
            <v>0</v>
          </cell>
          <cell r="D321">
            <v>0</v>
          </cell>
        </row>
        <row r="321">
          <cell r="I321">
            <v>0</v>
          </cell>
        </row>
        <row r="321">
          <cell r="M321">
            <v>0</v>
          </cell>
        </row>
        <row r="322">
          <cell r="C322">
            <v>0</v>
          </cell>
          <cell r="D322">
            <v>0</v>
          </cell>
        </row>
        <row r="322">
          <cell r="I322">
            <v>0</v>
          </cell>
        </row>
        <row r="322">
          <cell r="M322">
            <v>0</v>
          </cell>
        </row>
        <row r="323">
          <cell r="C323">
            <v>0</v>
          </cell>
          <cell r="D323">
            <v>0</v>
          </cell>
        </row>
        <row r="323">
          <cell r="I323">
            <v>0</v>
          </cell>
        </row>
        <row r="323">
          <cell r="M323">
            <v>0</v>
          </cell>
        </row>
        <row r="324">
          <cell r="C324">
            <v>0</v>
          </cell>
          <cell r="D324">
            <v>0</v>
          </cell>
        </row>
        <row r="324">
          <cell r="I324">
            <v>0</v>
          </cell>
        </row>
        <row r="324">
          <cell r="M324">
            <v>0</v>
          </cell>
        </row>
        <row r="325">
          <cell r="C325">
            <v>0</v>
          </cell>
          <cell r="D325">
            <v>0</v>
          </cell>
        </row>
        <row r="325">
          <cell r="I325">
            <v>0</v>
          </cell>
        </row>
        <row r="325">
          <cell r="M325">
            <v>0</v>
          </cell>
        </row>
        <row r="326">
          <cell r="C326">
            <v>0</v>
          </cell>
          <cell r="D326">
            <v>0</v>
          </cell>
        </row>
        <row r="326">
          <cell r="I326">
            <v>0</v>
          </cell>
        </row>
        <row r="326">
          <cell r="M326">
            <v>0</v>
          </cell>
        </row>
        <row r="327">
          <cell r="C327">
            <v>0</v>
          </cell>
          <cell r="D327">
            <v>0</v>
          </cell>
        </row>
        <row r="327">
          <cell r="I327">
            <v>0</v>
          </cell>
        </row>
        <row r="327">
          <cell r="M327">
            <v>0</v>
          </cell>
        </row>
        <row r="328">
          <cell r="C328">
            <v>0</v>
          </cell>
          <cell r="D328">
            <v>0</v>
          </cell>
        </row>
        <row r="328">
          <cell r="I328">
            <v>0</v>
          </cell>
        </row>
        <row r="328">
          <cell r="M328">
            <v>0</v>
          </cell>
        </row>
        <row r="329">
          <cell r="C329">
            <v>0</v>
          </cell>
          <cell r="D329">
            <v>0</v>
          </cell>
        </row>
        <row r="329">
          <cell r="I329">
            <v>0</v>
          </cell>
        </row>
        <row r="329">
          <cell r="M329">
            <v>0</v>
          </cell>
        </row>
        <row r="330">
          <cell r="C330">
            <v>0</v>
          </cell>
          <cell r="D330">
            <v>0</v>
          </cell>
        </row>
        <row r="330">
          <cell r="I330">
            <v>0</v>
          </cell>
        </row>
        <row r="330">
          <cell r="M330">
            <v>0</v>
          </cell>
        </row>
        <row r="331">
          <cell r="C331">
            <v>0</v>
          </cell>
          <cell r="D331">
            <v>0</v>
          </cell>
        </row>
        <row r="331">
          <cell r="I331">
            <v>0</v>
          </cell>
        </row>
        <row r="331">
          <cell r="M331">
            <v>0</v>
          </cell>
        </row>
        <row r="332">
          <cell r="C332">
            <v>2500000</v>
          </cell>
          <cell r="D332">
            <v>146308.01</v>
          </cell>
        </row>
        <row r="332">
          <cell r="I332">
            <v>732941.86</v>
          </cell>
        </row>
        <row r="332">
          <cell r="M332">
            <v>1519682.747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4">
          <cell r="C334">
            <v>0</v>
          </cell>
          <cell r="D334">
            <v>0</v>
          </cell>
        </row>
        <row r="334">
          <cell r="I334">
            <v>0</v>
          </cell>
        </row>
        <row r="334">
          <cell r="M334">
            <v>0</v>
          </cell>
        </row>
        <row r="335">
          <cell r="C335">
            <v>0</v>
          </cell>
          <cell r="D335">
            <v>0</v>
          </cell>
        </row>
        <row r="335">
          <cell r="I335">
            <v>0</v>
          </cell>
        </row>
        <row r="335">
          <cell r="M335">
            <v>0</v>
          </cell>
        </row>
        <row r="336">
          <cell r="C336">
            <v>0</v>
          </cell>
          <cell r="D336">
            <v>0</v>
          </cell>
        </row>
        <row r="336">
          <cell r="I336">
            <v>0</v>
          </cell>
        </row>
        <row r="336">
          <cell r="M336">
            <v>0</v>
          </cell>
        </row>
        <row r="337">
          <cell r="C337">
            <v>0</v>
          </cell>
          <cell r="D337">
            <v>0</v>
          </cell>
        </row>
        <row r="337">
          <cell r="I337">
            <v>0</v>
          </cell>
        </row>
        <row r="337">
          <cell r="M337">
            <v>0</v>
          </cell>
        </row>
        <row r="338">
          <cell r="C338">
            <v>0</v>
          </cell>
          <cell r="D338">
            <v>0</v>
          </cell>
        </row>
        <row r="338">
          <cell r="I338">
            <v>0</v>
          </cell>
        </row>
        <row r="338">
          <cell r="M338">
            <v>0</v>
          </cell>
        </row>
        <row r="339">
          <cell r="C339">
            <v>1600000</v>
          </cell>
          <cell r="D339">
            <v>13260</v>
          </cell>
        </row>
        <row r="339">
          <cell r="I339">
            <v>185880.097</v>
          </cell>
        </row>
        <row r="339">
          <cell r="M339">
            <v>493969.287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41">
          <cell r="C341">
            <v>0</v>
          </cell>
          <cell r="D341">
            <v>0</v>
          </cell>
        </row>
        <row r="341">
          <cell r="I341">
            <v>0</v>
          </cell>
        </row>
        <row r="341">
          <cell r="M341">
            <v>0</v>
          </cell>
        </row>
        <row r="342">
          <cell r="C342">
            <v>0</v>
          </cell>
          <cell r="D342">
            <v>0</v>
          </cell>
        </row>
        <row r="342">
          <cell r="I342">
            <v>0</v>
          </cell>
        </row>
        <row r="342">
          <cell r="M342">
            <v>0</v>
          </cell>
        </row>
        <row r="343">
          <cell r="C343">
            <v>0</v>
          </cell>
          <cell r="D343">
            <v>0</v>
          </cell>
        </row>
        <row r="343">
          <cell r="I343">
            <v>0</v>
          </cell>
        </row>
        <row r="343">
          <cell r="M343">
            <v>0</v>
          </cell>
        </row>
        <row r="344">
          <cell r="C344">
            <v>0</v>
          </cell>
          <cell r="D344">
            <v>0</v>
          </cell>
        </row>
        <row r="344">
          <cell r="I344">
            <v>0</v>
          </cell>
        </row>
        <row r="344">
          <cell r="M344">
            <v>0</v>
          </cell>
        </row>
        <row r="345">
          <cell r="C345">
            <v>0</v>
          </cell>
          <cell r="D345">
            <v>0</v>
          </cell>
        </row>
        <row r="345">
          <cell r="I345">
            <v>0</v>
          </cell>
        </row>
        <row r="345">
          <cell r="M345">
            <v>0</v>
          </cell>
        </row>
        <row r="346">
          <cell r="C346">
            <v>0</v>
          </cell>
          <cell r="D346">
            <v>0</v>
          </cell>
        </row>
        <row r="346">
          <cell r="I346">
            <v>0</v>
          </cell>
        </row>
        <row r="346">
          <cell r="M346">
            <v>0</v>
          </cell>
        </row>
        <row r="347">
          <cell r="C347">
            <v>0</v>
          </cell>
          <cell r="D347">
            <v>0</v>
          </cell>
        </row>
        <row r="347">
          <cell r="I347">
            <v>0</v>
          </cell>
        </row>
        <row r="347">
          <cell r="M347">
            <v>0</v>
          </cell>
        </row>
        <row r="348">
          <cell r="C348">
            <v>0</v>
          </cell>
          <cell r="D348">
            <v>0</v>
          </cell>
        </row>
        <row r="348">
          <cell r="I348">
            <v>0</v>
          </cell>
        </row>
        <row r="348">
          <cell r="M348">
            <v>0</v>
          </cell>
        </row>
        <row r="349">
          <cell r="C349">
            <v>0</v>
          </cell>
          <cell r="D349">
            <v>0</v>
          </cell>
        </row>
        <row r="349">
          <cell r="I349">
            <v>0</v>
          </cell>
        </row>
        <row r="349">
          <cell r="M349">
            <v>0</v>
          </cell>
        </row>
        <row r="350">
          <cell r="C350">
            <v>0</v>
          </cell>
          <cell r="D350">
            <v>0</v>
          </cell>
        </row>
        <row r="350">
          <cell r="I350">
            <v>0</v>
          </cell>
        </row>
        <row r="350">
          <cell r="M350">
            <v>0</v>
          </cell>
        </row>
        <row r="351">
          <cell r="C351">
            <v>0</v>
          </cell>
          <cell r="D351">
            <v>0</v>
          </cell>
        </row>
        <row r="351">
          <cell r="I351">
            <v>0</v>
          </cell>
        </row>
        <row r="351">
          <cell r="M351">
            <v>0</v>
          </cell>
        </row>
        <row r="352">
          <cell r="C352">
            <v>0</v>
          </cell>
          <cell r="D352">
            <v>0</v>
          </cell>
        </row>
        <row r="352">
          <cell r="I352">
            <v>0</v>
          </cell>
        </row>
        <row r="352">
          <cell r="M352">
            <v>0</v>
          </cell>
        </row>
        <row r="353">
          <cell r="C353">
            <v>0</v>
          </cell>
          <cell r="D353">
            <v>0</v>
          </cell>
        </row>
        <row r="353">
          <cell r="I353">
            <v>0</v>
          </cell>
        </row>
        <row r="353">
          <cell r="M353">
            <v>0</v>
          </cell>
        </row>
        <row r="354">
          <cell r="C354">
            <v>1600000</v>
          </cell>
          <cell r="D354">
            <v>13260</v>
          </cell>
        </row>
        <row r="354">
          <cell r="I354">
            <v>185880.097</v>
          </cell>
        </row>
        <row r="354">
          <cell r="M354">
            <v>493969.287</v>
          </cell>
        </row>
        <row r="355">
          <cell r="C355">
            <v>0</v>
          </cell>
          <cell r="D355">
            <v>0</v>
          </cell>
        </row>
        <row r="355">
          <cell r="I355">
            <v>0</v>
          </cell>
        </row>
        <row r="355">
          <cell r="M355">
            <v>0</v>
          </cell>
        </row>
        <row r="356">
          <cell r="C356">
            <v>0</v>
          </cell>
          <cell r="D356">
            <v>0</v>
          </cell>
        </row>
        <row r="356">
          <cell r="I356">
            <v>0</v>
          </cell>
        </row>
        <row r="356">
          <cell r="M356">
            <v>0</v>
          </cell>
        </row>
        <row r="357">
          <cell r="C357">
            <v>0</v>
          </cell>
          <cell r="D357">
            <v>0</v>
          </cell>
        </row>
        <row r="357">
          <cell r="I357">
            <v>0</v>
          </cell>
        </row>
        <row r="357">
          <cell r="M357">
            <v>0</v>
          </cell>
        </row>
        <row r="358">
          <cell r="C358">
            <v>0</v>
          </cell>
          <cell r="D358">
            <v>0</v>
          </cell>
        </row>
        <row r="358">
          <cell r="I358">
            <v>0</v>
          </cell>
        </row>
        <row r="358">
          <cell r="M358">
            <v>0</v>
          </cell>
        </row>
        <row r="359">
          <cell r="C359">
            <v>0</v>
          </cell>
          <cell r="D359">
            <v>0</v>
          </cell>
        </row>
        <row r="359">
          <cell r="I359">
            <v>0</v>
          </cell>
        </row>
        <row r="359">
          <cell r="M359">
            <v>0</v>
          </cell>
        </row>
        <row r="360">
          <cell r="C360">
            <v>0</v>
          </cell>
          <cell r="D360">
            <v>0</v>
          </cell>
        </row>
        <row r="360">
          <cell r="I360">
            <v>0</v>
          </cell>
        </row>
        <row r="360">
          <cell r="M360">
            <v>0</v>
          </cell>
        </row>
        <row r="361">
          <cell r="C361">
            <v>900000</v>
          </cell>
          <cell r="D361">
            <v>133048.01</v>
          </cell>
        </row>
        <row r="361">
          <cell r="I361">
            <v>547061.763</v>
          </cell>
        </row>
        <row r="361">
          <cell r="M361">
            <v>1025713.46</v>
          </cell>
        </row>
        <row r="362">
          <cell r="C362">
            <v>0</v>
          </cell>
          <cell r="D362">
            <v>0</v>
          </cell>
        </row>
        <row r="362">
          <cell r="I362">
            <v>0</v>
          </cell>
        </row>
        <row r="362">
          <cell r="M362">
            <v>0</v>
          </cell>
        </row>
        <row r="363">
          <cell r="C363">
            <v>0</v>
          </cell>
          <cell r="D363">
            <v>0</v>
          </cell>
        </row>
        <row r="363">
          <cell r="I363">
            <v>0</v>
          </cell>
        </row>
        <row r="363">
          <cell r="M363">
            <v>0</v>
          </cell>
        </row>
        <row r="364">
          <cell r="C364">
            <v>0</v>
          </cell>
          <cell r="D364">
            <v>0</v>
          </cell>
        </row>
        <row r="364">
          <cell r="I364">
            <v>0</v>
          </cell>
        </row>
        <row r="364">
          <cell r="M364">
            <v>0</v>
          </cell>
        </row>
        <row r="365">
          <cell r="C365">
            <v>500000</v>
          </cell>
          <cell r="D365">
            <v>133048.01</v>
          </cell>
        </row>
        <row r="365">
          <cell r="I365">
            <v>297061.763</v>
          </cell>
        </row>
        <row r="365">
          <cell r="M365">
            <v>625713.46</v>
          </cell>
        </row>
        <row r="366">
          <cell r="C366">
            <v>0</v>
          </cell>
          <cell r="D366">
            <v>0</v>
          </cell>
        </row>
        <row r="366">
          <cell r="I366">
            <v>0</v>
          </cell>
        </row>
        <row r="366">
          <cell r="M366">
            <v>0</v>
          </cell>
        </row>
        <row r="367">
          <cell r="C367">
            <v>0</v>
          </cell>
          <cell r="D367">
            <v>0</v>
          </cell>
        </row>
        <row r="367">
          <cell r="I367">
            <v>0</v>
          </cell>
        </row>
        <row r="367">
          <cell r="M367">
            <v>0</v>
          </cell>
        </row>
        <row r="368">
          <cell r="C368">
            <v>400000</v>
          </cell>
          <cell r="D368">
            <v>0</v>
          </cell>
        </row>
        <row r="368">
          <cell r="I368">
            <v>250000</v>
          </cell>
        </row>
        <row r="368">
          <cell r="M368">
            <v>400000</v>
          </cell>
        </row>
        <row r="369">
          <cell r="C369">
            <v>0</v>
          </cell>
          <cell r="D369">
            <v>0</v>
          </cell>
        </row>
        <row r="369">
          <cell r="I369">
            <v>0</v>
          </cell>
        </row>
        <row r="369">
          <cell r="M369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72">
          <cell r="C372">
            <v>0</v>
          </cell>
          <cell r="D372">
            <v>0</v>
          </cell>
        </row>
        <row r="372">
          <cell r="I372">
            <v>0</v>
          </cell>
        </row>
        <row r="372">
          <cell r="M372">
            <v>0</v>
          </cell>
        </row>
        <row r="373">
          <cell r="C373">
            <v>0</v>
          </cell>
          <cell r="D373">
            <v>0</v>
          </cell>
        </row>
        <row r="373">
          <cell r="I373">
            <v>0</v>
          </cell>
        </row>
        <row r="373">
          <cell r="M373">
            <v>0</v>
          </cell>
        </row>
        <row r="374">
          <cell r="C374">
            <v>0</v>
          </cell>
          <cell r="D374">
            <v>0</v>
          </cell>
        </row>
        <row r="374">
          <cell r="I374">
            <v>0</v>
          </cell>
        </row>
        <row r="374">
          <cell r="M374">
            <v>0</v>
          </cell>
        </row>
        <row r="375">
          <cell r="C375">
            <v>0</v>
          </cell>
          <cell r="D375">
            <v>0</v>
          </cell>
        </row>
        <row r="375">
          <cell r="I375">
            <v>0</v>
          </cell>
        </row>
        <row r="375">
          <cell r="M375">
            <v>0</v>
          </cell>
        </row>
        <row r="376">
          <cell r="C376">
            <v>0</v>
          </cell>
          <cell r="D376">
            <v>0</v>
          </cell>
        </row>
        <row r="376">
          <cell r="I376">
            <v>0</v>
          </cell>
        </row>
        <row r="376">
          <cell r="M376">
            <v>0</v>
          </cell>
        </row>
        <row r="377">
          <cell r="C377">
            <v>0</v>
          </cell>
          <cell r="D377">
            <v>0</v>
          </cell>
        </row>
        <row r="377">
          <cell r="I377">
            <v>0</v>
          </cell>
        </row>
        <row r="377">
          <cell r="M377">
            <v>0</v>
          </cell>
        </row>
        <row r="378">
          <cell r="C378">
            <v>0</v>
          </cell>
          <cell r="D378">
            <v>0</v>
          </cell>
        </row>
        <row r="378">
          <cell r="I378">
            <v>0</v>
          </cell>
        </row>
        <row r="378">
          <cell r="M378">
            <v>0</v>
          </cell>
        </row>
        <row r="379">
          <cell r="C379">
            <v>0</v>
          </cell>
          <cell r="D379">
            <v>0</v>
          </cell>
        </row>
        <row r="379">
          <cell r="I379">
            <v>0</v>
          </cell>
        </row>
        <row r="379">
          <cell r="M379">
            <v>0</v>
          </cell>
        </row>
        <row r="380">
          <cell r="C380">
            <v>0</v>
          </cell>
          <cell r="D380">
            <v>0</v>
          </cell>
        </row>
        <row r="380">
          <cell r="I380">
            <v>0</v>
          </cell>
        </row>
        <row r="380">
          <cell r="M380">
            <v>0</v>
          </cell>
        </row>
        <row r="381">
          <cell r="C381">
            <v>0</v>
          </cell>
          <cell r="D381">
            <v>0</v>
          </cell>
        </row>
        <row r="381">
          <cell r="I381">
            <v>0</v>
          </cell>
        </row>
        <row r="381">
          <cell r="M381">
            <v>0</v>
          </cell>
        </row>
        <row r="382">
          <cell r="C382">
            <v>0</v>
          </cell>
          <cell r="D382">
            <v>0</v>
          </cell>
        </row>
        <row r="382">
          <cell r="I382">
            <v>0</v>
          </cell>
        </row>
        <row r="382">
          <cell r="M382">
            <v>0</v>
          </cell>
        </row>
        <row r="383">
          <cell r="C383">
            <v>0</v>
          </cell>
          <cell r="D383">
            <v>0</v>
          </cell>
        </row>
        <row r="383">
          <cell r="I383">
            <v>0</v>
          </cell>
        </row>
        <row r="383">
          <cell r="M383">
            <v>0</v>
          </cell>
        </row>
        <row r="384">
          <cell r="C384">
            <v>0</v>
          </cell>
          <cell r="D384">
            <v>0</v>
          </cell>
        </row>
        <row r="384">
          <cell r="I384">
            <v>0</v>
          </cell>
        </row>
        <row r="384">
          <cell r="M384">
            <v>0</v>
          </cell>
        </row>
        <row r="385">
          <cell r="C385">
            <v>0</v>
          </cell>
          <cell r="D385">
            <v>0</v>
          </cell>
        </row>
        <row r="385">
          <cell r="I385">
            <v>0</v>
          </cell>
        </row>
        <row r="385">
          <cell r="M385">
            <v>0</v>
          </cell>
        </row>
        <row r="386">
          <cell r="C386">
            <v>0</v>
          </cell>
          <cell r="D386">
            <v>0</v>
          </cell>
        </row>
        <row r="386">
          <cell r="I386">
            <v>0</v>
          </cell>
        </row>
        <row r="386">
          <cell r="M386">
            <v>0</v>
          </cell>
        </row>
        <row r="387">
          <cell r="C387">
            <v>0</v>
          </cell>
          <cell r="D387">
            <v>0</v>
          </cell>
        </row>
        <row r="387">
          <cell r="I387">
            <v>0</v>
          </cell>
        </row>
        <row r="387">
          <cell r="M387">
            <v>0</v>
          </cell>
        </row>
        <row r="388">
          <cell r="C388">
            <v>0</v>
          </cell>
          <cell r="D388">
            <v>0</v>
          </cell>
        </row>
        <row r="388">
          <cell r="I388">
            <v>0</v>
          </cell>
        </row>
        <row r="388">
          <cell r="M388">
            <v>0</v>
          </cell>
        </row>
        <row r="389">
          <cell r="C389">
            <v>0</v>
          </cell>
          <cell r="D389">
            <v>0</v>
          </cell>
        </row>
        <row r="389">
          <cell r="I389">
            <v>0</v>
          </cell>
        </row>
        <row r="389">
          <cell r="M389">
            <v>0</v>
          </cell>
        </row>
        <row r="390">
          <cell r="C390">
            <v>0</v>
          </cell>
          <cell r="D390">
            <v>0</v>
          </cell>
        </row>
        <row r="390">
          <cell r="I390">
            <v>0</v>
          </cell>
        </row>
        <row r="390">
          <cell r="M390">
            <v>0</v>
          </cell>
        </row>
        <row r="391">
          <cell r="C391">
            <v>0</v>
          </cell>
          <cell r="D391">
            <v>0</v>
          </cell>
        </row>
        <row r="391">
          <cell r="I391">
            <v>0</v>
          </cell>
        </row>
        <row r="391">
          <cell r="M391">
            <v>0</v>
          </cell>
        </row>
        <row r="392">
          <cell r="C392">
            <v>0</v>
          </cell>
          <cell r="D392">
            <v>0</v>
          </cell>
        </row>
        <row r="392">
          <cell r="I392">
            <v>0</v>
          </cell>
        </row>
        <row r="392">
          <cell r="M392">
            <v>0</v>
          </cell>
        </row>
        <row r="393">
          <cell r="C393">
            <v>0</v>
          </cell>
          <cell r="D393">
            <v>0</v>
          </cell>
        </row>
        <row r="393">
          <cell r="I393">
            <v>0</v>
          </cell>
        </row>
        <row r="393">
          <cell r="M393">
            <v>0</v>
          </cell>
        </row>
        <row r="394">
          <cell r="C394">
            <v>0</v>
          </cell>
          <cell r="D394">
            <v>0</v>
          </cell>
        </row>
        <row r="394">
          <cell r="I394">
            <v>0</v>
          </cell>
        </row>
        <row r="394">
          <cell r="M394">
            <v>0</v>
          </cell>
        </row>
        <row r="395">
          <cell r="C395">
            <v>0</v>
          </cell>
          <cell r="D395">
            <v>0</v>
          </cell>
        </row>
        <row r="395">
          <cell r="I395">
            <v>0</v>
          </cell>
        </row>
        <row r="395">
          <cell r="M395">
            <v>0</v>
          </cell>
        </row>
        <row r="396">
          <cell r="C396">
            <v>0</v>
          </cell>
          <cell r="D396">
            <v>0</v>
          </cell>
        </row>
        <row r="396">
          <cell r="I396">
            <v>0</v>
          </cell>
        </row>
        <row r="396">
          <cell r="M396">
            <v>0</v>
          </cell>
        </row>
        <row r="397">
          <cell r="C397">
            <v>0</v>
          </cell>
          <cell r="D397">
            <v>0</v>
          </cell>
        </row>
        <row r="397">
          <cell r="I397">
            <v>0</v>
          </cell>
        </row>
        <row r="397">
          <cell r="M397">
            <v>0</v>
          </cell>
        </row>
        <row r="398">
          <cell r="C398">
            <v>0</v>
          </cell>
          <cell r="D398">
            <v>0</v>
          </cell>
        </row>
        <row r="398">
          <cell r="I398">
            <v>0</v>
          </cell>
        </row>
        <row r="398">
          <cell r="M398">
            <v>0</v>
          </cell>
        </row>
        <row r="399">
          <cell r="C399">
            <v>0</v>
          </cell>
          <cell r="D399">
            <v>0</v>
          </cell>
        </row>
        <row r="399">
          <cell r="I399">
            <v>0</v>
          </cell>
        </row>
        <row r="399">
          <cell r="M399">
            <v>0</v>
          </cell>
        </row>
        <row r="400">
          <cell r="C400">
            <v>0</v>
          </cell>
          <cell r="D400">
            <v>0</v>
          </cell>
        </row>
        <row r="400">
          <cell r="I400">
            <v>0</v>
          </cell>
        </row>
        <row r="400">
          <cell r="M400">
            <v>0</v>
          </cell>
        </row>
        <row r="401">
          <cell r="C401">
            <v>0</v>
          </cell>
          <cell r="D401">
            <v>0</v>
          </cell>
        </row>
        <row r="401">
          <cell r="I401">
            <v>0</v>
          </cell>
        </row>
        <row r="401">
          <cell r="M401">
            <v>0</v>
          </cell>
        </row>
        <row r="402">
          <cell r="C402">
            <v>0</v>
          </cell>
          <cell r="D402">
            <v>0</v>
          </cell>
        </row>
        <row r="402">
          <cell r="I402">
            <v>0</v>
          </cell>
        </row>
        <row r="402">
          <cell r="M402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04">
          <cell r="C404">
            <v>0</v>
          </cell>
          <cell r="D404">
            <v>0</v>
          </cell>
        </row>
        <row r="404">
          <cell r="I404">
            <v>0</v>
          </cell>
        </row>
        <row r="404">
          <cell r="M404">
            <v>0</v>
          </cell>
        </row>
        <row r="405">
          <cell r="C405">
            <v>0</v>
          </cell>
          <cell r="D405">
            <v>0</v>
          </cell>
        </row>
        <row r="405">
          <cell r="I405">
            <v>0</v>
          </cell>
        </row>
        <row r="405">
          <cell r="M405">
            <v>0</v>
          </cell>
        </row>
        <row r="406">
          <cell r="C406">
            <v>0</v>
          </cell>
          <cell r="D406">
            <v>0</v>
          </cell>
        </row>
        <row r="406">
          <cell r="I406">
            <v>0</v>
          </cell>
        </row>
        <row r="406">
          <cell r="M406">
            <v>0</v>
          </cell>
        </row>
        <row r="407">
          <cell r="C407">
            <v>0</v>
          </cell>
          <cell r="D407">
            <v>0</v>
          </cell>
        </row>
        <row r="407">
          <cell r="I407">
            <v>0</v>
          </cell>
        </row>
        <row r="407">
          <cell r="M407">
            <v>0</v>
          </cell>
        </row>
        <row r="408">
          <cell r="C408">
            <v>0</v>
          </cell>
          <cell r="D408">
            <v>0</v>
          </cell>
        </row>
        <row r="408">
          <cell r="I408">
            <v>0</v>
          </cell>
        </row>
        <row r="408">
          <cell r="M408">
            <v>0</v>
          </cell>
        </row>
        <row r="409">
          <cell r="C409">
            <v>0</v>
          </cell>
          <cell r="D409">
            <v>0</v>
          </cell>
        </row>
        <row r="409">
          <cell r="I409">
            <v>0</v>
          </cell>
        </row>
        <row r="409">
          <cell r="M409">
            <v>0</v>
          </cell>
        </row>
        <row r="410">
          <cell r="C410">
            <v>0</v>
          </cell>
          <cell r="D410">
            <v>0</v>
          </cell>
        </row>
        <row r="410">
          <cell r="I410">
            <v>0</v>
          </cell>
        </row>
        <row r="410">
          <cell r="M410">
            <v>0</v>
          </cell>
        </row>
        <row r="411">
          <cell r="C411">
            <v>0</v>
          </cell>
          <cell r="D411">
            <v>0</v>
          </cell>
        </row>
        <row r="411">
          <cell r="I411">
            <v>0</v>
          </cell>
        </row>
        <row r="411">
          <cell r="M411">
            <v>0</v>
          </cell>
        </row>
        <row r="412">
          <cell r="C412">
            <v>0</v>
          </cell>
          <cell r="D412">
            <v>0</v>
          </cell>
        </row>
        <row r="412">
          <cell r="I412">
            <v>0</v>
          </cell>
        </row>
        <row r="412">
          <cell r="M412">
            <v>0</v>
          </cell>
        </row>
        <row r="413">
          <cell r="C413">
            <v>0</v>
          </cell>
          <cell r="D413">
            <v>0</v>
          </cell>
        </row>
        <row r="413">
          <cell r="I413">
            <v>0</v>
          </cell>
        </row>
        <row r="413">
          <cell r="M413">
            <v>0</v>
          </cell>
        </row>
        <row r="414">
          <cell r="C414">
            <v>0</v>
          </cell>
          <cell r="D414">
            <v>0</v>
          </cell>
        </row>
        <row r="414">
          <cell r="I414">
            <v>0</v>
          </cell>
        </row>
        <row r="414">
          <cell r="M414">
            <v>0</v>
          </cell>
        </row>
        <row r="415">
          <cell r="C415">
            <v>0</v>
          </cell>
          <cell r="D415">
            <v>0</v>
          </cell>
        </row>
        <row r="415">
          <cell r="I415">
            <v>0</v>
          </cell>
        </row>
        <row r="415">
          <cell r="M415">
            <v>0</v>
          </cell>
        </row>
        <row r="416">
          <cell r="C416">
            <v>0</v>
          </cell>
          <cell r="D416">
            <v>0</v>
          </cell>
        </row>
        <row r="416">
          <cell r="I416">
            <v>0</v>
          </cell>
        </row>
        <row r="416">
          <cell r="M416">
            <v>0</v>
          </cell>
        </row>
        <row r="417">
          <cell r="C417">
            <v>0</v>
          </cell>
          <cell r="D417">
            <v>0</v>
          </cell>
        </row>
        <row r="417">
          <cell r="I417">
            <v>0</v>
          </cell>
        </row>
        <row r="417">
          <cell r="M417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20">
          <cell r="C420">
            <v>0</v>
          </cell>
          <cell r="D420">
            <v>0</v>
          </cell>
        </row>
        <row r="420">
          <cell r="I420">
            <v>0</v>
          </cell>
        </row>
        <row r="420">
          <cell r="M420">
            <v>0</v>
          </cell>
        </row>
        <row r="421">
          <cell r="C421">
            <v>0</v>
          </cell>
          <cell r="D421">
            <v>0</v>
          </cell>
        </row>
        <row r="421">
          <cell r="I421">
            <v>0</v>
          </cell>
        </row>
        <row r="421">
          <cell r="M421">
            <v>0</v>
          </cell>
        </row>
        <row r="422">
          <cell r="C422">
            <v>0</v>
          </cell>
          <cell r="D422">
            <v>0</v>
          </cell>
        </row>
        <row r="422">
          <cell r="I422">
            <v>0</v>
          </cell>
        </row>
        <row r="422">
          <cell r="M422">
            <v>0</v>
          </cell>
        </row>
        <row r="423">
          <cell r="C423">
            <v>0</v>
          </cell>
          <cell r="D423">
            <v>0</v>
          </cell>
        </row>
        <row r="423">
          <cell r="I423">
            <v>0</v>
          </cell>
        </row>
        <row r="423">
          <cell r="M423">
            <v>0</v>
          </cell>
        </row>
        <row r="424">
          <cell r="C424">
            <v>0</v>
          </cell>
          <cell r="D424">
            <v>0</v>
          </cell>
        </row>
        <row r="424">
          <cell r="I424">
            <v>0</v>
          </cell>
        </row>
        <row r="424">
          <cell r="M424">
            <v>0</v>
          </cell>
        </row>
        <row r="425">
          <cell r="C425">
            <v>0</v>
          </cell>
          <cell r="D425">
            <v>0</v>
          </cell>
        </row>
        <row r="425">
          <cell r="I425">
            <v>0</v>
          </cell>
        </row>
        <row r="425">
          <cell r="M425">
            <v>0</v>
          </cell>
        </row>
        <row r="426">
          <cell r="C426">
            <v>0</v>
          </cell>
          <cell r="D426">
            <v>0</v>
          </cell>
        </row>
        <row r="426">
          <cell r="I426">
            <v>0</v>
          </cell>
        </row>
        <row r="426">
          <cell r="M426">
            <v>0</v>
          </cell>
        </row>
        <row r="427">
          <cell r="C427">
            <v>0</v>
          </cell>
          <cell r="D427">
            <v>0</v>
          </cell>
        </row>
        <row r="427">
          <cell r="I427">
            <v>0</v>
          </cell>
        </row>
        <row r="427">
          <cell r="M427">
            <v>0</v>
          </cell>
        </row>
        <row r="428">
          <cell r="C428">
            <v>0</v>
          </cell>
          <cell r="D428">
            <v>0</v>
          </cell>
        </row>
        <row r="428">
          <cell r="I428">
            <v>0</v>
          </cell>
        </row>
        <row r="428">
          <cell r="M428">
            <v>0</v>
          </cell>
        </row>
        <row r="429">
          <cell r="C429">
            <v>0</v>
          </cell>
          <cell r="D429">
            <v>0</v>
          </cell>
        </row>
        <row r="429">
          <cell r="I429">
            <v>0</v>
          </cell>
        </row>
        <row r="429">
          <cell r="M429">
            <v>0</v>
          </cell>
        </row>
        <row r="430">
          <cell r="C430">
            <v>0</v>
          </cell>
          <cell r="D430">
            <v>0</v>
          </cell>
        </row>
        <row r="430">
          <cell r="I430">
            <v>0</v>
          </cell>
        </row>
        <row r="430">
          <cell r="M430">
            <v>0</v>
          </cell>
        </row>
        <row r="431">
          <cell r="C431">
            <v>0</v>
          </cell>
          <cell r="D431">
            <v>0</v>
          </cell>
        </row>
        <row r="431">
          <cell r="I431">
            <v>0</v>
          </cell>
        </row>
        <row r="431">
          <cell r="M431">
            <v>0</v>
          </cell>
        </row>
        <row r="432">
          <cell r="C432">
            <v>0</v>
          </cell>
          <cell r="D432">
            <v>0</v>
          </cell>
        </row>
        <row r="432">
          <cell r="I432">
            <v>0</v>
          </cell>
        </row>
        <row r="432">
          <cell r="M432">
            <v>0</v>
          </cell>
        </row>
        <row r="433">
          <cell r="C433">
            <v>0</v>
          </cell>
          <cell r="D433">
            <v>0</v>
          </cell>
        </row>
        <row r="433">
          <cell r="I433">
            <v>0</v>
          </cell>
        </row>
        <row r="433">
          <cell r="M433">
            <v>0</v>
          </cell>
        </row>
        <row r="434">
          <cell r="C434">
            <v>0</v>
          </cell>
          <cell r="D434">
            <v>0</v>
          </cell>
        </row>
        <row r="434">
          <cell r="I434">
            <v>0</v>
          </cell>
        </row>
        <row r="434">
          <cell r="M434">
            <v>0</v>
          </cell>
        </row>
        <row r="435">
          <cell r="C435">
            <v>0</v>
          </cell>
          <cell r="D435">
            <v>0</v>
          </cell>
        </row>
        <row r="435">
          <cell r="I435">
            <v>0</v>
          </cell>
        </row>
        <row r="435">
          <cell r="M435">
            <v>0</v>
          </cell>
        </row>
        <row r="436">
          <cell r="C436">
            <v>0</v>
          </cell>
          <cell r="D436">
            <v>0</v>
          </cell>
        </row>
        <row r="436">
          <cell r="I436">
            <v>0</v>
          </cell>
        </row>
        <row r="436">
          <cell r="M436">
            <v>0</v>
          </cell>
        </row>
        <row r="437">
          <cell r="C437">
            <v>0</v>
          </cell>
          <cell r="D437">
            <v>0</v>
          </cell>
        </row>
        <row r="437">
          <cell r="I437">
            <v>0</v>
          </cell>
        </row>
        <row r="437">
          <cell r="M437">
            <v>0</v>
          </cell>
        </row>
        <row r="438">
          <cell r="C438">
            <v>0</v>
          </cell>
          <cell r="D438">
            <v>0</v>
          </cell>
        </row>
        <row r="438">
          <cell r="I438">
            <v>0</v>
          </cell>
        </row>
        <row r="438">
          <cell r="M438">
            <v>0</v>
          </cell>
        </row>
        <row r="439">
          <cell r="C439">
            <v>0</v>
          </cell>
          <cell r="D439">
            <v>0</v>
          </cell>
        </row>
        <row r="439">
          <cell r="I439">
            <v>0</v>
          </cell>
        </row>
        <row r="439">
          <cell r="M439">
            <v>0</v>
          </cell>
        </row>
        <row r="440">
          <cell r="C440">
            <v>0</v>
          </cell>
          <cell r="D440">
            <v>0</v>
          </cell>
        </row>
        <row r="440">
          <cell r="I440">
            <v>0</v>
          </cell>
        </row>
        <row r="440">
          <cell r="M440">
            <v>0</v>
          </cell>
        </row>
        <row r="441">
          <cell r="C441">
            <v>0</v>
          </cell>
          <cell r="D441">
            <v>0</v>
          </cell>
        </row>
        <row r="441">
          <cell r="I441">
            <v>0</v>
          </cell>
        </row>
        <row r="441">
          <cell r="M441">
            <v>0</v>
          </cell>
        </row>
        <row r="442">
          <cell r="C442">
            <v>0</v>
          </cell>
          <cell r="D442">
            <v>0</v>
          </cell>
        </row>
        <row r="442">
          <cell r="I442">
            <v>0</v>
          </cell>
        </row>
        <row r="442">
          <cell r="M442">
            <v>0</v>
          </cell>
        </row>
        <row r="443">
          <cell r="C443">
            <v>0</v>
          </cell>
          <cell r="D443">
            <v>0</v>
          </cell>
        </row>
        <row r="443">
          <cell r="I443">
            <v>0</v>
          </cell>
        </row>
        <row r="443">
          <cell r="M443">
            <v>0</v>
          </cell>
        </row>
        <row r="444">
          <cell r="C444">
            <v>0</v>
          </cell>
          <cell r="D444">
            <v>0</v>
          </cell>
        </row>
        <row r="444">
          <cell r="I444">
            <v>0</v>
          </cell>
        </row>
        <row r="444">
          <cell r="M444">
            <v>0</v>
          </cell>
        </row>
        <row r="445">
          <cell r="C445">
            <v>0</v>
          </cell>
          <cell r="D445">
            <v>0</v>
          </cell>
        </row>
        <row r="445">
          <cell r="I445">
            <v>0</v>
          </cell>
        </row>
        <row r="445">
          <cell r="M445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47">
          <cell r="C447">
            <v>0</v>
          </cell>
          <cell r="D447">
            <v>0</v>
          </cell>
        </row>
        <row r="447">
          <cell r="I447">
            <v>0</v>
          </cell>
        </row>
        <row r="447">
          <cell r="M447">
            <v>0</v>
          </cell>
        </row>
        <row r="448">
          <cell r="C448">
            <v>0</v>
          </cell>
          <cell r="D448">
            <v>0</v>
          </cell>
        </row>
        <row r="448">
          <cell r="I448">
            <v>0</v>
          </cell>
        </row>
        <row r="448">
          <cell r="M448">
            <v>0</v>
          </cell>
        </row>
        <row r="449">
          <cell r="C449">
            <v>0</v>
          </cell>
          <cell r="D449">
            <v>0</v>
          </cell>
        </row>
        <row r="449">
          <cell r="I449">
            <v>0</v>
          </cell>
        </row>
        <row r="449">
          <cell r="M449">
            <v>0</v>
          </cell>
        </row>
        <row r="450">
          <cell r="C450">
            <v>0</v>
          </cell>
          <cell r="D450">
            <v>0</v>
          </cell>
        </row>
        <row r="450">
          <cell r="I450">
            <v>0</v>
          </cell>
        </row>
        <row r="450">
          <cell r="M450">
            <v>0</v>
          </cell>
        </row>
        <row r="451">
          <cell r="C451">
            <v>0</v>
          </cell>
          <cell r="D451">
            <v>0</v>
          </cell>
        </row>
        <row r="451">
          <cell r="I451">
            <v>0</v>
          </cell>
        </row>
        <row r="451">
          <cell r="M451">
            <v>0</v>
          </cell>
        </row>
        <row r="452">
          <cell r="C452">
            <v>0</v>
          </cell>
          <cell r="D452">
            <v>0</v>
          </cell>
        </row>
        <row r="452">
          <cell r="I452">
            <v>0</v>
          </cell>
        </row>
        <row r="452">
          <cell r="M452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55">
          <cell r="C455">
            <v>0</v>
          </cell>
          <cell r="D455">
            <v>0</v>
          </cell>
        </row>
        <row r="455">
          <cell r="I455">
            <v>0</v>
          </cell>
        </row>
        <row r="455">
          <cell r="M455">
            <v>0</v>
          </cell>
        </row>
        <row r="456">
          <cell r="C456">
            <v>0</v>
          </cell>
          <cell r="D456">
            <v>0</v>
          </cell>
        </row>
        <row r="456">
          <cell r="I456">
            <v>0</v>
          </cell>
        </row>
        <row r="456">
          <cell r="M456">
            <v>0</v>
          </cell>
        </row>
        <row r="457">
          <cell r="C457">
            <v>0</v>
          </cell>
          <cell r="D457">
            <v>0</v>
          </cell>
        </row>
        <row r="457">
          <cell r="I457">
            <v>0</v>
          </cell>
        </row>
        <row r="457">
          <cell r="M457">
            <v>0</v>
          </cell>
        </row>
        <row r="458">
          <cell r="C458">
            <v>0</v>
          </cell>
          <cell r="D458">
            <v>0</v>
          </cell>
        </row>
        <row r="458">
          <cell r="I458">
            <v>0</v>
          </cell>
        </row>
        <row r="458">
          <cell r="M458">
            <v>0</v>
          </cell>
        </row>
        <row r="459">
          <cell r="C459">
            <v>0</v>
          </cell>
          <cell r="D459">
            <v>0</v>
          </cell>
        </row>
        <row r="459">
          <cell r="I459">
            <v>0</v>
          </cell>
        </row>
        <row r="459">
          <cell r="M459">
            <v>0</v>
          </cell>
        </row>
        <row r="460">
          <cell r="C460">
            <v>0</v>
          </cell>
          <cell r="D460">
            <v>0</v>
          </cell>
        </row>
        <row r="460">
          <cell r="I460">
            <v>0</v>
          </cell>
        </row>
        <row r="460">
          <cell r="M460">
            <v>0</v>
          </cell>
        </row>
        <row r="461">
          <cell r="C461">
            <v>0</v>
          </cell>
          <cell r="D461">
            <v>0</v>
          </cell>
        </row>
        <row r="461">
          <cell r="I461">
            <v>0</v>
          </cell>
        </row>
        <row r="461">
          <cell r="M461">
            <v>0</v>
          </cell>
        </row>
        <row r="462">
          <cell r="C462">
            <v>0</v>
          </cell>
          <cell r="D462">
            <v>0</v>
          </cell>
        </row>
        <row r="462">
          <cell r="I462">
            <v>0</v>
          </cell>
        </row>
        <row r="462">
          <cell r="M462">
            <v>0</v>
          </cell>
        </row>
        <row r="463">
          <cell r="C463">
            <v>0</v>
          </cell>
          <cell r="D463">
            <v>0</v>
          </cell>
        </row>
        <row r="463">
          <cell r="I463">
            <v>0</v>
          </cell>
        </row>
        <row r="463">
          <cell r="M463">
            <v>0</v>
          </cell>
        </row>
        <row r="464">
          <cell r="C464">
            <v>0</v>
          </cell>
          <cell r="D464">
            <v>0</v>
          </cell>
        </row>
        <row r="464">
          <cell r="I464">
            <v>0</v>
          </cell>
        </row>
        <row r="464">
          <cell r="M464">
            <v>0</v>
          </cell>
        </row>
        <row r="465">
          <cell r="C465">
            <v>0</v>
          </cell>
          <cell r="D465">
            <v>0</v>
          </cell>
        </row>
        <row r="465">
          <cell r="I465">
            <v>0</v>
          </cell>
        </row>
        <row r="465">
          <cell r="M465">
            <v>0</v>
          </cell>
        </row>
        <row r="466">
          <cell r="C466">
            <v>0</v>
          </cell>
          <cell r="D466">
            <v>0</v>
          </cell>
        </row>
        <row r="466">
          <cell r="I466">
            <v>0</v>
          </cell>
        </row>
        <row r="466">
          <cell r="M466">
            <v>0</v>
          </cell>
        </row>
        <row r="467">
          <cell r="C467">
            <v>0</v>
          </cell>
          <cell r="D467">
            <v>0</v>
          </cell>
        </row>
        <row r="467">
          <cell r="I467">
            <v>0</v>
          </cell>
        </row>
        <row r="467">
          <cell r="M467">
            <v>0</v>
          </cell>
        </row>
        <row r="468">
          <cell r="C468">
            <v>0</v>
          </cell>
          <cell r="D468">
            <v>0</v>
          </cell>
        </row>
        <row r="468">
          <cell r="I468">
            <v>0</v>
          </cell>
        </row>
        <row r="468">
          <cell r="M468">
            <v>0</v>
          </cell>
        </row>
        <row r="469">
          <cell r="C469">
            <v>0</v>
          </cell>
          <cell r="D469">
            <v>0</v>
          </cell>
        </row>
        <row r="469">
          <cell r="I469">
            <v>0</v>
          </cell>
        </row>
        <row r="469">
          <cell r="M469">
            <v>0</v>
          </cell>
        </row>
        <row r="470">
          <cell r="C470">
            <v>0</v>
          </cell>
          <cell r="D470">
            <v>0</v>
          </cell>
        </row>
        <row r="470">
          <cell r="I470">
            <v>0</v>
          </cell>
        </row>
        <row r="470">
          <cell r="M470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72">
          <cell r="C472">
            <v>0</v>
          </cell>
          <cell r="D472">
            <v>0</v>
          </cell>
        </row>
        <row r="472">
          <cell r="I472">
            <v>0</v>
          </cell>
        </row>
        <row r="472">
          <cell r="M472">
            <v>0</v>
          </cell>
        </row>
        <row r="473">
          <cell r="C473">
            <v>0</v>
          </cell>
          <cell r="D473">
            <v>0</v>
          </cell>
        </row>
        <row r="473">
          <cell r="I473">
            <v>0</v>
          </cell>
        </row>
        <row r="473">
          <cell r="M473">
            <v>0</v>
          </cell>
        </row>
        <row r="474">
          <cell r="C474">
            <v>0</v>
          </cell>
          <cell r="D474">
            <v>0</v>
          </cell>
        </row>
        <row r="474">
          <cell r="I474">
            <v>0</v>
          </cell>
        </row>
        <row r="474">
          <cell r="M474">
            <v>0</v>
          </cell>
        </row>
        <row r="475">
          <cell r="C475">
            <v>0</v>
          </cell>
          <cell r="D475">
            <v>0</v>
          </cell>
        </row>
        <row r="475">
          <cell r="I475">
            <v>0</v>
          </cell>
        </row>
        <row r="475">
          <cell r="M475">
            <v>0</v>
          </cell>
        </row>
        <row r="476">
          <cell r="C476">
            <v>0</v>
          </cell>
          <cell r="D476">
            <v>0</v>
          </cell>
        </row>
        <row r="476">
          <cell r="I476">
            <v>0</v>
          </cell>
        </row>
        <row r="476">
          <cell r="M476">
            <v>0</v>
          </cell>
        </row>
        <row r="477">
          <cell r="C477">
            <v>0</v>
          </cell>
          <cell r="D477">
            <v>0</v>
          </cell>
        </row>
        <row r="477">
          <cell r="I477">
            <v>0</v>
          </cell>
        </row>
        <row r="477">
          <cell r="M477">
            <v>0</v>
          </cell>
        </row>
        <row r="478">
          <cell r="C478">
            <v>0</v>
          </cell>
          <cell r="D478">
            <v>0</v>
          </cell>
        </row>
        <row r="478">
          <cell r="I478">
            <v>0</v>
          </cell>
        </row>
        <row r="478">
          <cell r="M478">
            <v>0</v>
          </cell>
        </row>
        <row r="479">
          <cell r="C479">
            <v>0</v>
          </cell>
          <cell r="D479">
            <v>0</v>
          </cell>
        </row>
        <row r="479">
          <cell r="I479">
            <v>0</v>
          </cell>
        </row>
        <row r="479">
          <cell r="M479">
            <v>0</v>
          </cell>
        </row>
        <row r="480">
          <cell r="C480">
            <v>0</v>
          </cell>
          <cell r="D480">
            <v>0</v>
          </cell>
        </row>
        <row r="480">
          <cell r="I480">
            <v>0</v>
          </cell>
        </row>
        <row r="480">
          <cell r="M480">
            <v>0</v>
          </cell>
        </row>
        <row r="481">
          <cell r="C481">
            <v>0</v>
          </cell>
          <cell r="D481">
            <v>0</v>
          </cell>
        </row>
        <row r="481">
          <cell r="I481">
            <v>0</v>
          </cell>
        </row>
        <row r="481">
          <cell r="M481">
            <v>0</v>
          </cell>
        </row>
        <row r="482">
          <cell r="C482">
            <v>0</v>
          </cell>
          <cell r="D482">
            <v>0</v>
          </cell>
        </row>
        <row r="482">
          <cell r="I482">
            <v>0</v>
          </cell>
        </row>
        <row r="482">
          <cell r="M482">
            <v>0</v>
          </cell>
        </row>
        <row r="483">
          <cell r="C483">
            <v>0</v>
          </cell>
          <cell r="D483">
            <v>0</v>
          </cell>
        </row>
        <row r="483">
          <cell r="I483">
            <v>0</v>
          </cell>
        </row>
        <row r="483">
          <cell r="M483">
            <v>0</v>
          </cell>
        </row>
        <row r="484">
          <cell r="C484">
            <v>0</v>
          </cell>
          <cell r="D484">
            <v>0</v>
          </cell>
        </row>
        <row r="484">
          <cell r="I484">
            <v>0</v>
          </cell>
        </row>
        <row r="484">
          <cell r="M484">
            <v>0</v>
          </cell>
        </row>
        <row r="485">
          <cell r="C485">
            <v>0</v>
          </cell>
          <cell r="D485">
            <v>0</v>
          </cell>
        </row>
        <row r="485">
          <cell r="I485">
            <v>0</v>
          </cell>
        </row>
        <row r="485">
          <cell r="M485">
            <v>0</v>
          </cell>
        </row>
        <row r="486">
          <cell r="C486">
            <v>0</v>
          </cell>
          <cell r="D486">
            <v>0</v>
          </cell>
        </row>
        <row r="486">
          <cell r="I486">
            <v>0</v>
          </cell>
        </row>
        <row r="486">
          <cell r="M486">
            <v>0</v>
          </cell>
        </row>
        <row r="487">
          <cell r="C487">
            <v>0</v>
          </cell>
          <cell r="D487">
            <v>0</v>
          </cell>
        </row>
        <row r="487">
          <cell r="I487">
            <v>0</v>
          </cell>
        </row>
        <row r="487">
          <cell r="M487">
            <v>0</v>
          </cell>
        </row>
        <row r="488">
          <cell r="C488">
            <v>0</v>
          </cell>
          <cell r="D488">
            <v>0</v>
          </cell>
        </row>
        <row r="488">
          <cell r="I488">
            <v>0</v>
          </cell>
        </row>
        <row r="488">
          <cell r="M488">
            <v>0</v>
          </cell>
        </row>
        <row r="489">
          <cell r="C489">
            <v>0</v>
          </cell>
          <cell r="D489">
            <v>0</v>
          </cell>
        </row>
        <row r="489">
          <cell r="I489">
            <v>0</v>
          </cell>
        </row>
        <row r="489">
          <cell r="M489">
            <v>0</v>
          </cell>
        </row>
        <row r="490">
          <cell r="C490">
            <v>0</v>
          </cell>
          <cell r="D490">
            <v>0</v>
          </cell>
        </row>
        <row r="490">
          <cell r="I490">
            <v>0</v>
          </cell>
        </row>
        <row r="490">
          <cell r="M490">
            <v>0</v>
          </cell>
        </row>
        <row r="491">
          <cell r="C491">
            <v>0</v>
          </cell>
          <cell r="D491">
            <v>0</v>
          </cell>
        </row>
        <row r="491">
          <cell r="I491">
            <v>0</v>
          </cell>
        </row>
        <row r="491">
          <cell r="M491">
            <v>0</v>
          </cell>
        </row>
        <row r="492">
          <cell r="C492">
            <v>0</v>
          </cell>
          <cell r="D492">
            <v>0</v>
          </cell>
        </row>
        <row r="492">
          <cell r="I492">
            <v>0</v>
          </cell>
        </row>
        <row r="492">
          <cell r="M492">
            <v>0</v>
          </cell>
        </row>
        <row r="493">
          <cell r="C493">
            <v>0</v>
          </cell>
          <cell r="D493">
            <v>0</v>
          </cell>
        </row>
        <row r="493">
          <cell r="I493">
            <v>0</v>
          </cell>
        </row>
        <row r="493">
          <cell r="M493">
            <v>0</v>
          </cell>
        </row>
        <row r="494">
          <cell r="C494">
            <v>0</v>
          </cell>
          <cell r="D494">
            <v>0</v>
          </cell>
        </row>
        <row r="494">
          <cell r="I494">
            <v>0</v>
          </cell>
        </row>
        <row r="494">
          <cell r="M494">
            <v>0</v>
          </cell>
        </row>
        <row r="495">
          <cell r="C495">
            <v>0</v>
          </cell>
          <cell r="D495">
            <v>0</v>
          </cell>
        </row>
        <row r="495">
          <cell r="I495">
            <v>0</v>
          </cell>
        </row>
        <row r="495">
          <cell r="M495">
            <v>0</v>
          </cell>
        </row>
        <row r="496">
          <cell r="C496">
            <v>0</v>
          </cell>
          <cell r="D496">
            <v>0</v>
          </cell>
        </row>
        <row r="496">
          <cell r="I496">
            <v>0</v>
          </cell>
        </row>
        <row r="496">
          <cell r="M496">
            <v>0</v>
          </cell>
        </row>
        <row r="497">
          <cell r="C497">
            <v>0</v>
          </cell>
          <cell r="D497">
            <v>0</v>
          </cell>
        </row>
        <row r="497">
          <cell r="I497">
            <v>0</v>
          </cell>
        </row>
        <row r="497">
          <cell r="M497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499">
          <cell r="C499">
            <v>0</v>
          </cell>
          <cell r="D499">
            <v>0</v>
          </cell>
        </row>
        <row r="499">
          <cell r="I499">
            <v>0</v>
          </cell>
        </row>
        <row r="499">
          <cell r="M499">
            <v>0</v>
          </cell>
        </row>
        <row r="500">
          <cell r="C500">
            <v>0</v>
          </cell>
          <cell r="D500">
            <v>0</v>
          </cell>
        </row>
        <row r="500">
          <cell r="I500">
            <v>0</v>
          </cell>
        </row>
        <row r="500">
          <cell r="M500">
            <v>0</v>
          </cell>
        </row>
        <row r="501">
          <cell r="C501">
            <v>0</v>
          </cell>
          <cell r="D501">
            <v>0</v>
          </cell>
        </row>
        <row r="501">
          <cell r="I501">
            <v>0</v>
          </cell>
        </row>
        <row r="501">
          <cell r="M501">
            <v>0</v>
          </cell>
        </row>
        <row r="502">
          <cell r="C502">
            <v>0</v>
          </cell>
          <cell r="D502">
            <v>0</v>
          </cell>
        </row>
        <row r="502">
          <cell r="I502">
            <v>0</v>
          </cell>
        </row>
        <row r="502">
          <cell r="M502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04">
          <cell r="C504">
            <v>0</v>
          </cell>
          <cell r="D504">
            <v>0</v>
          </cell>
        </row>
        <row r="504">
          <cell r="I504">
            <v>0</v>
          </cell>
        </row>
        <row r="504">
          <cell r="M504">
            <v>0</v>
          </cell>
        </row>
        <row r="505">
          <cell r="C505">
            <v>0</v>
          </cell>
          <cell r="D505">
            <v>0</v>
          </cell>
        </row>
        <row r="505">
          <cell r="I505">
            <v>0</v>
          </cell>
        </row>
        <row r="505">
          <cell r="M505">
            <v>0</v>
          </cell>
        </row>
        <row r="506">
          <cell r="C506">
            <v>0</v>
          </cell>
          <cell r="D506">
            <v>0</v>
          </cell>
        </row>
        <row r="506">
          <cell r="I506">
            <v>0</v>
          </cell>
        </row>
        <row r="506">
          <cell r="M506">
            <v>0</v>
          </cell>
        </row>
        <row r="507">
          <cell r="C507">
            <v>0</v>
          </cell>
          <cell r="D507">
            <v>0</v>
          </cell>
        </row>
        <row r="507">
          <cell r="I507">
            <v>0</v>
          </cell>
        </row>
        <row r="507">
          <cell r="M507">
            <v>0</v>
          </cell>
        </row>
        <row r="508">
          <cell r="C508">
            <v>0</v>
          </cell>
          <cell r="D508">
            <v>0</v>
          </cell>
        </row>
        <row r="508">
          <cell r="I508">
            <v>0</v>
          </cell>
        </row>
        <row r="508">
          <cell r="M508">
            <v>0</v>
          </cell>
        </row>
        <row r="509">
          <cell r="C509">
            <v>0</v>
          </cell>
          <cell r="D509">
            <v>0</v>
          </cell>
        </row>
        <row r="509">
          <cell r="I509">
            <v>0</v>
          </cell>
        </row>
        <row r="509">
          <cell r="M509">
            <v>0</v>
          </cell>
        </row>
        <row r="510">
          <cell r="C510">
            <v>0</v>
          </cell>
          <cell r="D510">
            <v>0</v>
          </cell>
        </row>
        <row r="510">
          <cell r="I510">
            <v>0</v>
          </cell>
        </row>
        <row r="510">
          <cell r="M510">
            <v>0</v>
          </cell>
        </row>
        <row r="511">
          <cell r="C511">
            <v>0</v>
          </cell>
          <cell r="D511">
            <v>0</v>
          </cell>
        </row>
        <row r="511">
          <cell r="I511">
            <v>0</v>
          </cell>
        </row>
        <row r="511">
          <cell r="M511">
            <v>0</v>
          </cell>
        </row>
        <row r="512">
          <cell r="C512">
            <v>0</v>
          </cell>
          <cell r="D512">
            <v>0</v>
          </cell>
        </row>
        <row r="512">
          <cell r="I512">
            <v>0</v>
          </cell>
        </row>
        <row r="512">
          <cell r="M512">
            <v>0</v>
          </cell>
        </row>
        <row r="513">
          <cell r="C513">
            <v>0</v>
          </cell>
          <cell r="D513">
            <v>0</v>
          </cell>
        </row>
        <row r="513">
          <cell r="I513">
            <v>0</v>
          </cell>
        </row>
        <row r="513">
          <cell r="M513">
            <v>0</v>
          </cell>
        </row>
        <row r="514">
          <cell r="C514">
            <v>0</v>
          </cell>
          <cell r="D514">
            <v>0</v>
          </cell>
        </row>
        <row r="514">
          <cell r="I514">
            <v>0</v>
          </cell>
        </row>
        <row r="514">
          <cell r="M514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16">
          <cell r="C516">
            <v>0</v>
          </cell>
          <cell r="D516">
            <v>0</v>
          </cell>
        </row>
        <row r="516">
          <cell r="I516">
            <v>0</v>
          </cell>
        </row>
        <row r="516">
          <cell r="M516">
            <v>0</v>
          </cell>
        </row>
        <row r="517">
          <cell r="C517">
            <v>0</v>
          </cell>
          <cell r="D517">
            <v>0</v>
          </cell>
        </row>
        <row r="517">
          <cell r="I517">
            <v>0</v>
          </cell>
        </row>
        <row r="517">
          <cell r="M517">
            <v>0</v>
          </cell>
        </row>
        <row r="518">
          <cell r="C518">
            <v>0</v>
          </cell>
          <cell r="D518">
            <v>0</v>
          </cell>
        </row>
        <row r="518">
          <cell r="I518">
            <v>0</v>
          </cell>
        </row>
        <row r="518">
          <cell r="M518">
            <v>0</v>
          </cell>
        </row>
        <row r="519">
          <cell r="C519">
            <v>0</v>
          </cell>
          <cell r="D519">
            <v>0</v>
          </cell>
        </row>
        <row r="519">
          <cell r="I519">
            <v>0</v>
          </cell>
        </row>
        <row r="519">
          <cell r="M519">
            <v>0</v>
          </cell>
        </row>
        <row r="520">
          <cell r="C520">
            <v>0</v>
          </cell>
          <cell r="D520">
            <v>0</v>
          </cell>
        </row>
        <row r="520">
          <cell r="I520">
            <v>0</v>
          </cell>
        </row>
        <row r="520">
          <cell r="M520">
            <v>0</v>
          </cell>
        </row>
        <row r="521">
          <cell r="C521">
            <v>0</v>
          </cell>
          <cell r="D521">
            <v>0</v>
          </cell>
        </row>
        <row r="521">
          <cell r="I521">
            <v>0</v>
          </cell>
        </row>
        <row r="521">
          <cell r="M521">
            <v>0</v>
          </cell>
        </row>
        <row r="522">
          <cell r="C522">
            <v>0</v>
          </cell>
          <cell r="D522">
            <v>0</v>
          </cell>
        </row>
        <row r="522">
          <cell r="I522">
            <v>0</v>
          </cell>
        </row>
        <row r="522">
          <cell r="M522">
            <v>0</v>
          </cell>
        </row>
        <row r="523">
          <cell r="C523">
            <v>0</v>
          </cell>
          <cell r="D523">
            <v>0</v>
          </cell>
        </row>
        <row r="523">
          <cell r="I523">
            <v>0</v>
          </cell>
        </row>
        <row r="523">
          <cell r="M523">
            <v>0</v>
          </cell>
        </row>
        <row r="524">
          <cell r="C524">
            <v>0</v>
          </cell>
          <cell r="D524">
            <v>0</v>
          </cell>
        </row>
        <row r="524">
          <cell r="I524">
            <v>0</v>
          </cell>
        </row>
        <row r="524">
          <cell r="M524">
            <v>0</v>
          </cell>
        </row>
        <row r="525">
          <cell r="C525">
            <v>0</v>
          </cell>
          <cell r="D525">
            <v>0</v>
          </cell>
        </row>
        <row r="525">
          <cell r="I525">
            <v>0</v>
          </cell>
        </row>
        <row r="525">
          <cell r="M525">
            <v>0</v>
          </cell>
        </row>
        <row r="526">
          <cell r="C526">
            <v>0</v>
          </cell>
          <cell r="D526">
            <v>0</v>
          </cell>
        </row>
        <row r="526">
          <cell r="I526">
            <v>0</v>
          </cell>
        </row>
        <row r="526">
          <cell r="M526">
            <v>0</v>
          </cell>
        </row>
        <row r="527">
          <cell r="C527">
            <v>0</v>
          </cell>
          <cell r="D527">
            <v>0</v>
          </cell>
        </row>
        <row r="527">
          <cell r="I527">
            <v>0</v>
          </cell>
        </row>
        <row r="527">
          <cell r="M527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29">
          <cell r="C529">
            <v>0</v>
          </cell>
          <cell r="D529">
            <v>0</v>
          </cell>
        </row>
        <row r="529">
          <cell r="I529">
            <v>0</v>
          </cell>
        </row>
        <row r="529">
          <cell r="M529">
            <v>0</v>
          </cell>
        </row>
        <row r="530">
          <cell r="C530">
            <v>0</v>
          </cell>
          <cell r="D530">
            <v>0</v>
          </cell>
        </row>
        <row r="530">
          <cell r="I530">
            <v>0</v>
          </cell>
        </row>
        <row r="530">
          <cell r="M530">
            <v>0</v>
          </cell>
        </row>
        <row r="531">
          <cell r="C531">
            <v>0</v>
          </cell>
          <cell r="D531">
            <v>0</v>
          </cell>
        </row>
        <row r="531">
          <cell r="I531">
            <v>0</v>
          </cell>
        </row>
        <row r="531">
          <cell r="M531">
            <v>0</v>
          </cell>
        </row>
        <row r="532">
          <cell r="C532">
            <v>0</v>
          </cell>
          <cell r="D532">
            <v>0</v>
          </cell>
        </row>
        <row r="532">
          <cell r="I532">
            <v>0</v>
          </cell>
        </row>
        <row r="532">
          <cell r="M532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35">
          <cell r="C535">
            <v>0</v>
          </cell>
          <cell r="D535">
            <v>0</v>
          </cell>
        </row>
        <row r="535">
          <cell r="I535">
            <v>0</v>
          </cell>
        </row>
        <row r="535">
          <cell r="M535">
            <v>0</v>
          </cell>
        </row>
        <row r="536">
          <cell r="C536">
            <v>0</v>
          </cell>
          <cell r="D536">
            <v>0</v>
          </cell>
        </row>
        <row r="536">
          <cell r="I536">
            <v>0</v>
          </cell>
        </row>
        <row r="536">
          <cell r="M536">
            <v>0</v>
          </cell>
        </row>
        <row r="537">
          <cell r="C537">
            <v>0</v>
          </cell>
          <cell r="D537">
            <v>0</v>
          </cell>
        </row>
        <row r="537">
          <cell r="I537">
            <v>0</v>
          </cell>
        </row>
        <row r="537">
          <cell r="M537">
            <v>0</v>
          </cell>
        </row>
        <row r="538">
          <cell r="C538">
            <v>0</v>
          </cell>
          <cell r="D538">
            <v>0</v>
          </cell>
        </row>
        <row r="538">
          <cell r="I538">
            <v>0</v>
          </cell>
        </row>
        <row r="538">
          <cell r="M538">
            <v>0</v>
          </cell>
        </row>
        <row r="539">
          <cell r="C539">
            <v>0</v>
          </cell>
          <cell r="D539">
            <v>0</v>
          </cell>
        </row>
        <row r="539">
          <cell r="I539">
            <v>0</v>
          </cell>
        </row>
        <row r="539">
          <cell r="M539">
            <v>0</v>
          </cell>
        </row>
        <row r="540">
          <cell r="C540">
            <v>0</v>
          </cell>
          <cell r="D540">
            <v>0</v>
          </cell>
        </row>
        <row r="540">
          <cell r="I540">
            <v>0</v>
          </cell>
        </row>
        <row r="540">
          <cell r="M540">
            <v>0</v>
          </cell>
        </row>
        <row r="541">
          <cell r="C541">
            <v>0</v>
          </cell>
          <cell r="D541">
            <v>0</v>
          </cell>
        </row>
        <row r="541">
          <cell r="I541">
            <v>0</v>
          </cell>
        </row>
        <row r="541">
          <cell r="M541">
            <v>0</v>
          </cell>
        </row>
        <row r="542">
          <cell r="C542">
            <v>0</v>
          </cell>
          <cell r="D542">
            <v>0</v>
          </cell>
        </row>
        <row r="542">
          <cell r="I542">
            <v>0</v>
          </cell>
        </row>
        <row r="542">
          <cell r="M542">
            <v>0</v>
          </cell>
        </row>
        <row r="543">
          <cell r="C543">
            <v>0</v>
          </cell>
          <cell r="D543">
            <v>0</v>
          </cell>
        </row>
        <row r="543">
          <cell r="I543">
            <v>0</v>
          </cell>
        </row>
        <row r="543">
          <cell r="M543">
            <v>0</v>
          </cell>
        </row>
        <row r="544">
          <cell r="C544">
            <v>0</v>
          </cell>
          <cell r="D544">
            <v>0</v>
          </cell>
        </row>
        <row r="544">
          <cell r="I544">
            <v>0</v>
          </cell>
        </row>
        <row r="544">
          <cell r="M544">
            <v>0</v>
          </cell>
        </row>
        <row r="545">
          <cell r="C545">
            <v>0</v>
          </cell>
          <cell r="D545">
            <v>0</v>
          </cell>
        </row>
        <row r="545">
          <cell r="I545">
            <v>0</v>
          </cell>
        </row>
        <row r="545">
          <cell r="M545">
            <v>0</v>
          </cell>
        </row>
        <row r="546">
          <cell r="C546">
            <v>0</v>
          </cell>
          <cell r="D546">
            <v>0</v>
          </cell>
        </row>
        <row r="546">
          <cell r="I546">
            <v>0</v>
          </cell>
        </row>
        <row r="546">
          <cell r="M546">
            <v>0</v>
          </cell>
        </row>
        <row r="547">
          <cell r="C547">
            <v>0</v>
          </cell>
          <cell r="D547">
            <v>0</v>
          </cell>
        </row>
        <row r="547">
          <cell r="I547">
            <v>0</v>
          </cell>
        </row>
        <row r="547">
          <cell r="M547">
            <v>0</v>
          </cell>
        </row>
        <row r="548">
          <cell r="C548">
            <v>0</v>
          </cell>
          <cell r="D548">
            <v>0</v>
          </cell>
        </row>
        <row r="548">
          <cell r="I548">
            <v>0</v>
          </cell>
        </row>
        <row r="548">
          <cell r="M548">
            <v>0</v>
          </cell>
        </row>
        <row r="549">
          <cell r="C549">
            <v>0</v>
          </cell>
          <cell r="D549">
            <v>0</v>
          </cell>
        </row>
        <row r="549">
          <cell r="I549">
            <v>0</v>
          </cell>
        </row>
        <row r="549">
          <cell r="M549">
            <v>0</v>
          </cell>
        </row>
        <row r="550">
          <cell r="C550">
            <v>0</v>
          </cell>
          <cell r="D550">
            <v>0</v>
          </cell>
        </row>
        <row r="550">
          <cell r="I550">
            <v>0</v>
          </cell>
        </row>
        <row r="550">
          <cell r="M550">
            <v>0</v>
          </cell>
        </row>
        <row r="551">
          <cell r="C551">
            <v>0</v>
          </cell>
          <cell r="D551">
            <v>0</v>
          </cell>
        </row>
        <row r="551">
          <cell r="I551">
            <v>0</v>
          </cell>
        </row>
        <row r="551">
          <cell r="M551">
            <v>0</v>
          </cell>
        </row>
        <row r="552">
          <cell r="C552">
            <v>0</v>
          </cell>
          <cell r="D552">
            <v>0</v>
          </cell>
        </row>
        <row r="552">
          <cell r="I552">
            <v>0</v>
          </cell>
        </row>
        <row r="552">
          <cell r="M552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54">
          <cell r="C554">
            <v>0</v>
          </cell>
          <cell r="D554">
            <v>0</v>
          </cell>
        </row>
        <row r="554">
          <cell r="I554">
            <v>0</v>
          </cell>
        </row>
        <row r="554">
          <cell r="M554">
            <v>0</v>
          </cell>
        </row>
        <row r="555">
          <cell r="C555">
            <v>0</v>
          </cell>
          <cell r="D555">
            <v>0</v>
          </cell>
        </row>
        <row r="555">
          <cell r="I555">
            <v>0</v>
          </cell>
        </row>
        <row r="555">
          <cell r="M555">
            <v>0</v>
          </cell>
        </row>
        <row r="556">
          <cell r="C556">
            <v>0</v>
          </cell>
          <cell r="D556">
            <v>0</v>
          </cell>
        </row>
        <row r="556">
          <cell r="I556">
            <v>0</v>
          </cell>
        </row>
        <row r="556">
          <cell r="M556">
            <v>0</v>
          </cell>
        </row>
        <row r="557">
          <cell r="C557">
            <v>0</v>
          </cell>
          <cell r="D557">
            <v>0</v>
          </cell>
        </row>
        <row r="557">
          <cell r="I557">
            <v>0</v>
          </cell>
        </row>
        <row r="557">
          <cell r="M557">
            <v>0</v>
          </cell>
        </row>
        <row r="558">
          <cell r="C558">
            <v>0</v>
          </cell>
          <cell r="D558">
            <v>0</v>
          </cell>
        </row>
        <row r="558">
          <cell r="I558">
            <v>0</v>
          </cell>
        </row>
        <row r="558">
          <cell r="M558">
            <v>0</v>
          </cell>
        </row>
        <row r="559">
          <cell r="C559">
            <v>0</v>
          </cell>
          <cell r="D559">
            <v>0</v>
          </cell>
        </row>
        <row r="559">
          <cell r="I559">
            <v>0</v>
          </cell>
        </row>
        <row r="559">
          <cell r="M559">
            <v>0</v>
          </cell>
        </row>
        <row r="560">
          <cell r="C560">
            <v>0</v>
          </cell>
          <cell r="D560">
            <v>0</v>
          </cell>
        </row>
        <row r="560">
          <cell r="I560">
            <v>0</v>
          </cell>
        </row>
        <row r="560">
          <cell r="M560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2">
          <cell r="C562">
            <v>0</v>
          </cell>
          <cell r="D562">
            <v>0</v>
          </cell>
        </row>
        <row r="562">
          <cell r="I562">
            <v>0</v>
          </cell>
        </row>
        <row r="562">
          <cell r="M562">
            <v>0</v>
          </cell>
        </row>
        <row r="563">
          <cell r="C563">
            <v>0</v>
          </cell>
          <cell r="D563">
            <v>0</v>
          </cell>
        </row>
        <row r="563">
          <cell r="I563">
            <v>0</v>
          </cell>
        </row>
        <row r="563">
          <cell r="M563">
            <v>0</v>
          </cell>
        </row>
        <row r="564">
          <cell r="C564">
            <v>0</v>
          </cell>
          <cell r="D564">
            <v>0</v>
          </cell>
        </row>
        <row r="564">
          <cell r="I564">
            <v>0</v>
          </cell>
        </row>
        <row r="564">
          <cell r="M564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7">
          <cell r="C567">
            <v>0</v>
          </cell>
          <cell r="D567">
            <v>0</v>
          </cell>
        </row>
        <row r="567">
          <cell r="I567">
            <v>0</v>
          </cell>
        </row>
        <row r="567">
          <cell r="M567">
            <v>0</v>
          </cell>
        </row>
        <row r="568">
          <cell r="C568">
            <v>0</v>
          </cell>
          <cell r="D568">
            <v>0</v>
          </cell>
        </row>
        <row r="568">
          <cell r="I568">
            <v>0</v>
          </cell>
        </row>
        <row r="568">
          <cell r="M568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70">
          <cell r="C570">
            <v>0</v>
          </cell>
          <cell r="D570">
            <v>0</v>
          </cell>
        </row>
        <row r="570">
          <cell r="I570">
            <v>0</v>
          </cell>
        </row>
        <row r="570">
          <cell r="M570">
            <v>0</v>
          </cell>
        </row>
        <row r="571">
          <cell r="C571">
            <v>0</v>
          </cell>
          <cell r="D571">
            <v>0</v>
          </cell>
        </row>
        <row r="571">
          <cell r="I571">
            <v>0</v>
          </cell>
        </row>
        <row r="571">
          <cell r="M571">
            <v>0</v>
          </cell>
        </row>
        <row r="572">
          <cell r="C572">
            <v>0</v>
          </cell>
          <cell r="D572">
            <v>0</v>
          </cell>
        </row>
        <row r="572">
          <cell r="I572">
            <v>0</v>
          </cell>
        </row>
        <row r="572">
          <cell r="M572">
            <v>0</v>
          </cell>
        </row>
        <row r="573">
          <cell r="C573">
            <v>0</v>
          </cell>
          <cell r="D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74">
          <cell r="C574">
            <v>0</v>
          </cell>
          <cell r="D574">
            <v>0</v>
          </cell>
        </row>
        <row r="574">
          <cell r="I574">
            <v>0</v>
          </cell>
        </row>
        <row r="574">
          <cell r="M574">
            <v>0</v>
          </cell>
        </row>
        <row r="575">
          <cell r="C575">
            <v>0</v>
          </cell>
          <cell r="D575">
            <v>0</v>
          </cell>
        </row>
        <row r="575">
          <cell r="I575">
            <v>0</v>
          </cell>
        </row>
        <row r="575">
          <cell r="M575">
            <v>0</v>
          </cell>
        </row>
        <row r="576">
          <cell r="C576">
            <v>0</v>
          </cell>
          <cell r="D576">
            <v>0</v>
          </cell>
        </row>
        <row r="576">
          <cell r="I576">
            <v>0</v>
          </cell>
        </row>
        <row r="576">
          <cell r="M576">
            <v>0</v>
          </cell>
        </row>
        <row r="577">
          <cell r="C577">
            <v>0</v>
          </cell>
          <cell r="D577">
            <v>0</v>
          </cell>
        </row>
        <row r="577">
          <cell r="I577">
            <v>0</v>
          </cell>
        </row>
        <row r="577">
          <cell r="M577">
            <v>0</v>
          </cell>
        </row>
        <row r="578">
          <cell r="C578">
            <v>0</v>
          </cell>
          <cell r="D578">
            <v>0</v>
          </cell>
        </row>
        <row r="578">
          <cell r="I578">
            <v>0</v>
          </cell>
        </row>
        <row r="578">
          <cell r="M578">
            <v>0</v>
          </cell>
        </row>
        <row r="579">
          <cell r="C579">
            <v>0</v>
          </cell>
          <cell r="D579">
            <v>0</v>
          </cell>
        </row>
        <row r="579">
          <cell r="I579">
            <v>0</v>
          </cell>
        </row>
        <row r="579">
          <cell r="M579">
            <v>0</v>
          </cell>
        </row>
        <row r="580">
          <cell r="C580">
            <v>0</v>
          </cell>
          <cell r="D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81">
          <cell r="C581">
            <v>0</v>
          </cell>
          <cell r="D581">
            <v>0</v>
          </cell>
        </row>
        <row r="581">
          <cell r="I581">
            <v>0</v>
          </cell>
        </row>
        <row r="581">
          <cell r="M581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3">
          <cell r="C583">
            <v>0</v>
          </cell>
          <cell r="D583">
            <v>0</v>
          </cell>
        </row>
        <row r="583">
          <cell r="I583">
            <v>0</v>
          </cell>
        </row>
        <row r="583">
          <cell r="M583">
            <v>0</v>
          </cell>
        </row>
        <row r="584">
          <cell r="C584">
            <v>0</v>
          </cell>
          <cell r="D584">
            <v>0</v>
          </cell>
        </row>
        <row r="584">
          <cell r="I584">
            <v>0</v>
          </cell>
        </row>
        <row r="584">
          <cell r="M584">
            <v>0</v>
          </cell>
        </row>
        <row r="585">
          <cell r="C585">
            <v>0</v>
          </cell>
          <cell r="D585">
            <v>0</v>
          </cell>
        </row>
        <row r="585">
          <cell r="I585">
            <v>0</v>
          </cell>
        </row>
        <row r="585">
          <cell r="M585">
            <v>0</v>
          </cell>
        </row>
        <row r="586">
          <cell r="C586">
            <v>0</v>
          </cell>
          <cell r="D586">
            <v>0</v>
          </cell>
        </row>
        <row r="586">
          <cell r="I586">
            <v>0</v>
          </cell>
        </row>
        <row r="586">
          <cell r="M586">
            <v>0</v>
          </cell>
        </row>
        <row r="587">
          <cell r="C587">
            <v>0</v>
          </cell>
          <cell r="D587">
            <v>0</v>
          </cell>
        </row>
        <row r="587">
          <cell r="I587">
            <v>0</v>
          </cell>
        </row>
        <row r="587">
          <cell r="M587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89">
          <cell r="C589">
            <v>0</v>
          </cell>
          <cell r="D589">
            <v>0</v>
          </cell>
        </row>
        <row r="589">
          <cell r="I589">
            <v>0</v>
          </cell>
        </row>
        <row r="589">
          <cell r="M589">
            <v>0</v>
          </cell>
        </row>
        <row r="590">
          <cell r="C590">
            <v>0</v>
          </cell>
          <cell r="D590">
            <v>0</v>
          </cell>
        </row>
        <row r="590">
          <cell r="I590">
            <v>0</v>
          </cell>
        </row>
        <row r="590">
          <cell r="M590">
            <v>0</v>
          </cell>
        </row>
        <row r="591">
          <cell r="C591">
            <v>0</v>
          </cell>
          <cell r="D591">
            <v>0</v>
          </cell>
        </row>
        <row r="591">
          <cell r="I591">
            <v>0</v>
          </cell>
        </row>
        <row r="591">
          <cell r="M591">
            <v>0</v>
          </cell>
        </row>
        <row r="592">
          <cell r="C592">
            <v>0</v>
          </cell>
          <cell r="D592">
            <v>0</v>
          </cell>
        </row>
        <row r="592">
          <cell r="I592">
            <v>0</v>
          </cell>
        </row>
        <row r="592">
          <cell r="M592">
            <v>0</v>
          </cell>
        </row>
        <row r="593">
          <cell r="C593">
            <v>0</v>
          </cell>
          <cell r="D593">
            <v>0</v>
          </cell>
        </row>
        <row r="593">
          <cell r="I593">
            <v>0</v>
          </cell>
        </row>
        <row r="593">
          <cell r="M593">
            <v>0</v>
          </cell>
        </row>
        <row r="594">
          <cell r="C594">
            <v>0</v>
          </cell>
          <cell r="D594">
            <v>0</v>
          </cell>
        </row>
        <row r="594">
          <cell r="I594">
            <v>0</v>
          </cell>
        </row>
        <row r="594">
          <cell r="M594">
            <v>0</v>
          </cell>
        </row>
        <row r="595">
          <cell r="C595">
            <v>0</v>
          </cell>
          <cell r="D595">
            <v>0</v>
          </cell>
        </row>
        <row r="595">
          <cell r="I595">
            <v>0</v>
          </cell>
        </row>
        <row r="595">
          <cell r="M595">
            <v>0</v>
          </cell>
        </row>
        <row r="596">
          <cell r="C596">
            <v>0</v>
          </cell>
          <cell r="D596">
            <v>0</v>
          </cell>
        </row>
        <row r="596">
          <cell r="I596">
            <v>0</v>
          </cell>
        </row>
        <row r="596">
          <cell r="M596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599">
          <cell r="C599">
            <v>0</v>
          </cell>
          <cell r="D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00">
          <cell r="C600">
            <v>0</v>
          </cell>
          <cell r="D600">
            <v>0</v>
          </cell>
        </row>
        <row r="600">
          <cell r="I600">
            <v>0</v>
          </cell>
        </row>
        <row r="600">
          <cell r="M600">
            <v>0</v>
          </cell>
        </row>
        <row r="601">
          <cell r="C601">
            <v>0</v>
          </cell>
          <cell r="D601">
            <v>0</v>
          </cell>
        </row>
        <row r="601">
          <cell r="I601">
            <v>0</v>
          </cell>
        </row>
        <row r="601">
          <cell r="M601">
            <v>0</v>
          </cell>
        </row>
        <row r="602">
          <cell r="C602">
            <v>0</v>
          </cell>
          <cell r="D602">
            <v>0</v>
          </cell>
        </row>
        <row r="602">
          <cell r="I602">
            <v>0</v>
          </cell>
        </row>
        <row r="602">
          <cell r="M602">
            <v>0</v>
          </cell>
        </row>
        <row r="603">
          <cell r="C603">
            <v>0</v>
          </cell>
          <cell r="D603">
            <v>0</v>
          </cell>
        </row>
        <row r="603">
          <cell r="I603">
            <v>0</v>
          </cell>
        </row>
        <row r="603">
          <cell r="M603">
            <v>0</v>
          </cell>
        </row>
        <row r="604">
          <cell r="C604">
            <v>0</v>
          </cell>
          <cell r="D604">
            <v>0</v>
          </cell>
        </row>
        <row r="604">
          <cell r="I604">
            <v>0</v>
          </cell>
        </row>
        <row r="604">
          <cell r="M604">
            <v>0</v>
          </cell>
        </row>
        <row r="605">
          <cell r="C605">
            <v>0</v>
          </cell>
          <cell r="D605">
            <v>0</v>
          </cell>
        </row>
        <row r="605">
          <cell r="I605">
            <v>0</v>
          </cell>
        </row>
        <row r="605">
          <cell r="M605">
            <v>0</v>
          </cell>
        </row>
        <row r="606">
          <cell r="C606">
            <v>0</v>
          </cell>
          <cell r="D606">
            <v>0</v>
          </cell>
        </row>
        <row r="606">
          <cell r="I606">
            <v>0</v>
          </cell>
        </row>
        <row r="606">
          <cell r="M606">
            <v>0</v>
          </cell>
        </row>
        <row r="607">
          <cell r="C607">
            <v>0</v>
          </cell>
          <cell r="D607">
            <v>0</v>
          </cell>
        </row>
        <row r="607">
          <cell r="I607">
            <v>0</v>
          </cell>
        </row>
        <row r="607">
          <cell r="M607">
            <v>0</v>
          </cell>
        </row>
        <row r="608">
          <cell r="C608">
            <v>0</v>
          </cell>
          <cell r="D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0">
          <cell r="C610">
            <v>0</v>
          </cell>
          <cell r="D610">
            <v>0</v>
          </cell>
        </row>
        <row r="610">
          <cell r="I610">
            <v>0</v>
          </cell>
        </row>
        <row r="610">
          <cell r="M610">
            <v>0</v>
          </cell>
        </row>
        <row r="611">
          <cell r="C611">
            <v>0</v>
          </cell>
          <cell r="D611">
            <v>0</v>
          </cell>
        </row>
        <row r="611">
          <cell r="I611">
            <v>0</v>
          </cell>
        </row>
        <row r="611">
          <cell r="M611">
            <v>0</v>
          </cell>
        </row>
        <row r="612">
          <cell r="C612">
            <v>0</v>
          </cell>
          <cell r="D612">
            <v>0</v>
          </cell>
        </row>
        <row r="612">
          <cell r="I612">
            <v>0</v>
          </cell>
        </row>
        <row r="612">
          <cell r="M612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14">
          <cell r="C614">
            <v>0</v>
          </cell>
          <cell r="D614">
            <v>0</v>
          </cell>
        </row>
        <row r="614">
          <cell r="I614">
            <v>0</v>
          </cell>
        </row>
        <row r="614">
          <cell r="M614">
            <v>0</v>
          </cell>
        </row>
        <row r="615">
          <cell r="C615">
            <v>0</v>
          </cell>
          <cell r="D615">
            <v>0</v>
          </cell>
        </row>
        <row r="615">
          <cell r="I615">
            <v>0</v>
          </cell>
        </row>
        <row r="615">
          <cell r="M615">
            <v>0</v>
          </cell>
        </row>
        <row r="616">
          <cell r="C616">
            <v>0</v>
          </cell>
          <cell r="D616">
            <v>0</v>
          </cell>
        </row>
        <row r="616">
          <cell r="I616">
            <v>0</v>
          </cell>
        </row>
        <row r="616">
          <cell r="M616">
            <v>0</v>
          </cell>
        </row>
        <row r="617">
          <cell r="C617">
            <v>0</v>
          </cell>
          <cell r="D617">
            <v>0</v>
          </cell>
        </row>
        <row r="617">
          <cell r="I617">
            <v>0</v>
          </cell>
        </row>
        <row r="617">
          <cell r="M617">
            <v>0</v>
          </cell>
        </row>
        <row r="618">
          <cell r="C618">
            <v>0</v>
          </cell>
          <cell r="D618">
            <v>0</v>
          </cell>
        </row>
        <row r="618">
          <cell r="I618">
            <v>0</v>
          </cell>
        </row>
        <row r="618">
          <cell r="M618">
            <v>0</v>
          </cell>
        </row>
        <row r="619">
          <cell r="C619">
            <v>0</v>
          </cell>
          <cell r="D619">
            <v>0</v>
          </cell>
        </row>
        <row r="619">
          <cell r="I619">
            <v>0</v>
          </cell>
        </row>
        <row r="619">
          <cell r="M619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1">
          <cell r="C621">
            <v>0</v>
          </cell>
          <cell r="D621">
            <v>0</v>
          </cell>
        </row>
        <row r="621">
          <cell r="I621">
            <v>0</v>
          </cell>
        </row>
        <row r="621">
          <cell r="M621">
            <v>0</v>
          </cell>
        </row>
        <row r="622">
          <cell r="C622">
            <v>0</v>
          </cell>
          <cell r="D622">
            <v>0</v>
          </cell>
        </row>
        <row r="622">
          <cell r="I622">
            <v>0</v>
          </cell>
        </row>
        <row r="622">
          <cell r="M622">
            <v>0</v>
          </cell>
        </row>
        <row r="623">
          <cell r="C623">
            <v>0</v>
          </cell>
          <cell r="D623">
            <v>0</v>
          </cell>
        </row>
        <row r="623">
          <cell r="I623">
            <v>0</v>
          </cell>
        </row>
        <row r="623">
          <cell r="M623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25">
          <cell r="C625">
            <v>0</v>
          </cell>
          <cell r="D625">
            <v>0</v>
          </cell>
        </row>
        <row r="625">
          <cell r="I625">
            <v>0</v>
          </cell>
        </row>
        <row r="625">
          <cell r="M625">
            <v>0</v>
          </cell>
        </row>
        <row r="626">
          <cell r="C626">
            <v>0</v>
          </cell>
          <cell r="D626">
            <v>0</v>
          </cell>
        </row>
        <row r="626">
          <cell r="I626">
            <v>0</v>
          </cell>
        </row>
        <row r="626">
          <cell r="M626">
            <v>0</v>
          </cell>
        </row>
        <row r="627">
          <cell r="C627">
            <v>0</v>
          </cell>
          <cell r="D627">
            <v>0</v>
          </cell>
        </row>
        <row r="627">
          <cell r="I627">
            <v>0</v>
          </cell>
        </row>
        <row r="627">
          <cell r="M627">
            <v>0</v>
          </cell>
        </row>
        <row r="628">
          <cell r="C628">
            <v>0</v>
          </cell>
          <cell r="D628">
            <v>0</v>
          </cell>
        </row>
        <row r="628">
          <cell r="I628">
            <v>0</v>
          </cell>
        </row>
        <row r="628">
          <cell r="M628">
            <v>0</v>
          </cell>
        </row>
        <row r="629">
          <cell r="C629">
            <v>0</v>
          </cell>
          <cell r="D629">
            <v>0</v>
          </cell>
        </row>
        <row r="629">
          <cell r="I629">
            <v>0</v>
          </cell>
        </row>
        <row r="629">
          <cell r="M629">
            <v>0</v>
          </cell>
        </row>
        <row r="630">
          <cell r="C630">
            <v>0</v>
          </cell>
          <cell r="D630">
            <v>0</v>
          </cell>
        </row>
        <row r="630">
          <cell r="I630">
            <v>0</v>
          </cell>
        </row>
        <row r="630">
          <cell r="M630">
            <v>0</v>
          </cell>
        </row>
        <row r="631">
          <cell r="C631">
            <v>0</v>
          </cell>
          <cell r="D631">
            <v>0</v>
          </cell>
        </row>
        <row r="631">
          <cell r="I631">
            <v>0</v>
          </cell>
        </row>
        <row r="631">
          <cell r="M631">
            <v>0</v>
          </cell>
        </row>
        <row r="632">
          <cell r="C632">
            <v>16128000</v>
          </cell>
          <cell r="D632">
            <v>1123317.234</v>
          </cell>
        </row>
        <row r="632">
          <cell r="I632">
            <v>6360669.04</v>
          </cell>
        </row>
        <row r="632">
          <cell r="M632">
            <v>16447419.38</v>
          </cell>
        </row>
        <row r="633">
          <cell r="C633">
            <v>16128000</v>
          </cell>
          <cell r="D633">
            <v>1123317.234</v>
          </cell>
        </row>
        <row r="633">
          <cell r="I633">
            <v>6360669.04</v>
          </cell>
        </row>
        <row r="633">
          <cell r="M633">
            <v>16447419.38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35">
          <cell r="C635">
            <v>0</v>
          </cell>
          <cell r="D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636">
          <cell r="C636">
            <v>0</v>
          </cell>
          <cell r="D636">
            <v>0</v>
          </cell>
        </row>
        <row r="636">
          <cell r="I636">
            <v>0</v>
          </cell>
        </row>
        <row r="636">
          <cell r="M636">
            <v>0</v>
          </cell>
        </row>
        <row r="637">
          <cell r="C637">
            <v>0</v>
          </cell>
          <cell r="D637">
            <v>0</v>
          </cell>
        </row>
        <row r="637">
          <cell r="I637">
            <v>0</v>
          </cell>
        </row>
        <row r="637">
          <cell r="M637">
            <v>0</v>
          </cell>
        </row>
        <row r="638">
          <cell r="C638">
            <v>0</v>
          </cell>
          <cell r="D638">
            <v>0</v>
          </cell>
        </row>
        <row r="638">
          <cell r="I638">
            <v>0</v>
          </cell>
        </row>
        <row r="638">
          <cell r="M638">
            <v>0</v>
          </cell>
        </row>
        <row r="639">
          <cell r="C639">
            <v>0</v>
          </cell>
          <cell r="D639">
            <v>0</v>
          </cell>
        </row>
        <row r="639">
          <cell r="I639">
            <v>0</v>
          </cell>
        </row>
        <row r="639">
          <cell r="M639">
            <v>0</v>
          </cell>
        </row>
        <row r="640">
          <cell r="C640">
            <v>0</v>
          </cell>
          <cell r="D640">
            <v>0</v>
          </cell>
        </row>
        <row r="640">
          <cell r="I640">
            <v>0</v>
          </cell>
        </row>
        <row r="640">
          <cell r="M640">
            <v>0</v>
          </cell>
        </row>
        <row r="641">
          <cell r="C641">
            <v>0</v>
          </cell>
          <cell r="D641">
            <v>0</v>
          </cell>
        </row>
        <row r="641">
          <cell r="I641">
            <v>0</v>
          </cell>
        </row>
        <row r="641">
          <cell r="M641">
            <v>0</v>
          </cell>
        </row>
        <row r="642">
          <cell r="C642">
            <v>0</v>
          </cell>
          <cell r="D642">
            <v>0</v>
          </cell>
        </row>
        <row r="642">
          <cell r="I642">
            <v>0</v>
          </cell>
        </row>
        <row r="642">
          <cell r="M642">
            <v>0</v>
          </cell>
        </row>
        <row r="643">
          <cell r="C643">
            <v>0</v>
          </cell>
          <cell r="D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44">
          <cell r="C644">
            <v>0</v>
          </cell>
          <cell r="D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45">
          <cell r="C645">
            <v>0</v>
          </cell>
          <cell r="D645">
            <v>0</v>
          </cell>
        </row>
        <row r="645">
          <cell r="I645">
            <v>0</v>
          </cell>
        </row>
        <row r="645">
          <cell r="M645">
            <v>0</v>
          </cell>
        </row>
        <row r="646">
          <cell r="C646">
            <v>0</v>
          </cell>
          <cell r="D646">
            <v>0</v>
          </cell>
        </row>
        <row r="646">
          <cell r="I646">
            <v>0</v>
          </cell>
        </row>
        <row r="646">
          <cell r="M646">
            <v>0</v>
          </cell>
        </row>
        <row r="647">
          <cell r="C647">
            <v>0</v>
          </cell>
          <cell r="D647">
            <v>0</v>
          </cell>
        </row>
        <row r="647">
          <cell r="I647">
            <v>0</v>
          </cell>
        </row>
        <row r="647">
          <cell r="M647">
            <v>0</v>
          </cell>
        </row>
        <row r="648">
          <cell r="C648">
            <v>0</v>
          </cell>
          <cell r="D648">
            <v>0</v>
          </cell>
        </row>
        <row r="648">
          <cell r="I648">
            <v>0</v>
          </cell>
        </row>
        <row r="648">
          <cell r="M648">
            <v>0</v>
          </cell>
        </row>
        <row r="649">
          <cell r="C649">
            <v>0</v>
          </cell>
          <cell r="D649">
            <v>0</v>
          </cell>
        </row>
        <row r="649">
          <cell r="I649">
            <v>0</v>
          </cell>
        </row>
        <row r="649">
          <cell r="M649">
            <v>0</v>
          </cell>
        </row>
        <row r="650">
          <cell r="C650">
            <v>0</v>
          </cell>
          <cell r="D650">
            <v>0</v>
          </cell>
        </row>
        <row r="650">
          <cell r="I650">
            <v>0</v>
          </cell>
        </row>
        <row r="650">
          <cell r="M650">
            <v>0</v>
          </cell>
        </row>
        <row r="651">
          <cell r="C651">
            <v>0</v>
          </cell>
          <cell r="D651">
            <v>0</v>
          </cell>
        </row>
        <row r="651">
          <cell r="I651">
            <v>0</v>
          </cell>
        </row>
        <row r="651">
          <cell r="M651">
            <v>0</v>
          </cell>
        </row>
        <row r="652">
          <cell r="C652">
            <v>0</v>
          </cell>
          <cell r="D652">
            <v>0</v>
          </cell>
        </row>
        <row r="652">
          <cell r="I652">
            <v>0</v>
          </cell>
        </row>
        <row r="652">
          <cell r="M652">
            <v>0</v>
          </cell>
        </row>
        <row r="653">
          <cell r="C653">
            <v>0</v>
          </cell>
          <cell r="D653">
            <v>0</v>
          </cell>
        </row>
        <row r="653">
          <cell r="I653">
            <v>0</v>
          </cell>
        </row>
        <row r="653">
          <cell r="M653">
            <v>0</v>
          </cell>
        </row>
        <row r="654">
          <cell r="C654">
            <v>0</v>
          </cell>
          <cell r="D654">
            <v>0</v>
          </cell>
        </row>
        <row r="654">
          <cell r="I654">
            <v>0</v>
          </cell>
        </row>
        <row r="654">
          <cell r="M654">
            <v>0</v>
          </cell>
        </row>
        <row r="655">
          <cell r="C655">
            <v>100000</v>
          </cell>
          <cell r="D655">
            <v>90000</v>
          </cell>
        </row>
        <row r="655">
          <cell r="I655">
            <v>79050.107</v>
          </cell>
        </row>
        <row r="655">
          <cell r="M655">
            <v>180782.508</v>
          </cell>
        </row>
        <row r="656">
          <cell r="C656">
            <v>0</v>
          </cell>
          <cell r="D656">
            <v>0</v>
          </cell>
        </row>
        <row r="656">
          <cell r="I656">
            <v>0</v>
          </cell>
        </row>
        <row r="656">
          <cell r="M656">
            <v>0</v>
          </cell>
        </row>
        <row r="657">
          <cell r="C657">
            <v>487000</v>
          </cell>
          <cell r="D657">
            <v>220000</v>
          </cell>
        </row>
        <row r="657">
          <cell r="I657">
            <v>605401.99</v>
          </cell>
        </row>
        <row r="657">
          <cell r="M657">
            <v>694309.62</v>
          </cell>
        </row>
        <row r="658">
          <cell r="C658">
            <v>159000</v>
          </cell>
          <cell r="D658">
            <v>-85000</v>
          </cell>
        </row>
        <row r="658">
          <cell r="I658">
            <v>0</v>
          </cell>
        </row>
        <row r="658">
          <cell r="M658">
            <v>0</v>
          </cell>
        </row>
        <row r="659">
          <cell r="C659">
            <v>700000</v>
          </cell>
          <cell r="D659">
            <v>85000</v>
          </cell>
        </row>
        <row r="659">
          <cell r="I659">
            <v>717767.487</v>
          </cell>
        </row>
        <row r="659">
          <cell r="M659">
            <v>736406.487</v>
          </cell>
        </row>
        <row r="660">
          <cell r="C660">
            <v>2000000</v>
          </cell>
          <cell r="D660">
            <v>585489.85</v>
          </cell>
        </row>
        <row r="660">
          <cell r="I660">
            <v>669986.95</v>
          </cell>
        </row>
        <row r="660">
          <cell r="M660">
            <v>2585489.85</v>
          </cell>
        </row>
        <row r="661">
          <cell r="C661">
            <v>200000</v>
          </cell>
          <cell r="D661">
            <v>1607740</v>
          </cell>
        </row>
        <row r="661">
          <cell r="I661">
            <v>21657.501</v>
          </cell>
        </row>
        <row r="661">
          <cell r="M661">
            <v>1803680.914</v>
          </cell>
        </row>
        <row r="662">
          <cell r="C662">
            <v>0</v>
          </cell>
          <cell r="D662">
            <v>0</v>
          </cell>
        </row>
        <row r="662">
          <cell r="I662">
            <v>0</v>
          </cell>
        </row>
        <row r="662">
          <cell r="M662">
            <v>0</v>
          </cell>
        </row>
        <row r="663">
          <cell r="C663">
            <v>600000</v>
          </cell>
          <cell r="D663">
            <v>0</v>
          </cell>
        </row>
        <row r="663">
          <cell r="I663">
            <v>205400</v>
          </cell>
        </row>
        <row r="663">
          <cell r="M663">
            <v>600000</v>
          </cell>
        </row>
        <row r="664">
          <cell r="C664">
            <v>800000</v>
          </cell>
          <cell r="D664">
            <v>308000</v>
          </cell>
        </row>
        <row r="664">
          <cell r="I664">
            <v>705616.497</v>
          </cell>
        </row>
        <row r="664">
          <cell r="M664">
            <v>1042708.472</v>
          </cell>
        </row>
        <row r="665">
          <cell r="C665">
            <v>0</v>
          </cell>
          <cell r="D665">
            <v>32000</v>
          </cell>
        </row>
        <row r="665">
          <cell r="I665">
            <v>0</v>
          </cell>
        </row>
        <row r="665">
          <cell r="M665">
            <v>32000</v>
          </cell>
        </row>
        <row r="666">
          <cell r="C666">
            <v>0</v>
          </cell>
          <cell r="D666">
            <v>0</v>
          </cell>
        </row>
        <row r="666">
          <cell r="I666">
            <v>0</v>
          </cell>
        </row>
        <row r="666">
          <cell r="M666">
            <v>0</v>
          </cell>
        </row>
        <row r="667">
          <cell r="C667">
            <v>0</v>
          </cell>
          <cell r="D667">
            <v>0</v>
          </cell>
        </row>
        <row r="667">
          <cell r="I667">
            <v>0</v>
          </cell>
        </row>
        <row r="667">
          <cell r="M667">
            <v>0</v>
          </cell>
        </row>
        <row r="668">
          <cell r="C668">
            <v>5032000</v>
          </cell>
          <cell r="D668">
            <v>-3384512.616</v>
          </cell>
        </row>
        <row r="668">
          <cell r="I668">
            <v>68650.45</v>
          </cell>
        </row>
        <row r="668">
          <cell r="M668">
            <v>1412352.705</v>
          </cell>
        </row>
        <row r="669">
          <cell r="C669">
            <v>0</v>
          </cell>
          <cell r="D669">
            <v>0</v>
          </cell>
        </row>
        <row r="669">
          <cell r="I669">
            <v>0</v>
          </cell>
        </row>
        <row r="669">
          <cell r="M669">
            <v>0</v>
          </cell>
        </row>
        <row r="670">
          <cell r="C670">
            <v>0</v>
          </cell>
          <cell r="D670">
            <v>0</v>
          </cell>
        </row>
        <row r="670">
          <cell r="I670">
            <v>0</v>
          </cell>
        </row>
        <row r="670">
          <cell r="M670">
            <v>0</v>
          </cell>
        </row>
        <row r="671">
          <cell r="C671">
            <v>5150000</v>
          </cell>
          <cell r="D671">
            <v>1452600</v>
          </cell>
        </row>
        <row r="671">
          <cell r="I671">
            <v>2630071.409</v>
          </cell>
        </row>
        <row r="671">
          <cell r="M671">
            <v>6258168.825</v>
          </cell>
        </row>
        <row r="672">
          <cell r="C672">
            <v>0</v>
          </cell>
          <cell r="D672">
            <v>0</v>
          </cell>
        </row>
        <row r="672">
          <cell r="I672">
            <v>0</v>
          </cell>
        </row>
        <row r="672">
          <cell r="M672">
            <v>0</v>
          </cell>
        </row>
        <row r="673">
          <cell r="C673">
            <v>0</v>
          </cell>
          <cell r="D673">
            <v>0</v>
          </cell>
        </row>
        <row r="673">
          <cell r="I673">
            <v>0</v>
          </cell>
        </row>
        <row r="673">
          <cell r="M673">
            <v>0</v>
          </cell>
        </row>
        <row r="674">
          <cell r="C674">
            <v>0</v>
          </cell>
          <cell r="D674">
            <v>0</v>
          </cell>
        </row>
        <row r="674">
          <cell r="I674">
            <v>0</v>
          </cell>
        </row>
        <row r="674">
          <cell r="M674">
            <v>0</v>
          </cell>
        </row>
        <row r="675">
          <cell r="C675">
            <v>0</v>
          </cell>
          <cell r="D675">
            <v>0</v>
          </cell>
        </row>
        <row r="675">
          <cell r="I675">
            <v>0</v>
          </cell>
        </row>
        <row r="675">
          <cell r="M675">
            <v>0</v>
          </cell>
        </row>
        <row r="676">
          <cell r="C676">
            <v>0</v>
          </cell>
          <cell r="D676">
            <v>0</v>
          </cell>
        </row>
        <row r="676">
          <cell r="I676">
            <v>0</v>
          </cell>
        </row>
        <row r="676">
          <cell r="M676">
            <v>0</v>
          </cell>
        </row>
        <row r="677">
          <cell r="C677">
            <v>0</v>
          </cell>
          <cell r="D677">
            <v>0</v>
          </cell>
        </row>
        <row r="677">
          <cell r="I677">
            <v>0</v>
          </cell>
        </row>
        <row r="677">
          <cell r="M677">
            <v>0</v>
          </cell>
        </row>
        <row r="678">
          <cell r="C678">
            <v>0</v>
          </cell>
          <cell r="D678">
            <v>0</v>
          </cell>
        </row>
        <row r="678">
          <cell r="I678">
            <v>0</v>
          </cell>
        </row>
        <row r="678">
          <cell r="M678">
            <v>0</v>
          </cell>
        </row>
        <row r="679">
          <cell r="C679">
            <v>0</v>
          </cell>
          <cell r="D679">
            <v>0</v>
          </cell>
        </row>
        <row r="679">
          <cell r="I679">
            <v>0</v>
          </cell>
        </row>
        <row r="679">
          <cell r="M679">
            <v>0</v>
          </cell>
        </row>
        <row r="680">
          <cell r="C680">
            <v>0</v>
          </cell>
          <cell r="D680">
            <v>0</v>
          </cell>
        </row>
        <row r="680">
          <cell r="I680">
            <v>0</v>
          </cell>
        </row>
        <row r="680">
          <cell r="M680">
            <v>0</v>
          </cell>
        </row>
        <row r="681">
          <cell r="C681">
            <v>0</v>
          </cell>
          <cell r="D681">
            <v>0</v>
          </cell>
        </row>
        <row r="681">
          <cell r="I681">
            <v>0</v>
          </cell>
        </row>
        <row r="681">
          <cell r="M681">
            <v>0</v>
          </cell>
        </row>
        <row r="682">
          <cell r="C682">
            <v>0</v>
          </cell>
          <cell r="D682">
            <v>0</v>
          </cell>
        </row>
        <row r="682">
          <cell r="I682">
            <v>0</v>
          </cell>
        </row>
        <row r="682">
          <cell r="M682">
            <v>0</v>
          </cell>
        </row>
        <row r="683">
          <cell r="C683">
            <v>0</v>
          </cell>
          <cell r="D683">
            <v>0</v>
          </cell>
        </row>
        <row r="683">
          <cell r="I683">
            <v>0</v>
          </cell>
        </row>
        <row r="683">
          <cell r="M683">
            <v>0</v>
          </cell>
        </row>
        <row r="684">
          <cell r="C684">
            <v>0</v>
          </cell>
          <cell r="D684">
            <v>0</v>
          </cell>
        </row>
        <row r="684">
          <cell r="I684">
            <v>0</v>
          </cell>
        </row>
        <row r="684">
          <cell r="M684">
            <v>0</v>
          </cell>
        </row>
        <row r="685">
          <cell r="C685">
            <v>0</v>
          </cell>
          <cell r="D685">
            <v>0</v>
          </cell>
        </row>
        <row r="685">
          <cell r="I685">
            <v>0</v>
          </cell>
        </row>
        <row r="685">
          <cell r="M685">
            <v>0</v>
          </cell>
        </row>
        <row r="686">
          <cell r="C686">
            <v>0</v>
          </cell>
          <cell r="D686">
            <v>0</v>
          </cell>
        </row>
        <row r="686">
          <cell r="I686">
            <v>0</v>
          </cell>
        </row>
        <row r="686">
          <cell r="M686">
            <v>0</v>
          </cell>
        </row>
        <row r="687">
          <cell r="C687">
            <v>0</v>
          </cell>
          <cell r="D687">
            <v>0</v>
          </cell>
        </row>
        <row r="687">
          <cell r="I687">
            <v>0</v>
          </cell>
        </row>
        <row r="687">
          <cell r="M687">
            <v>0</v>
          </cell>
        </row>
        <row r="688">
          <cell r="C688">
            <v>0</v>
          </cell>
          <cell r="D688">
            <v>0</v>
          </cell>
        </row>
        <row r="688">
          <cell r="I688">
            <v>0</v>
          </cell>
        </row>
        <row r="688">
          <cell r="M688">
            <v>0</v>
          </cell>
        </row>
        <row r="689">
          <cell r="C689">
            <v>0</v>
          </cell>
          <cell r="D689">
            <v>0</v>
          </cell>
        </row>
        <row r="689">
          <cell r="I689">
            <v>0</v>
          </cell>
        </row>
        <row r="689">
          <cell r="M689">
            <v>0</v>
          </cell>
        </row>
        <row r="690">
          <cell r="C690">
            <v>0</v>
          </cell>
          <cell r="D690">
            <v>0</v>
          </cell>
        </row>
        <row r="690">
          <cell r="I690">
            <v>0</v>
          </cell>
        </row>
        <row r="690">
          <cell r="M690">
            <v>0</v>
          </cell>
        </row>
        <row r="691">
          <cell r="C691">
            <v>0</v>
          </cell>
          <cell r="D691">
            <v>0</v>
          </cell>
        </row>
        <row r="691">
          <cell r="I691">
            <v>0</v>
          </cell>
        </row>
        <row r="691">
          <cell r="M691">
            <v>0</v>
          </cell>
        </row>
        <row r="692">
          <cell r="C692">
            <v>0</v>
          </cell>
          <cell r="D692">
            <v>0</v>
          </cell>
        </row>
        <row r="692">
          <cell r="I692">
            <v>0</v>
          </cell>
        </row>
        <row r="692">
          <cell r="M692">
            <v>0</v>
          </cell>
        </row>
        <row r="693">
          <cell r="C693">
            <v>0</v>
          </cell>
          <cell r="D693">
            <v>0</v>
          </cell>
        </row>
        <row r="693">
          <cell r="I693">
            <v>0</v>
          </cell>
        </row>
        <row r="693">
          <cell r="M693">
            <v>0</v>
          </cell>
        </row>
        <row r="694">
          <cell r="C694">
            <v>0</v>
          </cell>
          <cell r="D694">
            <v>0</v>
          </cell>
        </row>
        <row r="694">
          <cell r="I694">
            <v>0</v>
          </cell>
        </row>
        <row r="694">
          <cell r="M694">
            <v>0</v>
          </cell>
        </row>
        <row r="695">
          <cell r="C695">
            <v>0</v>
          </cell>
          <cell r="D695">
            <v>0</v>
          </cell>
        </row>
        <row r="695">
          <cell r="I695">
            <v>0</v>
          </cell>
        </row>
        <row r="695">
          <cell r="M695">
            <v>0</v>
          </cell>
        </row>
        <row r="696">
          <cell r="C696">
            <v>0</v>
          </cell>
          <cell r="D696">
            <v>0</v>
          </cell>
        </row>
        <row r="696">
          <cell r="I696">
            <v>0</v>
          </cell>
        </row>
        <row r="696">
          <cell r="M696">
            <v>0</v>
          </cell>
        </row>
        <row r="697">
          <cell r="C697">
            <v>0</v>
          </cell>
          <cell r="D697">
            <v>0</v>
          </cell>
        </row>
        <row r="697">
          <cell r="I697">
            <v>0</v>
          </cell>
        </row>
        <row r="697">
          <cell r="M697">
            <v>0</v>
          </cell>
        </row>
        <row r="698">
          <cell r="C698">
            <v>0</v>
          </cell>
          <cell r="D698">
            <v>0</v>
          </cell>
        </row>
        <row r="698">
          <cell r="I698">
            <v>0</v>
          </cell>
        </row>
        <row r="698">
          <cell r="M698">
            <v>0</v>
          </cell>
        </row>
        <row r="699">
          <cell r="C699">
            <v>400000</v>
          </cell>
          <cell r="D699">
            <v>52000</v>
          </cell>
        </row>
        <row r="699">
          <cell r="I699">
            <v>335715.373</v>
          </cell>
        </row>
        <row r="699">
          <cell r="M699">
            <v>451999.999</v>
          </cell>
        </row>
        <row r="700">
          <cell r="C700">
            <v>0</v>
          </cell>
          <cell r="D700">
            <v>0</v>
          </cell>
        </row>
        <row r="700">
          <cell r="I700">
            <v>0</v>
          </cell>
        </row>
        <row r="700">
          <cell r="M700">
            <v>0</v>
          </cell>
        </row>
        <row r="701">
          <cell r="C701">
            <v>0</v>
          </cell>
          <cell r="D701">
            <v>0</v>
          </cell>
        </row>
        <row r="701">
          <cell r="I701">
            <v>0</v>
          </cell>
        </row>
        <row r="701">
          <cell r="M701">
            <v>0</v>
          </cell>
        </row>
        <row r="702">
          <cell r="C702">
            <v>0</v>
          </cell>
          <cell r="D702">
            <v>0</v>
          </cell>
        </row>
        <row r="702">
          <cell r="I702">
            <v>0</v>
          </cell>
        </row>
        <row r="702">
          <cell r="M702">
            <v>0</v>
          </cell>
        </row>
        <row r="703">
          <cell r="C703">
            <v>500000</v>
          </cell>
          <cell r="D703">
            <v>160000</v>
          </cell>
        </row>
        <row r="703">
          <cell r="I703">
            <v>321351.276</v>
          </cell>
        </row>
        <row r="703">
          <cell r="M703">
            <v>649520</v>
          </cell>
        </row>
        <row r="704">
          <cell r="C704">
            <v>0</v>
          </cell>
          <cell r="D704">
            <v>0</v>
          </cell>
        </row>
        <row r="704">
          <cell r="I704">
            <v>0</v>
          </cell>
        </row>
        <row r="704">
          <cell r="M704">
            <v>0</v>
          </cell>
        </row>
        <row r="705">
          <cell r="C705">
            <v>0</v>
          </cell>
          <cell r="D705">
            <v>0</v>
          </cell>
        </row>
        <row r="705">
          <cell r="I705">
            <v>0</v>
          </cell>
        </row>
        <row r="705">
          <cell r="M705">
            <v>0</v>
          </cell>
        </row>
        <row r="706">
          <cell r="C706">
            <v>0</v>
          </cell>
          <cell r="D706">
            <v>0</v>
          </cell>
        </row>
        <row r="706">
          <cell r="I706">
            <v>0</v>
          </cell>
        </row>
        <row r="706">
          <cell r="M706">
            <v>0</v>
          </cell>
        </row>
        <row r="707">
          <cell r="C707">
            <v>0</v>
          </cell>
          <cell r="D707">
            <v>0</v>
          </cell>
        </row>
        <row r="707">
          <cell r="I707">
            <v>0</v>
          </cell>
        </row>
        <row r="707">
          <cell r="M707">
            <v>0</v>
          </cell>
        </row>
        <row r="708">
          <cell r="C708">
            <v>0</v>
          </cell>
          <cell r="D708">
            <v>0</v>
          </cell>
        </row>
        <row r="708">
          <cell r="I708">
            <v>0</v>
          </cell>
        </row>
        <row r="708">
          <cell r="M708">
            <v>0</v>
          </cell>
        </row>
        <row r="709">
          <cell r="C709">
            <v>0</v>
          </cell>
          <cell r="D709">
            <v>0</v>
          </cell>
        </row>
        <row r="709">
          <cell r="I709">
            <v>0</v>
          </cell>
        </row>
        <row r="709">
          <cell r="M709">
            <v>0</v>
          </cell>
        </row>
        <row r="710">
          <cell r="C710">
            <v>0</v>
          </cell>
          <cell r="D710">
            <v>0</v>
          </cell>
        </row>
        <row r="710">
          <cell r="I710">
            <v>0</v>
          </cell>
        </row>
        <row r="710">
          <cell r="M710">
            <v>0</v>
          </cell>
        </row>
        <row r="711">
          <cell r="C711">
            <v>0</v>
          </cell>
          <cell r="D711">
            <v>0</v>
          </cell>
        </row>
        <row r="711">
          <cell r="I711">
            <v>0</v>
          </cell>
        </row>
        <row r="711">
          <cell r="M711">
            <v>0</v>
          </cell>
        </row>
        <row r="712">
          <cell r="C712">
            <v>0</v>
          </cell>
          <cell r="D712">
            <v>0</v>
          </cell>
        </row>
        <row r="712">
          <cell r="I712">
            <v>0</v>
          </cell>
        </row>
        <row r="712">
          <cell r="M712">
            <v>0</v>
          </cell>
        </row>
        <row r="713">
          <cell r="C713">
            <v>0</v>
          </cell>
          <cell r="D713">
            <v>0</v>
          </cell>
        </row>
        <row r="713">
          <cell r="I713">
            <v>0</v>
          </cell>
        </row>
        <row r="713">
          <cell r="M713">
            <v>0</v>
          </cell>
        </row>
        <row r="714">
          <cell r="C714">
            <v>0</v>
          </cell>
          <cell r="D714">
            <v>0</v>
          </cell>
        </row>
        <row r="714">
          <cell r="I714">
            <v>0</v>
          </cell>
        </row>
        <row r="714">
          <cell r="M714">
            <v>0</v>
          </cell>
        </row>
        <row r="715">
          <cell r="C715">
            <v>0</v>
          </cell>
          <cell r="D715">
            <v>0</v>
          </cell>
        </row>
        <row r="715">
          <cell r="I715">
            <v>0</v>
          </cell>
        </row>
        <row r="715">
          <cell r="M715">
            <v>0</v>
          </cell>
        </row>
        <row r="716">
          <cell r="C716">
            <v>0</v>
          </cell>
          <cell r="D716">
            <v>0</v>
          </cell>
        </row>
        <row r="716">
          <cell r="I716">
            <v>0</v>
          </cell>
        </row>
        <row r="716">
          <cell r="M716">
            <v>0</v>
          </cell>
        </row>
        <row r="717">
          <cell r="C717">
            <v>0</v>
          </cell>
          <cell r="D717">
            <v>0</v>
          </cell>
        </row>
        <row r="717">
          <cell r="I717">
            <v>0</v>
          </cell>
        </row>
        <row r="717">
          <cell r="M717">
            <v>0</v>
          </cell>
        </row>
        <row r="718">
          <cell r="C718">
            <v>0</v>
          </cell>
          <cell r="D718">
            <v>0</v>
          </cell>
        </row>
        <row r="718">
          <cell r="I718">
            <v>0</v>
          </cell>
        </row>
        <row r="718">
          <cell r="M718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0">
          <cell r="C720">
            <v>0</v>
          </cell>
          <cell r="D720">
            <v>0</v>
          </cell>
        </row>
        <row r="720">
          <cell r="I720">
            <v>0</v>
          </cell>
        </row>
        <row r="720">
          <cell r="M720">
            <v>0</v>
          </cell>
        </row>
        <row r="721">
          <cell r="C721">
            <v>0</v>
          </cell>
          <cell r="D721">
            <v>0</v>
          </cell>
        </row>
        <row r="721">
          <cell r="I721">
            <v>0</v>
          </cell>
        </row>
        <row r="721">
          <cell r="M721">
            <v>0</v>
          </cell>
        </row>
        <row r="722">
          <cell r="C722">
            <v>0</v>
          </cell>
          <cell r="D722">
            <v>0</v>
          </cell>
        </row>
        <row r="722">
          <cell r="I722">
            <v>0</v>
          </cell>
        </row>
        <row r="722">
          <cell r="M722">
            <v>0</v>
          </cell>
        </row>
        <row r="723">
          <cell r="C723">
            <v>0</v>
          </cell>
          <cell r="D723">
            <v>0</v>
          </cell>
        </row>
        <row r="723">
          <cell r="I723">
            <v>0</v>
          </cell>
        </row>
        <row r="723">
          <cell r="M723">
            <v>0</v>
          </cell>
        </row>
        <row r="724">
          <cell r="C724">
            <v>0</v>
          </cell>
          <cell r="D724">
            <v>0</v>
          </cell>
        </row>
        <row r="724">
          <cell r="I724">
            <v>0</v>
          </cell>
        </row>
        <row r="724">
          <cell r="M724">
            <v>0</v>
          </cell>
        </row>
        <row r="725">
          <cell r="C725">
            <v>0</v>
          </cell>
          <cell r="D725">
            <v>0</v>
          </cell>
        </row>
        <row r="725">
          <cell r="I725">
            <v>0</v>
          </cell>
        </row>
        <row r="725">
          <cell r="M725">
            <v>0</v>
          </cell>
        </row>
        <row r="726">
          <cell r="C726">
            <v>0</v>
          </cell>
          <cell r="D726">
            <v>0</v>
          </cell>
        </row>
        <row r="726">
          <cell r="I726">
            <v>0</v>
          </cell>
        </row>
        <row r="726">
          <cell r="M726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28">
          <cell r="C728">
            <v>0</v>
          </cell>
          <cell r="D728">
            <v>0</v>
          </cell>
        </row>
        <row r="728">
          <cell r="I728">
            <v>0</v>
          </cell>
        </row>
        <row r="728">
          <cell r="M728">
            <v>0</v>
          </cell>
        </row>
        <row r="729">
          <cell r="C729">
            <v>0</v>
          </cell>
          <cell r="D729">
            <v>0</v>
          </cell>
        </row>
        <row r="729">
          <cell r="I729">
            <v>0</v>
          </cell>
        </row>
        <row r="729">
          <cell r="M729">
            <v>0</v>
          </cell>
        </row>
        <row r="730">
          <cell r="C730">
            <v>0</v>
          </cell>
          <cell r="D730">
            <v>0</v>
          </cell>
        </row>
        <row r="730">
          <cell r="I730">
            <v>0</v>
          </cell>
        </row>
        <row r="730">
          <cell r="M730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32">
          <cell r="C732">
            <v>0</v>
          </cell>
          <cell r="D732">
            <v>0</v>
          </cell>
        </row>
        <row r="732">
          <cell r="I732">
            <v>0</v>
          </cell>
        </row>
        <row r="732">
          <cell r="M732">
            <v>0</v>
          </cell>
        </row>
        <row r="733">
          <cell r="C733">
            <v>0</v>
          </cell>
          <cell r="D733">
            <v>0</v>
          </cell>
        </row>
        <row r="733">
          <cell r="I733">
            <v>0</v>
          </cell>
        </row>
        <row r="733">
          <cell r="M733">
            <v>0</v>
          </cell>
        </row>
        <row r="734">
          <cell r="C734">
            <v>0</v>
          </cell>
          <cell r="D734">
            <v>0</v>
          </cell>
        </row>
        <row r="734">
          <cell r="I734">
            <v>0</v>
          </cell>
        </row>
        <row r="734">
          <cell r="M734">
            <v>0</v>
          </cell>
        </row>
        <row r="735">
          <cell r="C735">
            <v>0</v>
          </cell>
          <cell r="D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36">
          <cell r="C736">
            <v>0</v>
          </cell>
          <cell r="D736">
            <v>0</v>
          </cell>
        </row>
        <row r="736">
          <cell r="I736">
            <v>0</v>
          </cell>
        </row>
        <row r="736">
          <cell r="M736">
            <v>0</v>
          </cell>
        </row>
        <row r="737">
          <cell r="C737">
            <v>0</v>
          </cell>
          <cell r="D737">
            <v>0</v>
          </cell>
        </row>
        <row r="737">
          <cell r="I737">
            <v>0</v>
          </cell>
        </row>
        <row r="737">
          <cell r="M737">
            <v>0</v>
          </cell>
        </row>
        <row r="738">
          <cell r="C738">
            <v>0</v>
          </cell>
          <cell r="D738">
            <v>0</v>
          </cell>
        </row>
        <row r="738">
          <cell r="I738">
            <v>0</v>
          </cell>
        </row>
        <row r="738">
          <cell r="M738">
            <v>0</v>
          </cell>
        </row>
        <row r="739">
          <cell r="C739">
            <v>0</v>
          </cell>
          <cell r="D739">
            <v>0</v>
          </cell>
        </row>
        <row r="739">
          <cell r="I739">
            <v>0</v>
          </cell>
        </row>
        <row r="739">
          <cell r="M739">
            <v>0</v>
          </cell>
        </row>
        <row r="740">
          <cell r="C740">
            <v>0</v>
          </cell>
          <cell r="D740">
            <v>0</v>
          </cell>
        </row>
        <row r="740">
          <cell r="I740">
            <v>0</v>
          </cell>
        </row>
        <row r="740">
          <cell r="M740">
            <v>0</v>
          </cell>
        </row>
        <row r="741">
          <cell r="C741">
            <v>0</v>
          </cell>
          <cell r="D741">
            <v>0</v>
          </cell>
        </row>
        <row r="741">
          <cell r="I741">
            <v>0</v>
          </cell>
        </row>
        <row r="741">
          <cell r="M741">
            <v>0</v>
          </cell>
        </row>
        <row r="742">
          <cell r="C742">
            <v>0</v>
          </cell>
          <cell r="D742">
            <v>0</v>
          </cell>
        </row>
        <row r="742">
          <cell r="I742">
            <v>0</v>
          </cell>
        </row>
        <row r="742">
          <cell r="M742">
            <v>0</v>
          </cell>
        </row>
        <row r="743">
          <cell r="C743">
            <v>0</v>
          </cell>
          <cell r="D743">
            <v>0</v>
          </cell>
        </row>
        <row r="743">
          <cell r="I743">
            <v>0</v>
          </cell>
        </row>
        <row r="743">
          <cell r="M743">
            <v>0</v>
          </cell>
        </row>
        <row r="744">
          <cell r="C744">
            <v>0</v>
          </cell>
          <cell r="D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5">
          <cell r="C745">
            <v>0</v>
          </cell>
          <cell r="D745">
            <v>0</v>
          </cell>
        </row>
        <row r="745">
          <cell r="I745">
            <v>0</v>
          </cell>
        </row>
        <row r="745">
          <cell r="M745">
            <v>0</v>
          </cell>
        </row>
        <row r="746">
          <cell r="C746">
            <v>0</v>
          </cell>
          <cell r="D746">
            <v>0</v>
          </cell>
        </row>
        <row r="746">
          <cell r="I746">
            <v>0</v>
          </cell>
        </row>
        <row r="746">
          <cell r="M746">
            <v>0</v>
          </cell>
        </row>
        <row r="747">
          <cell r="C747">
            <v>0</v>
          </cell>
          <cell r="D747">
            <v>0</v>
          </cell>
        </row>
        <row r="747">
          <cell r="I747">
            <v>0</v>
          </cell>
        </row>
        <row r="747">
          <cell r="M747">
            <v>0</v>
          </cell>
        </row>
        <row r="748">
          <cell r="C748">
            <v>0</v>
          </cell>
          <cell r="D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49">
          <cell r="C749">
            <v>0</v>
          </cell>
          <cell r="D749">
            <v>0</v>
          </cell>
        </row>
        <row r="749">
          <cell r="I749">
            <v>0</v>
          </cell>
        </row>
        <row r="749">
          <cell r="M749">
            <v>0</v>
          </cell>
        </row>
        <row r="750">
          <cell r="C750">
            <v>0</v>
          </cell>
          <cell r="D750">
            <v>0</v>
          </cell>
        </row>
        <row r="750">
          <cell r="I750">
            <v>0</v>
          </cell>
        </row>
        <row r="750">
          <cell r="M750">
            <v>0</v>
          </cell>
        </row>
        <row r="751">
          <cell r="C751">
            <v>0</v>
          </cell>
          <cell r="D751">
            <v>0</v>
          </cell>
        </row>
        <row r="751">
          <cell r="I751">
            <v>0</v>
          </cell>
        </row>
        <row r="751">
          <cell r="M75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3">
          <cell r="C753">
            <v>0</v>
          </cell>
          <cell r="D753">
            <v>0</v>
          </cell>
        </row>
        <row r="753">
          <cell r="I753">
            <v>0</v>
          </cell>
        </row>
        <row r="753">
          <cell r="M753">
            <v>0</v>
          </cell>
        </row>
        <row r="754">
          <cell r="C754">
            <v>0</v>
          </cell>
          <cell r="D754">
            <v>0</v>
          </cell>
        </row>
        <row r="754">
          <cell r="I754">
            <v>0</v>
          </cell>
        </row>
        <row r="754">
          <cell r="M754">
            <v>0</v>
          </cell>
        </row>
        <row r="755">
          <cell r="C755">
            <v>0</v>
          </cell>
          <cell r="D755">
            <v>0</v>
          </cell>
        </row>
        <row r="755">
          <cell r="I755">
            <v>0</v>
          </cell>
        </row>
        <row r="755">
          <cell r="M755">
            <v>0</v>
          </cell>
        </row>
        <row r="756">
          <cell r="C756">
            <v>0</v>
          </cell>
          <cell r="D756">
            <v>0</v>
          </cell>
        </row>
        <row r="756">
          <cell r="I756">
            <v>0</v>
          </cell>
        </row>
        <row r="756">
          <cell r="M756">
            <v>0</v>
          </cell>
        </row>
        <row r="757">
          <cell r="C757">
            <v>0</v>
          </cell>
          <cell r="D757">
            <v>0</v>
          </cell>
        </row>
        <row r="757">
          <cell r="I757">
            <v>0</v>
          </cell>
        </row>
        <row r="757">
          <cell r="M757">
            <v>0</v>
          </cell>
        </row>
        <row r="758">
          <cell r="C758">
            <v>1171677564.455</v>
          </cell>
          <cell r="D758">
            <v>38591861.93</v>
          </cell>
        </row>
        <row r="758">
          <cell r="I758">
            <v>652379672.239</v>
          </cell>
        </row>
        <row r="758">
          <cell r="M758">
            <v>1210269425.385</v>
          </cell>
        </row>
        <row r="759">
          <cell r="C759">
            <v>839220992.72</v>
          </cell>
          <cell r="D759">
            <v>-373669.399</v>
          </cell>
        </row>
        <row r="759">
          <cell r="I759">
            <v>542025990.176</v>
          </cell>
        </row>
        <row r="759">
          <cell r="M759">
            <v>838847322.321</v>
          </cell>
        </row>
        <row r="760">
          <cell r="C760">
            <v>0</v>
          </cell>
          <cell r="D760">
            <v>0</v>
          </cell>
        </row>
        <row r="760">
          <cell r="I760">
            <v>0</v>
          </cell>
        </row>
        <row r="760">
          <cell r="M760">
            <v>0</v>
          </cell>
        </row>
        <row r="761">
          <cell r="C761">
            <v>2673651.06</v>
          </cell>
          <cell r="D761">
            <v>1000000</v>
          </cell>
        </row>
        <row r="761">
          <cell r="I761">
            <v>1050000</v>
          </cell>
        </row>
        <row r="761">
          <cell r="M761">
            <v>3673651.06</v>
          </cell>
        </row>
        <row r="762">
          <cell r="C762">
            <v>7265511.592</v>
          </cell>
          <cell r="D762">
            <v>0</v>
          </cell>
        </row>
        <row r="762">
          <cell r="I762">
            <v>604831</v>
          </cell>
        </row>
        <row r="762">
          <cell r="M762">
            <v>7265510.592</v>
          </cell>
        </row>
        <row r="763">
          <cell r="C763">
            <v>405282668.309</v>
          </cell>
          <cell r="D763">
            <v>12051920.85</v>
          </cell>
        </row>
        <row r="763">
          <cell r="I763">
            <v>365403172.19</v>
          </cell>
        </row>
        <row r="763">
          <cell r="M763">
            <v>417334589.159</v>
          </cell>
        </row>
        <row r="764">
          <cell r="C764">
            <v>16082451.888</v>
          </cell>
          <cell r="D764">
            <v>-4000000</v>
          </cell>
        </row>
        <row r="764">
          <cell r="I764">
            <v>7221592.5</v>
          </cell>
        </row>
        <row r="764">
          <cell r="M764">
            <v>12082451.888</v>
          </cell>
        </row>
        <row r="765">
          <cell r="C765">
            <v>0</v>
          </cell>
          <cell r="D765">
            <v>0</v>
          </cell>
        </row>
        <row r="765">
          <cell r="I765">
            <v>0</v>
          </cell>
        </row>
        <row r="765">
          <cell r="M765">
            <v>0</v>
          </cell>
        </row>
        <row r="766">
          <cell r="C766">
            <v>286988670.255</v>
          </cell>
          <cell r="D766">
            <v>-17902000</v>
          </cell>
        </row>
        <row r="766">
          <cell r="I766">
            <v>76738960.633</v>
          </cell>
        </row>
        <row r="766">
          <cell r="M766">
            <v>269086670.255</v>
          </cell>
        </row>
        <row r="767">
          <cell r="C767">
            <v>15000000</v>
          </cell>
          <cell r="D767">
            <v>0</v>
          </cell>
        </row>
        <row r="767">
          <cell r="I767">
            <v>15000000</v>
          </cell>
        </row>
        <row r="767">
          <cell r="M767">
            <v>15000000</v>
          </cell>
        </row>
        <row r="768">
          <cell r="C768">
            <v>2366734.08</v>
          </cell>
          <cell r="D768">
            <v>4000000</v>
          </cell>
        </row>
        <row r="768">
          <cell r="I768">
            <v>1514960.109</v>
          </cell>
        </row>
        <row r="768">
          <cell r="M768">
            <v>6366734.08</v>
          </cell>
        </row>
        <row r="769">
          <cell r="C769">
            <v>0</v>
          </cell>
          <cell r="D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0">
          <cell r="C770">
            <v>26534981.647</v>
          </cell>
          <cell r="D770">
            <v>1368003.718</v>
          </cell>
        </row>
        <row r="770">
          <cell r="I770">
            <v>10404658.487</v>
          </cell>
        </row>
        <row r="770">
          <cell r="M770">
            <v>27902985.365</v>
          </cell>
        </row>
        <row r="771">
          <cell r="C771">
            <v>20450292.575</v>
          </cell>
          <cell r="D771">
            <v>1250000</v>
          </cell>
        </row>
        <row r="771">
          <cell r="I771">
            <v>19773756.774</v>
          </cell>
        </row>
        <row r="771">
          <cell r="M771">
            <v>21700292.575</v>
          </cell>
        </row>
        <row r="772">
          <cell r="C772">
            <v>2026196</v>
          </cell>
          <cell r="D772">
            <v>0</v>
          </cell>
        </row>
        <row r="772">
          <cell r="I772">
            <v>1751982.249</v>
          </cell>
        </row>
        <row r="772">
          <cell r="M772">
            <v>2026196</v>
          </cell>
        </row>
        <row r="773">
          <cell r="C773">
            <v>20064290.42</v>
          </cell>
          <cell r="D773">
            <v>3000000</v>
          </cell>
        </row>
        <row r="773">
          <cell r="I773">
            <v>23064290.42</v>
          </cell>
        </row>
        <row r="773">
          <cell r="M773">
            <v>23064290.42</v>
          </cell>
        </row>
        <row r="774">
          <cell r="C774">
            <v>407750</v>
          </cell>
          <cell r="D774">
            <v>0</v>
          </cell>
        </row>
        <row r="774">
          <cell r="I774">
            <v>407750</v>
          </cell>
        </row>
        <row r="774">
          <cell r="M774">
            <v>407750</v>
          </cell>
        </row>
        <row r="775">
          <cell r="C775">
            <v>1296000</v>
          </cell>
          <cell r="D775">
            <v>0</v>
          </cell>
        </row>
        <row r="775">
          <cell r="I775">
            <v>1296000</v>
          </cell>
        </row>
        <row r="775">
          <cell r="M775">
            <v>1296000</v>
          </cell>
        </row>
        <row r="776">
          <cell r="C776">
            <v>27752535.454</v>
          </cell>
          <cell r="D776">
            <v>-1402378.967</v>
          </cell>
        </row>
        <row r="776">
          <cell r="I776">
            <v>14490142.171</v>
          </cell>
        </row>
        <row r="776">
          <cell r="M776">
            <v>26350156.487</v>
          </cell>
        </row>
        <row r="777">
          <cell r="C777">
            <v>3689259.44</v>
          </cell>
          <cell r="D777">
            <v>260785</v>
          </cell>
        </row>
        <row r="777">
          <cell r="I777">
            <v>2803850.076</v>
          </cell>
        </row>
        <row r="777">
          <cell r="M777">
            <v>3950044.44</v>
          </cell>
        </row>
        <row r="778">
          <cell r="C778">
            <v>1340000</v>
          </cell>
          <cell r="D778">
            <v>0</v>
          </cell>
        </row>
        <row r="778">
          <cell r="I778">
            <v>500043.567</v>
          </cell>
        </row>
        <row r="778">
          <cell r="M778">
            <v>1340000</v>
          </cell>
        </row>
        <row r="779">
          <cell r="C779">
            <v>332456571.735</v>
          </cell>
          <cell r="D779">
            <v>38965531.329</v>
          </cell>
        </row>
        <row r="779">
          <cell r="I779">
            <v>110353682.063</v>
          </cell>
        </row>
        <row r="779">
          <cell r="M779">
            <v>371422103.064</v>
          </cell>
        </row>
        <row r="780">
          <cell r="C780">
            <v>11603280.605</v>
          </cell>
          <cell r="D780">
            <v>-1300000</v>
          </cell>
        </row>
        <row r="780">
          <cell r="I780">
            <v>10303280.605</v>
          </cell>
        </row>
        <row r="780">
          <cell r="M780">
            <v>10303280.605</v>
          </cell>
        </row>
        <row r="781">
          <cell r="C781">
            <v>11603280.605</v>
          </cell>
          <cell r="D781">
            <v>-1300000</v>
          </cell>
        </row>
        <row r="781">
          <cell r="I781">
            <v>10303280.605</v>
          </cell>
        </row>
        <row r="781">
          <cell r="M781">
            <v>10303280.605</v>
          </cell>
        </row>
        <row r="782">
          <cell r="C782">
            <v>0</v>
          </cell>
          <cell r="D782">
            <v>0</v>
          </cell>
        </row>
        <row r="782">
          <cell r="I782">
            <v>0</v>
          </cell>
        </row>
        <row r="782">
          <cell r="M782">
            <v>0</v>
          </cell>
        </row>
        <row r="783">
          <cell r="C783">
            <v>30085125</v>
          </cell>
          <cell r="D783">
            <v>5428060.462</v>
          </cell>
        </row>
        <row r="783">
          <cell r="I783">
            <v>35513185.462</v>
          </cell>
        </row>
        <row r="783">
          <cell r="M783">
            <v>35513185.462</v>
          </cell>
        </row>
        <row r="784">
          <cell r="C784">
            <v>0</v>
          </cell>
          <cell r="D784">
            <v>0</v>
          </cell>
        </row>
        <row r="784">
          <cell r="I784">
            <v>0</v>
          </cell>
        </row>
        <row r="784">
          <cell r="M784">
            <v>0</v>
          </cell>
        </row>
        <row r="785">
          <cell r="C785">
            <v>11734000</v>
          </cell>
          <cell r="D785">
            <v>-7100000</v>
          </cell>
        </row>
        <row r="785">
          <cell r="I785">
            <v>4634000</v>
          </cell>
        </row>
        <row r="785">
          <cell r="M785">
            <v>4634000</v>
          </cell>
        </row>
        <row r="786">
          <cell r="C786">
            <v>0</v>
          </cell>
          <cell r="D786">
            <v>0</v>
          </cell>
        </row>
        <row r="786">
          <cell r="I786">
            <v>0</v>
          </cell>
        </row>
        <row r="786">
          <cell r="M786">
            <v>0</v>
          </cell>
        </row>
        <row r="787">
          <cell r="C787">
            <v>0</v>
          </cell>
          <cell r="D787">
            <v>0</v>
          </cell>
        </row>
        <row r="787">
          <cell r="I787">
            <v>0</v>
          </cell>
        </row>
        <row r="787">
          <cell r="M787">
            <v>0</v>
          </cell>
        </row>
        <row r="788">
          <cell r="C788">
            <v>91747355.93</v>
          </cell>
          <cell r="D788">
            <v>14500000</v>
          </cell>
        </row>
        <row r="788">
          <cell r="I788">
            <v>35000000</v>
          </cell>
        </row>
        <row r="788">
          <cell r="M788">
            <v>106247355.93</v>
          </cell>
        </row>
        <row r="789">
          <cell r="C789">
            <v>3500000</v>
          </cell>
          <cell r="D789">
            <v>0</v>
          </cell>
        </row>
        <row r="789">
          <cell r="I789">
            <v>3500000</v>
          </cell>
        </row>
        <row r="789">
          <cell r="M789">
            <v>3500000</v>
          </cell>
        </row>
        <row r="790">
          <cell r="C790">
            <v>0</v>
          </cell>
          <cell r="D790">
            <v>0</v>
          </cell>
        </row>
        <row r="790">
          <cell r="I790">
            <v>0</v>
          </cell>
        </row>
        <row r="790">
          <cell r="M790">
            <v>0</v>
          </cell>
        </row>
        <row r="791">
          <cell r="C791">
            <v>0</v>
          </cell>
          <cell r="D791">
            <v>0</v>
          </cell>
        </row>
        <row r="791">
          <cell r="I791">
            <v>0</v>
          </cell>
        </row>
        <row r="791">
          <cell r="M791">
            <v>0</v>
          </cell>
        </row>
        <row r="792">
          <cell r="C792">
            <v>179441126.961</v>
          </cell>
          <cell r="D792">
            <v>20754148.534</v>
          </cell>
        </row>
        <row r="792">
          <cell r="I792">
            <v>19850000</v>
          </cell>
        </row>
        <row r="792">
          <cell r="M792">
            <v>200195275.495</v>
          </cell>
        </row>
        <row r="793">
          <cell r="C793">
            <v>7554471.445</v>
          </cell>
          <cell r="D793">
            <v>873749.619</v>
          </cell>
        </row>
        <row r="793">
          <cell r="I793">
            <v>300000</v>
          </cell>
        </row>
        <row r="793">
          <cell r="M793">
            <v>8428221.064</v>
          </cell>
        </row>
        <row r="794">
          <cell r="C794">
            <v>4127145.92</v>
          </cell>
          <cell r="D794">
            <v>477345.372</v>
          </cell>
        </row>
        <row r="794">
          <cell r="I794">
            <v>1100000</v>
          </cell>
        </row>
        <row r="794">
          <cell r="M794">
            <v>4604491.292</v>
          </cell>
        </row>
        <row r="795">
          <cell r="C795">
            <v>6603433.472</v>
          </cell>
          <cell r="D795">
            <v>763752.671</v>
          </cell>
        </row>
        <row r="795">
          <cell r="I795">
            <v>0</v>
          </cell>
        </row>
        <row r="795">
          <cell r="M795">
            <v>7367186.143</v>
          </cell>
        </row>
        <row r="796">
          <cell r="C796">
            <v>17262236.414</v>
          </cell>
          <cell r="D796">
            <v>1996549.056</v>
          </cell>
        </row>
        <row r="796">
          <cell r="I796">
            <v>0</v>
          </cell>
        </row>
        <row r="796">
          <cell r="M796">
            <v>19258785.47</v>
          </cell>
        </row>
        <row r="797">
          <cell r="C797">
            <v>8900279.897</v>
          </cell>
          <cell r="D797">
            <v>1029405.756</v>
          </cell>
        </row>
        <row r="797">
          <cell r="I797">
            <v>1300000</v>
          </cell>
        </row>
        <row r="797">
          <cell r="M797">
            <v>9929685.653</v>
          </cell>
        </row>
        <row r="798">
          <cell r="C798">
            <v>6083054.204</v>
          </cell>
          <cell r="D798">
            <v>703565.619</v>
          </cell>
        </row>
        <row r="798">
          <cell r="I798">
            <v>1150000</v>
          </cell>
        </row>
        <row r="798">
          <cell r="M798">
            <v>6786619.823</v>
          </cell>
        </row>
        <row r="799">
          <cell r="C799">
            <v>11268902.773</v>
          </cell>
          <cell r="D799">
            <v>1303360.544</v>
          </cell>
        </row>
        <row r="799">
          <cell r="I799">
            <v>4250000</v>
          </cell>
        </row>
        <row r="799">
          <cell r="M799">
            <v>12572263.317</v>
          </cell>
        </row>
        <row r="800">
          <cell r="C800">
            <v>14768004.749</v>
          </cell>
          <cell r="D800">
            <v>1708066.448</v>
          </cell>
        </row>
        <row r="800">
          <cell r="I800">
            <v>2200000</v>
          </cell>
        </row>
        <row r="800">
          <cell r="M800">
            <v>16476071.197</v>
          </cell>
        </row>
        <row r="801">
          <cell r="C801">
            <v>6423992.345</v>
          </cell>
          <cell r="D801">
            <v>742998.551</v>
          </cell>
        </row>
        <row r="801">
          <cell r="I801">
            <v>0</v>
          </cell>
        </row>
        <row r="801">
          <cell r="M801">
            <v>7166990.896</v>
          </cell>
        </row>
        <row r="802">
          <cell r="C802">
            <v>15485769.257</v>
          </cell>
          <cell r="D802">
            <v>1791083.023</v>
          </cell>
        </row>
        <row r="802">
          <cell r="I802">
            <v>0</v>
          </cell>
        </row>
        <row r="802">
          <cell r="M802">
            <v>17276852.28</v>
          </cell>
        </row>
        <row r="803">
          <cell r="C803">
            <v>14337346.044</v>
          </cell>
          <cell r="D803">
            <v>1658256.504</v>
          </cell>
        </row>
        <row r="803">
          <cell r="I803">
            <v>6400000</v>
          </cell>
        </row>
        <row r="803">
          <cell r="M803">
            <v>15995602.548</v>
          </cell>
        </row>
        <row r="804">
          <cell r="C804">
            <v>4791078.09</v>
          </cell>
          <cell r="D804">
            <v>554135.739</v>
          </cell>
        </row>
        <row r="804">
          <cell r="I804">
            <v>0</v>
          </cell>
        </row>
        <row r="804">
          <cell r="M804">
            <v>5345213.829</v>
          </cell>
        </row>
        <row r="805">
          <cell r="C805">
            <v>4755189.864</v>
          </cell>
          <cell r="D805">
            <v>549984.935</v>
          </cell>
        </row>
        <row r="805">
          <cell r="I805">
            <v>1100000</v>
          </cell>
        </row>
        <row r="805">
          <cell r="M805">
            <v>5305174.799</v>
          </cell>
        </row>
        <row r="806">
          <cell r="C806">
            <v>2871058.031</v>
          </cell>
          <cell r="D806">
            <v>332066.345</v>
          </cell>
        </row>
        <row r="806">
          <cell r="I806">
            <v>600000</v>
          </cell>
        </row>
        <row r="806">
          <cell r="M806">
            <v>3203124.376</v>
          </cell>
        </row>
        <row r="807">
          <cell r="C807">
            <v>3768263.666</v>
          </cell>
          <cell r="D807">
            <v>435837.133</v>
          </cell>
        </row>
        <row r="807">
          <cell r="I807">
            <v>0</v>
          </cell>
        </row>
        <row r="807">
          <cell r="M807">
            <v>4204100.799</v>
          </cell>
        </row>
        <row r="808">
          <cell r="C808">
            <v>8469621.193</v>
          </cell>
          <cell r="D808">
            <v>979595.81</v>
          </cell>
        </row>
        <row r="808">
          <cell r="I808">
            <v>0</v>
          </cell>
        </row>
        <row r="808">
          <cell r="M808">
            <v>9449217.003</v>
          </cell>
        </row>
        <row r="809">
          <cell r="C809">
            <v>1381696.678</v>
          </cell>
          <cell r="D809">
            <v>159806.987</v>
          </cell>
        </row>
        <row r="809">
          <cell r="I809">
            <v>200000</v>
          </cell>
        </row>
        <row r="809">
          <cell r="M809">
            <v>1541503.665</v>
          </cell>
        </row>
        <row r="810">
          <cell r="C810">
            <v>12471158.324</v>
          </cell>
          <cell r="D810">
            <v>1442413.317</v>
          </cell>
        </row>
        <row r="810">
          <cell r="I810">
            <v>1250000</v>
          </cell>
        </row>
        <row r="810">
          <cell r="M810">
            <v>13913571.641</v>
          </cell>
        </row>
        <row r="811">
          <cell r="C811">
            <v>19146368.247</v>
          </cell>
          <cell r="D811">
            <v>2214467.646</v>
          </cell>
        </row>
        <row r="811">
          <cell r="I811">
            <v>0</v>
          </cell>
        </row>
        <row r="811">
          <cell r="M811">
            <v>21360835.893</v>
          </cell>
        </row>
        <row r="812">
          <cell r="C812">
            <v>8972056.348</v>
          </cell>
          <cell r="D812">
            <v>1037707.459</v>
          </cell>
        </row>
        <row r="812">
          <cell r="I812">
            <v>0</v>
          </cell>
        </row>
        <row r="812">
          <cell r="M812">
            <v>10009763.807</v>
          </cell>
        </row>
        <row r="813">
          <cell r="C813">
            <v>0</v>
          </cell>
          <cell r="D813">
            <v>0</v>
          </cell>
        </row>
        <row r="813">
          <cell r="I813">
            <v>0</v>
          </cell>
        </row>
        <row r="813">
          <cell r="M813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5">
          <cell r="C815">
            <v>0</v>
          </cell>
          <cell r="D815">
            <v>0</v>
          </cell>
        </row>
        <row r="815">
          <cell r="I815">
            <v>0</v>
          </cell>
        </row>
        <row r="815">
          <cell r="M815">
            <v>0</v>
          </cell>
        </row>
        <row r="816">
          <cell r="C816">
            <v>0</v>
          </cell>
          <cell r="D816">
            <v>0</v>
          </cell>
        </row>
        <row r="816">
          <cell r="I816">
            <v>0</v>
          </cell>
        </row>
        <row r="816">
          <cell r="M816">
            <v>0</v>
          </cell>
        </row>
        <row r="817">
          <cell r="C817">
            <v>0</v>
          </cell>
          <cell r="D817">
            <v>0</v>
          </cell>
        </row>
        <row r="817">
          <cell r="I817">
            <v>0</v>
          </cell>
        </row>
        <row r="817">
          <cell r="M817">
            <v>0</v>
          </cell>
        </row>
        <row r="818">
          <cell r="C818">
            <v>1768015</v>
          </cell>
          <cell r="D818">
            <v>4806467.42</v>
          </cell>
        </row>
        <row r="818">
          <cell r="I818">
            <v>112888.914</v>
          </cell>
        </row>
        <row r="818">
          <cell r="M818">
            <v>6574482.42</v>
          </cell>
        </row>
        <row r="819">
          <cell r="C819">
            <v>0</v>
          </cell>
          <cell r="D819">
            <v>1633277.433</v>
          </cell>
        </row>
        <row r="819">
          <cell r="I819">
            <v>0</v>
          </cell>
        </row>
        <row r="819">
          <cell r="M819">
            <v>1633277.433</v>
          </cell>
        </row>
        <row r="820">
          <cell r="C820">
            <v>0</v>
          </cell>
          <cell r="D820">
            <v>50000</v>
          </cell>
        </row>
        <row r="820">
          <cell r="I820">
            <v>50000</v>
          </cell>
        </row>
        <row r="820">
          <cell r="M820">
            <v>50000</v>
          </cell>
        </row>
        <row r="821">
          <cell r="C821">
            <v>1000000</v>
          </cell>
          <cell r="D821">
            <v>2073189.987</v>
          </cell>
        </row>
        <row r="821">
          <cell r="I821">
            <v>0</v>
          </cell>
        </row>
        <row r="821">
          <cell r="M821">
            <v>3073189.987</v>
          </cell>
        </row>
        <row r="822">
          <cell r="C822">
            <v>768015</v>
          </cell>
          <cell r="D822">
            <v>550000</v>
          </cell>
        </row>
        <row r="822">
          <cell r="I822">
            <v>0</v>
          </cell>
        </row>
        <row r="822">
          <cell r="M822">
            <v>1318015</v>
          </cell>
        </row>
        <row r="823">
          <cell r="C823">
            <v>0</v>
          </cell>
          <cell r="D823">
            <v>500000</v>
          </cell>
        </row>
        <row r="823">
          <cell r="I823">
            <v>62888.914</v>
          </cell>
        </row>
        <row r="823">
          <cell r="M823">
            <v>500000</v>
          </cell>
        </row>
        <row r="824">
          <cell r="C824">
            <v>0</v>
          </cell>
          <cell r="D824">
            <v>0</v>
          </cell>
        </row>
        <row r="824">
          <cell r="I824">
            <v>0</v>
          </cell>
        </row>
        <row r="824">
          <cell r="M824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26">
          <cell r="C826">
            <v>0</v>
          </cell>
          <cell r="D826">
            <v>0</v>
          </cell>
        </row>
        <row r="826">
          <cell r="I826">
            <v>0</v>
          </cell>
        </row>
        <row r="826">
          <cell r="M826">
            <v>0</v>
          </cell>
        </row>
        <row r="827">
          <cell r="C827">
            <v>0</v>
          </cell>
          <cell r="D827">
            <v>0</v>
          </cell>
        </row>
        <row r="827">
          <cell r="I827">
            <v>0</v>
          </cell>
        </row>
        <row r="827">
          <cell r="M827">
            <v>0</v>
          </cell>
        </row>
        <row r="828">
          <cell r="C828">
            <v>0</v>
          </cell>
          <cell r="D828">
            <v>0</v>
          </cell>
        </row>
        <row r="828">
          <cell r="I828">
            <v>0</v>
          </cell>
        </row>
        <row r="828">
          <cell r="M828">
            <v>0</v>
          </cell>
        </row>
        <row r="829">
          <cell r="C829">
            <v>0</v>
          </cell>
          <cell r="D829">
            <v>1876854.913</v>
          </cell>
        </row>
        <row r="829">
          <cell r="I829">
            <v>516658.843</v>
          </cell>
        </row>
        <row r="829">
          <cell r="M829">
            <v>1876854.913</v>
          </cell>
        </row>
        <row r="830">
          <cell r="C830">
            <v>1714000</v>
          </cell>
          <cell r="D830">
            <v>0</v>
          </cell>
        </row>
        <row r="830">
          <cell r="I830">
            <v>60000</v>
          </cell>
        </row>
        <row r="830">
          <cell r="M830">
            <v>1714000</v>
          </cell>
        </row>
        <row r="831">
          <cell r="C831">
            <v>1714000</v>
          </cell>
          <cell r="D831">
            <v>0</v>
          </cell>
        </row>
        <row r="831">
          <cell r="I831">
            <v>60000</v>
          </cell>
        </row>
        <row r="831">
          <cell r="M831">
            <v>1714000</v>
          </cell>
        </row>
        <row r="832">
          <cell r="C832">
            <v>863668.239</v>
          </cell>
          <cell r="D832">
            <v>0</v>
          </cell>
        </row>
        <row r="832">
          <cell r="I832">
            <v>863668.239</v>
          </cell>
        </row>
        <row r="832">
          <cell r="M832">
            <v>863668.239</v>
          </cell>
        </row>
        <row r="833">
          <cell r="C833">
            <v>863668.239</v>
          </cell>
          <cell r="D833">
            <v>0</v>
          </cell>
        </row>
        <row r="833">
          <cell r="I833">
            <v>863668.239</v>
          </cell>
        </row>
        <row r="833">
          <cell r="M833">
            <v>863668.239</v>
          </cell>
        </row>
        <row r="834">
          <cell r="C834">
            <v>0</v>
          </cell>
          <cell r="D834">
            <v>0</v>
          </cell>
        </row>
        <row r="834">
          <cell r="I834">
            <v>0</v>
          </cell>
        </row>
        <row r="834">
          <cell r="M834">
            <v>0</v>
          </cell>
        </row>
        <row r="835">
          <cell r="C835">
            <v>0</v>
          </cell>
          <cell r="D835">
            <v>88894.415</v>
          </cell>
        </row>
        <row r="835">
          <cell r="I835">
            <v>88894.415</v>
          </cell>
        </row>
        <row r="835">
          <cell r="M835">
            <v>88894.415</v>
          </cell>
        </row>
        <row r="836">
          <cell r="C836">
            <v>0</v>
          </cell>
          <cell r="D836">
            <v>0</v>
          </cell>
        </row>
        <row r="836">
          <cell r="I836">
            <v>0</v>
          </cell>
        </row>
        <row r="836">
          <cell r="M836">
            <v>0</v>
          </cell>
        </row>
        <row r="837">
          <cell r="C837">
            <v>0</v>
          </cell>
          <cell r="D837">
            <v>0</v>
          </cell>
        </row>
        <row r="837">
          <cell r="I837">
            <v>0</v>
          </cell>
        </row>
        <row r="837">
          <cell r="M837">
            <v>0</v>
          </cell>
        </row>
        <row r="838">
          <cell r="C838">
            <v>2149517311.742</v>
          </cell>
          <cell r="D838">
            <v>-5091380.27999999</v>
          </cell>
        </row>
        <row r="838">
          <cell r="I838">
            <v>1548147577.258</v>
          </cell>
        </row>
        <row r="838">
          <cell r="M838">
            <v>2132009543.914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6120616.967</v>
          </cell>
          <cell r="D7">
            <v>0</v>
          </cell>
        </row>
        <row r="7">
          <cell r="I7">
            <v>15666258.9</v>
          </cell>
        </row>
        <row r="7">
          <cell r="M7">
            <v>16119275.309</v>
          </cell>
        </row>
        <row r="8">
          <cell r="C8">
            <v>16120616.967</v>
          </cell>
          <cell r="D8">
            <v>0</v>
          </cell>
        </row>
        <row r="8">
          <cell r="I8">
            <v>15666258.9</v>
          </cell>
        </row>
        <row r="8">
          <cell r="M8">
            <v>16119275.309</v>
          </cell>
        </row>
        <row r="9">
          <cell r="C9">
            <v>12300439.192</v>
          </cell>
          <cell r="D9">
            <v>75958.531</v>
          </cell>
        </row>
        <row r="9">
          <cell r="I9">
            <v>12176530.287</v>
          </cell>
        </row>
        <row r="9">
          <cell r="M9">
            <v>12376350.596</v>
          </cell>
        </row>
        <row r="10">
          <cell r="C10">
            <v>6378046.93</v>
          </cell>
          <cell r="D10">
            <v>-140428.047</v>
          </cell>
        </row>
        <row r="10">
          <cell r="I10">
            <v>6237618.883</v>
          </cell>
        </row>
        <row r="10">
          <cell r="M10">
            <v>6237618.883</v>
          </cell>
        </row>
        <row r="13">
          <cell r="C13">
            <v>356749.253</v>
          </cell>
          <cell r="D13">
            <v>13896.647</v>
          </cell>
        </row>
        <row r="13">
          <cell r="I13">
            <v>370645.9</v>
          </cell>
        </row>
        <row r="13">
          <cell r="M13">
            <v>370645.9</v>
          </cell>
        </row>
        <row r="14">
          <cell r="C14">
            <v>168382.189</v>
          </cell>
          <cell r="D14">
            <v>-6110.945</v>
          </cell>
        </row>
        <row r="14">
          <cell r="I14">
            <v>162271.244</v>
          </cell>
        </row>
        <row r="14">
          <cell r="M14">
            <v>162271.244</v>
          </cell>
        </row>
        <row r="15">
          <cell r="C15">
            <v>2095.68</v>
          </cell>
          <cell r="D15">
            <v>12925.57</v>
          </cell>
        </row>
        <row r="15">
          <cell r="I15">
            <v>15021.25</v>
          </cell>
        </row>
        <row r="15">
          <cell r="M15">
            <v>15021.25</v>
          </cell>
        </row>
        <row r="16">
          <cell r="C16">
            <v>17893.885</v>
          </cell>
          <cell r="D16">
            <v>709.631</v>
          </cell>
        </row>
        <row r="16">
          <cell r="I16">
            <v>18603.516</v>
          </cell>
        </row>
        <row r="16">
          <cell r="M16">
            <v>18603.516</v>
          </cell>
        </row>
        <row r="17">
          <cell r="C17">
            <v>188127.6</v>
          </cell>
          <cell r="D17">
            <v>63855.984</v>
          </cell>
        </row>
        <row r="17">
          <cell r="I17">
            <v>251983.584</v>
          </cell>
        </row>
        <row r="17">
          <cell r="M17">
            <v>251983.584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C21">
            <v>815864.425</v>
          </cell>
          <cell r="D21">
            <v>210100</v>
          </cell>
        </row>
        <row r="21">
          <cell r="I21">
            <v>826096.989</v>
          </cell>
        </row>
        <row r="21">
          <cell r="M21">
            <v>1025917.298</v>
          </cell>
        </row>
        <row r="22">
          <cell r="C22">
            <v>951600.02</v>
          </cell>
          <cell r="D22">
            <v>-36108.423</v>
          </cell>
        </row>
        <row r="22">
          <cell r="I22">
            <v>915491.597</v>
          </cell>
        </row>
        <row r="22">
          <cell r="M22">
            <v>915491.597</v>
          </cell>
        </row>
        <row r="24">
          <cell r="C24">
            <v>963529.276</v>
          </cell>
          <cell r="D24">
            <v>-114785.503</v>
          </cell>
        </row>
        <row r="24">
          <cell r="I24">
            <v>848743.773</v>
          </cell>
        </row>
        <row r="24">
          <cell r="M24">
            <v>848743.773</v>
          </cell>
        </row>
        <row r="25">
          <cell r="C25">
            <v>442833.348</v>
          </cell>
          <cell r="D25">
            <v>-32611.114</v>
          </cell>
        </row>
        <row r="25">
          <cell r="I25">
            <v>410222.234</v>
          </cell>
        </row>
        <row r="25">
          <cell r="M25">
            <v>410222.234</v>
          </cell>
        </row>
        <row r="26">
          <cell r="C26">
            <v>1815503.883</v>
          </cell>
          <cell r="D26">
            <v>6356.074</v>
          </cell>
        </row>
        <row r="26">
          <cell r="I26">
            <v>1821859.957</v>
          </cell>
        </row>
        <row r="26">
          <cell r="M26">
            <v>1821859.957</v>
          </cell>
        </row>
        <row r="27">
          <cell r="C27">
            <v>182969.003</v>
          </cell>
          <cell r="D27">
            <v>39238.643</v>
          </cell>
        </row>
        <row r="27">
          <cell r="I27">
            <v>222207.646</v>
          </cell>
        </row>
        <row r="27">
          <cell r="M27">
            <v>222207.646</v>
          </cell>
        </row>
        <row r="28">
          <cell r="C28">
            <v>3786</v>
          </cell>
          <cell r="D28">
            <v>-961.155</v>
          </cell>
        </row>
        <row r="28">
          <cell r="I28">
            <v>2824.845</v>
          </cell>
        </row>
        <row r="28">
          <cell r="M28">
            <v>2824.845</v>
          </cell>
        </row>
        <row r="29">
          <cell r="C29">
            <v>13057.7</v>
          </cell>
          <cell r="D29">
            <v>2077.102</v>
          </cell>
        </row>
        <row r="29">
          <cell r="I29">
            <v>15134.802</v>
          </cell>
        </row>
        <row r="29">
          <cell r="M29">
            <v>15134.802</v>
          </cell>
        </row>
        <row r="31">
          <cell r="D31">
            <v>42764.085</v>
          </cell>
        </row>
        <row r="31">
          <cell r="I31">
            <v>42764.085</v>
          </cell>
        </row>
        <row r="31">
          <cell r="M31">
            <v>42764.085</v>
          </cell>
        </row>
        <row r="32">
          <cell r="D32">
            <v>12604.262</v>
          </cell>
        </row>
        <row r="32">
          <cell r="I32">
            <v>12604.262</v>
          </cell>
        </row>
        <row r="32">
          <cell r="M32">
            <v>12604.262</v>
          </cell>
        </row>
        <row r="36">
          <cell r="C36">
            <v>0</v>
          </cell>
          <cell r="D36">
            <v>2435.72</v>
          </cell>
        </row>
        <row r="36">
          <cell r="I36">
            <v>2435.72</v>
          </cell>
        </row>
        <row r="36">
          <cell r="M36">
            <v>2435.72</v>
          </cell>
        </row>
        <row r="37">
          <cell r="D37">
            <v>2435.72</v>
          </cell>
        </row>
        <row r="37">
          <cell r="I37">
            <v>2435.72</v>
          </cell>
        </row>
        <row r="37">
          <cell r="M37">
            <v>2435.72</v>
          </cell>
        </row>
        <row r="40">
          <cell r="C40">
            <v>0</v>
          </cell>
          <cell r="D40">
            <v>77036.794</v>
          </cell>
        </row>
        <row r="40">
          <cell r="I40">
            <v>77036.794</v>
          </cell>
        </row>
        <row r="40">
          <cell r="M40">
            <v>77036.794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</row>
        <row r="48">
          <cell r="M48">
            <v>0</v>
          </cell>
        </row>
        <row r="53">
          <cell r="C53">
            <v>0</v>
          </cell>
          <cell r="D53">
            <v>0</v>
          </cell>
        </row>
        <row r="53">
          <cell r="I53">
            <v>0</v>
          </cell>
        </row>
        <row r="53">
          <cell r="M53">
            <v>0</v>
          </cell>
        </row>
        <row r="62">
          <cell r="D62">
            <v>77036.794</v>
          </cell>
        </row>
        <row r="62">
          <cell r="I62">
            <v>77036.794</v>
          </cell>
        </row>
        <row r="62">
          <cell r="M62">
            <v>77036.794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3820177.775</v>
          </cell>
          <cell r="D75">
            <v>-152995.325</v>
          </cell>
        </row>
        <row r="75">
          <cell r="I75">
            <v>3412691.819</v>
          </cell>
        </row>
        <row r="75">
          <cell r="M75">
            <v>3665887.919</v>
          </cell>
        </row>
        <row r="76">
          <cell r="C76">
            <v>461694.47</v>
          </cell>
          <cell r="D76">
            <v>-43205.134</v>
          </cell>
        </row>
        <row r="76">
          <cell r="I76">
            <v>418489.336</v>
          </cell>
        </row>
        <row r="76">
          <cell r="M76">
            <v>418489.336</v>
          </cell>
        </row>
        <row r="77">
          <cell r="C77">
            <v>1072096.202</v>
          </cell>
          <cell r="D77">
            <v>198610.47</v>
          </cell>
        </row>
        <row r="77">
          <cell r="I77">
            <v>1016216.041</v>
          </cell>
        </row>
        <row r="77">
          <cell r="M77">
            <v>1269412.141</v>
          </cell>
        </row>
        <row r="78">
          <cell r="C78">
            <v>452580.89</v>
          </cell>
          <cell r="D78">
            <v>212232.065</v>
          </cell>
        </row>
        <row r="78">
          <cell r="I78">
            <v>411616.855</v>
          </cell>
        </row>
        <row r="78">
          <cell r="M78">
            <v>664812.955</v>
          </cell>
        </row>
        <row r="79">
          <cell r="C79">
            <v>611616.21</v>
          </cell>
          <cell r="D79">
            <v>-15249.361</v>
          </cell>
        </row>
        <row r="79">
          <cell r="I79">
            <v>596366.849</v>
          </cell>
        </row>
        <row r="79">
          <cell r="M79">
            <v>596366.849</v>
          </cell>
        </row>
        <row r="81">
          <cell r="C81">
            <v>7899.102</v>
          </cell>
          <cell r="D81">
            <v>1627.766</v>
          </cell>
        </row>
        <row r="81">
          <cell r="I81">
            <v>8232.337</v>
          </cell>
        </row>
        <row r="81">
          <cell r="M81">
            <v>8232.337</v>
          </cell>
        </row>
        <row r="82">
          <cell r="C82">
            <v>115423.617</v>
          </cell>
          <cell r="D82">
            <v>-63112.449</v>
          </cell>
        </row>
        <row r="82">
          <cell r="I82">
            <v>52311.168</v>
          </cell>
        </row>
        <row r="82">
          <cell r="M82">
            <v>52311.168</v>
          </cell>
        </row>
        <row r="83">
          <cell r="C83">
            <v>1709269.017</v>
          </cell>
          <cell r="D83">
            <v>-149771.912</v>
          </cell>
        </row>
        <row r="83">
          <cell r="I83">
            <v>1559497.105</v>
          </cell>
        </row>
        <row r="83">
          <cell r="M83">
            <v>1559497.105</v>
          </cell>
        </row>
        <row r="84">
          <cell r="C84">
            <v>928063.919</v>
          </cell>
          <cell r="D84">
            <v>-49448.07</v>
          </cell>
        </row>
        <row r="84">
          <cell r="I84">
            <v>878615.849</v>
          </cell>
        </row>
        <row r="84">
          <cell r="M84">
            <v>878615.849</v>
          </cell>
        </row>
        <row r="85">
          <cell r="C85">
            <v>733326.866</v>
          </cell>
          <cell r="D85">
            <v>-96036.01</v>
          </cell>
        </row>
        <row r="85">
          <cell r="I85">
            <v>637290.856</v>
          </cell>
        </row>
        <row r="85">
          <cell r="M85">
            <v>637290.856</v>
          </cell>
        </row>
        <row r="86">
          <cell r="C86">
            <v>47878.232</v>
          </cell>
          <cell r="D86">
            <v>-4287.832</v>
          </cell>
        </row>
        <row r="86">
          <cell r="I86">
            <v>43590.4</v>
          </cell>
        </row>
        <row r="86">
          <cell r="M86">
            <v>43590.4</v>
          </cell>
        </row>
        <row r="87">
          <cell r="C87">
            <v>346270.852</v>
          </cell>
          <cell r="D87">
            <v>-32403.851</v>
          </cell>
        </row>
        <row r="87">
          <cell r="I87">
            <v>313867.001</v>
          </cell>
        </row>
        <row r="87">
          <cell r="M87">
            <v>313867.001</v>
          </cell>
        </row>
        <row r="88">
          <cell r="C88">
            <v>115423.617</v>
          </cell>
          <cell r="D88">
            <v>-63112.449</v>
          </cell>
        </row>
        <row r="88">
          <cell r="I88">
            <v>52311.168</v>
          </cell>
        </row>
        <row r="88">
          <cell r="M88">
            <v>52311.168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</row>
        <row r="234">
          <cell r="M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6120616.967</v>
          </cell>
          <cell r="D838">
            <v>0</v>
          </cell>
        </row>
        <row r="838">
          <cell r="I838">
            <v>15666258.9</v>
          </cell>
        </row>
        <row r="838">
          <cell r="M838">
            <v>16119275.30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735595.96</v>
          </cell>
          <cell r="D7">
            <v>500000</v>
          </cell>
        </row>
        <row r="7">
          <cell r="I7">
            <v>5302414.324</v>
          </cell>
        </row>
        <row r="7">
          <cell r="M7">
            <v>5568820.35</v>
          </cell>
        </row>
        <row r="8">
          <cell r="C8">
            <v>5735595.96</v>
          </cell>
          <cell r="D8">
            <v>500000</v>
          </cell>
        </row>
        <row r="8">
          <cell r="I8">
            <v>5302414.324</v>
          </cell>
        </row>
        <row r="8">
          <cell r="M8">
            <v>5568820.35</v>
          </cell>
        </row>
        <row r="9">
          <cell r="C9">
            <v>3605219.237</v>
          </cell>
          <cell r="D9">
            <v>72950</v>
          </cell>
        </row>
        <row r="9">
          <cell r="I9">
            <v>3177983.665</v>
          </cell>
        </row>
        <row r="9">
          <cell r="M9">
            <v>3307108.665</v>
          </cell>
        </row>
        <row r="10">
          <cell r="C10">
            <v>656143.429</v>
          </cell>
          <cell r="D10">
            <v>-11800</v>
          </cell>
        </row>
        <row r="10">
          <cell r="I10">
            <v>577067.515</v>
          </cell>
        </row>
        <row r="10">
          <cell r="M10">
            <v>577067.515</v>
          </cell>
        </row>
        <row r="12">
          <cell r="C12">
            <v>900684.464</v>
          </cell>
          <cell r="D12">
            <v>22150</v>
          </cell>
        </row>
        <row r="12">
          <cell r="I12">
            <v>895262.703</v>
          </cell>
        </row>
        <row r="12">
          <cell r="M12">
            <v>895262.703</v>
          </cell>
        </row>
        <row r="13">
          <cell r="C13">
            <v>87244.92</v>
          </cell>
        </row>
        <row r="13">
          <cell r="I13">
            <v>83358.741</v>
          </cell>
        </row>
        <row r="13">
          <cell r="M13">
            <v>83358.741</v>
          </cell>
        </row>
        <row r="14">
          <cell r="C14">
            <v>87780.955</v>
          </cell>
          <cell r="D14">
            <v>-23000</v>
          </cell>
        </row>
        <row r="14">
          <cell r="I14">
            <v>43131.498</v>
          </cell>
        </row>
        <row r="14">
          <cell r="M14">
            <v>43131.498</v>
          </cell>
        </row>
        <row r="15">
          <cell r="C15">
            <v>66065.58</v>
          </cell>
        </row>
        <row r="15">
          <cell r="I15">
            <v>59119.868</v>
          </cell>
        </row>
        <row r="15">
          <cell r="M15">
            <v>59119.868</v>
          </cell>
        </row>
        <row r="16">
          <cell r="C16">
            <v>80171.748</v>
          </cell>
        </row>
        <row r="16">
          <cell r="I16">
            <v>71797.301</v>
          </cell>
        </row>
        <row r="16">
          <cell r="M16">
            <v>71797.301</v>
          </cell>
        </row>
        <row r="17">
          <cell r="C17">
            <v>20730.668</v>
          </cell>
          <cell r="D17">
            <v>9500</v>
          </cell>
        </row>
        <row r="17">
          <cell r="I17">
            <v>29934.149</v>
          </cell>
        </row>
        <row r="17">
          <cell r="M17">
            <v>29934.149</v>
          </cell>
        </row>
        <row r="18">
          <cell r="C18">
            <v>25000</v>
          </cell>
          <cell r="D18">
            <v>0</v>
          </cell>
        </row>
        <row r="18">
          <cell r="I18">
            <v>6000</v>
          </cell>
        </row>
        <row r="18">
          <cell r="M18">
            <v>12000</v>
          </cell>
        </row>
        <row r="19">
          <cell r="C19">
            <v>25000</v>
          </cell>
        </row>
        <row r="19">
          <cell r="I19">
            <v>6000</v>
          </cell>
        </row>
        <row r="19">
          <cell r="M19">
            <v>12000</v>
          </cell>
        </row>
        <row r="21">
          <cell r="C21">
            <v>20000</v>
          </cell>
          <cell r="D21">
            <v>174250</v>
          </cell>
        </row>
        <row r="21">
          <cell r="I21">
            <v>65500</v>
          </cell>
        </row>
        <row r="21">
          <cell r="M21">
            <v>188625</v>
          </cell>
        </row>
        <row r="22">
          <cell r="C22">
            <v>220898.925</v>
          </cell>
        </row>
        <row r="22">
          <cell r="I22">
            <v>201042.958</v>
          </cell>
        </row>
        <row r="22">
          <cell r="M22">
            <v>201042.958</v>
          </cell>
        </row>
        <row r="24">
          <cell r="C24">
            <v>222655.327</v>
          </cell>
        </row>
        <row r="24">
          <cell r="I24">
            <v>199027.995</v>
          </cell>
        </row>
        <row r="24">
          <cell r="M24">
            <v>199027.995</v>
          </cell>
        </row>
        <row r="25">
          <cell r="C25">
            <v>230241.346</v>
          </cell>
          <cell r="D25">
            <v>-79350</v>
          </cell>
        </row>
        <row r="25">
          <cell r="I25">
            <v>139003.601</v>
          </cell>
        </row>
        <row r="25">
          <cell r="M25">
            <v>139003.601</v>
          </cell>
        </row>
        <row r="26">
          <cell r="C26">
            <v>168540.897</v>
          </cell>
        </row>
        <row r="26">
          <cell r="I26">
            <v>153572.915</v>
          </cell>
        </row>
        <row r="26">
          <cell r="M26">
            <v>153572.915</v>
          </cell>
        </row>
        <row r="27">
          <cell r="C27">
            <v>137349.181</v>
          </cell>
        </row>
        <row r="27">
          <cell r="I27">
            <v>109855.799</v>
          </cell>
        </row>
        <row r="27">
          <cell r="M27">
            <v>109855.799</v>
          </cell>
        </row>
        <row r="28">
          <cell r="C28">
            <v>648.621</v>
          </cell>
        </row>
        <row r="28">
          <cell r="I28">
            <v>602.946</v>
          </cell>
        </row>
        <row r="28">
          <cell r="M28">
            <v>602.946</v>
          </cell>
        </row>
        <row r="31">
          <cell r="D31">
            <v>11300</v>
          </cell>
        </row>
        <row r="31">
          <cell r="I31">
            <v>10786.566</v>
          </cell>
        </row>
        <row r="31">
          <cell r="M31">
            <v>10786.566</v>
          </cell>
        </row>
        <row r="32">
          <cell r="C32">
            <v>49427.885</v>
          </cell>
        </row>
        <row r="32">
          <cell r="I32">
            <v>25179.995</v>
          </cell>
        </row>
        <row r="32">
          <cell r="M32">
            <v>25179.995</v>
          </cell>
        </row>
        <row r="33">
          <cell r="C33">
            <v>79764.12</v>
          </cell>
        </row>
        <row r="33">
          <cell r="I33">
            <v>44432.037</v>
          </cell>
        </row>
        <row r="33">
          <cell r="M33">
            <v>44432.037</v>
          </cell>
        </row>
        <row r="36">
          <cell r="C36">
            <v>551871.171</v>
          </cell>
          <cell r="D36">
            <v>-30100</v>
          </cell>
        </row>
        <row r="36">
          <cell r="I36">
            <v>358635.331</v>
          </cell>
        </row>
        <row r="36">
          <cell r="M36">
            <v>358635.331</v>
          </cell>
        </row>
        <row r="37">
          <cell r="C37">
            <v>1000</v>
          </cell>
        </row>
        <row r="38">
          <cell r="C38">
            <v>550871.171</v>
          </cell>
          <cell r="D38">
            <v>-30100</v>
          </cell>
        </row>
        <row r="38">
          <cell r="I38">
            <v>463307.078</v>
          </cell>
        </row>
        <row r="38">
          <cell r="M38">
            <v>463307.078</v>
          </cell>
        </row>
        <row r="40">
          <cell r="C40">
            <v>1191467.944</v>
          </cell>
          <cell r="D40">
            <v>330100</v>
          </cell>
        </row>
        <row r="40">
          <cell r="I40">
            <v>1291802.315</v>
          </cell>
        </row>
        <row r="40">
          <cell r="M40">
            <v>1429083.341</v>
          </cell>
        </row>
        <row r="41">
          <cell r="C41">
            <v>3873.24</v>
          </cell>
        </row>
        <row r="41">
          <cell r="I41">
            <v>3166.8</v>
          </cell>
        </row>
        <row r="41">
          <cell r="M41">
            <v>3800.16</v>
          </cell>
        </row>
        <row r="42">
          <cell r="C42">
            <v>74417.083</v>
          </cell>
        </row>
        <row r="42">
          <cell r="I42">
            <v>71111.308</v>
          </cell>
        </row>
        <row r="42">
          <cell r="M42">
            <v>71111.308</v>
          </cell>
        </row>
        <row r="43">
          <cell r="C43">
            <v>24554.897</v>
          </cell>
        </row>
        <row r="43">
          <cell r="I43">
            <v>18172.907</v>
          </cell>
        </row>
        <row r="43">
          <cell r="M43">
            <v>18172.907</v>
          </cell>
        </row>
        <row r="45">
          <cell r="C45">
            <v>525</v>
          </cell>
          <cell r="D45">
            <v>1500</v>
          </cell>
        </row>
        <row r="45">
          <cell r="I45">
            <v>1524.101</v>
          </cell>
        </row>
        <row r="45">
          <cell r="M45">
            <v>1968.4</v>
          </cell>
        </row>
        <row r="46">
          <cell r="C46">
            <v>4974.906</v>
          </cell>
          <cell r="D46">
            <v>5200</v>
          </cell>
        </row>
        <row r="46">
          <cell r="I46">
            <v>6577.557</v>
          </cell>
        </row>
        <row r="46">
          <cell r="M46">
            <v>6577.557</v>
          </cell>
        </row>
        <row r="47">
          <cell r="C47">
            <v>272732.415</v>
          </cell>
          <cell r="D47">
            <v>308000</v>
          </cell>
        </row>
        <row r="47">
          <cell r="I47">
            <v>580583.231</v>
          </cell>
        </row>
        <row r="47">
          <cell r="M47">
            <v>580583.231</v>
          </cell>
        </row>
        <row r="48">
          <cell r="C48">
            <v>396741.65</v>
          </cell>
          <cell r="D48">
            <v>0</v>
          </cell>
        </row>
        <row r="48">
          <cell r="I48">
            <v>257702.094</v>
          </cell>
        </row>
        <row r="48">
          <cell r="M48">
            <v>386809.878</v>
          </cell>
        </row>
        <row r="49">
          <cell r="C49">
            <v>396741.65</v>
          </cell>
        </row>
        <row r="49">
          <cell r="I49">
            <v>257702.094</v>
          </cell>
        </row>
        <row r="49">
          <cell r="M49">
            <v>386809.878</v>
          </cell>
        </row>
        <row r="51">
          <cell r="C51">
            <v>23999.381</v>
          </cell>
        </row>
        <row r="51">
          <cell r="I51">
            <v>21831.676</v>
          </cell>
        </row>
        <row r="51">
          <cell r="M51">
            <v>21831.676</v>
          </cell>
        </row>
        <row r="52">
          <cell r="C52">
            <v>10426.302</v>
          </cell>
          <cell r="D52">
            <v>2000</v>
          </cell>
        </row>
        <row r="52">
          <cell r="I52">
            <v>7490.379</v>
          </cell>
        </row>
        <row r="52">
          <cell r="M52">
            <v>7966.115</v>
          </cell>
        </row>
        <row r="53">
          <cell r="C53">
            <v>202375.8</v>
          </cell>
          <cell r="D53">
            <v>-23500</v>
          </cell>
        </row>
        <row r="53">
          <cell r="I53">
            <v>167496.108</v>
          </cell>
        </row>
        <row r="53">
          <cell r="M53">
            <v>168224.255</v>
          </cell>
        </row>
        <row r="54">
          <cell r="C54">
            <v>202375.8</v>
          </cell>
          <cell r="D54">
            <v>-23500</v>
          </cell>
        </row>
        <row r="54">
          <cell r="I54">
            <v>167496.108</v>
          </cell>
        </row>
        <row r="54">
          <cell r="M54">
            <v>168224.255</v>
          </cell>
        </row>
        <row r="58">
          <cell r="C58">
            <v>153285.47</v>
          </cell>
          <cell r="D58">
            <v>5800</v>
          </cell>
        </row>
        <row r="58">
          <cell r="I58">
            <v>130159.603</v>
          </cell>
        </row>
        <row r="58">
          <cell r="M58">
            <v>130159.603</v>
          </cell>
        </row>
        <row r="59">
          <cell r="C59">
            <v>2000</v>
          </cell>
          <cell r="D59">
            <v>10000</v>
          </cell>
        </row>
        <row r="59">
          <cell r="I59">
            <v>2476.6</v>
          </cell>
        </row>
        <row r="59">
          <cell r="M59">
            <v>2476.6</v>
          </cell>
        </row>
        <row r="60">
          <cell r="C60">
            <v>5792</v>
          </cell>
          <cell r="D60">
            <v>16000</v>
          </cell>
        </row>
        <row r="60">
          <cell r="I60">
            <v>17796.386</v>
          </cell>
        </row>
        <row r="60">
          <cell r="M60">
            <v>17796.386</v>
          </cell>
        </row>
        <row r="62">
          <cell r="C62">
            <v>100.8</v>
          </cell>
          <cell r="D62">
            <v>1000</v>
          </cell>
        </row>
        <row r="62">
          <cell r="I62">
            <v>130.599</v>
          </cell>
        </row>
        <row r="62">
          <cell r="M62">
            <v>130.599</v>
          </cell>
        </row>
        <row r="64">
          <cell r="C64">
            <v>15669</v>
          </cell>
          <cell r="D64">
            <v>4100</v>
          </cell>
        </row>
        <row r="64">
          <cell r="I64">
            <v>5582.966</v>
          </cell>
        </row>
        <row r="64">
          <cell r="M64">
            <v>11474.666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938908.779</v>
          </cell>
          <cell r="D75">
            <v>96950</v>
          </cell>
        </row>
        <row r="75">
          <cell r="I75">
            <v>832628.344</v>
          </cell>
        </row>
        <row r="75">
          <cell r="M75">
            <v>832628.344</v>
          </cell>
        </row>
        <row r="76">
          <cell r="C76">
            <v>107589.335</v>
          </cell>
          <cell r="D76">
            <v>21150</v>
          </cell>
        </row>
        <row r="76">
          <cell r="I76">
            <v>94549.997</v>
          </cell>
        </row>
        <row r="76">
          <cell r="M76">
            <v>94549.997</v>
          </cell>
        </row>
        <row r="77">
          <cell r="C77">
            <v>272697.289</v>
          </cell>
          <cell r="D77">
            <v>55650</v>
          </cell>
        </row>
        <row r="77">
          <cell r="I77">
            <v>255860.047</v>
          </cell>
        </row>
        <row r="77">
          <cell r="M77">
            <v>255860.047</v>
          </cell>
        </row>
        <row r="78">
          <cell r="C78">
            <v>175303.449</v>
          </cell>
          <cell r="D78">
            <v>55650</v>
          </cell>
        </row>
        <row r="78">
          <cell r="I78">
            <v>176177.769</v>
          </cell>
        </row>
        <row r="78">
          <cell r="M78">
            <v>176177.769</v>
          </cell>
        </row>
        <row r="79">
          <cell r="C79">
            <v>82274.795</v>
          </cell>
        </row>
        <row r="79">
          <cell r="I79">
            <v>76499.744</v>
          </cell>
        </row>
        <row r="79">
          <cell r="M79">
            <v>76499.744</v>
          </cell>
        </row>
        <row r="81">
          <cell r="C81">
            <v>15119.045</v>
          </cell>
        </row>
        <row r="81">
          <cell r="I81">
            <v>3182.534</v>
          </cell>
        </row>
        <row r="81">
          <cell r="M81">
            <v>3182.534</v>
          </cell>
        </row>
        <row r="82">
          <cell r="C82">
            <v>14386.167</v>
          </cell>
        </row>
        <row r="82">
          <cell r="I82">
            <v>11818.749</v>
          </cell>
        </row>
        <row r="82">
          <cell r="M82">
            <v>11818.749</v>
          </cell>
        </row>
        <row r="83">
          <cell r="C83">
            <v>449532.82</v>
          </cell>
          <cell r="D83">
            <v>0</v>
          </cell>
        </row>
        <row r="83">
          <cell r="I83">
            <v>387668.302</v>
          </cell>
        </row>
        <row r="83">
          <cell r="M83">
            <v>387668.302</v>
          </cell>
        </row>
        <row r="84">
          <cell r="C84">
            <v>205391.028</v>
          </cell>
        </row>
        <row r="84">
          <cell r="I84">
            <v>187431.225</v>
          </cell>
        </row>
        <row r="84">
          <cell r="M84">
            <v>187431.225</v>
          </cell>
        </row>
        <row r="85">
          <cell r="C85">
            <v>162960.444</v>
          </cell>
        </row>
        <row r="85">
          <cell r="I85">
            <v>145727.52</v>
          </cell>
        </row>
        <row r="85">
          <cell r="M85">
            <v>145727.52</v>
          </cell>
        </row>
        <row r="86">
          <cell r="C86">
            <v>81181.348</v>
          </cell>
        </row>
        <row r="86">
          <cell r="I86">
            <v>54509.557</v>
          </cell>
        </row>
        <row r="86">
          <cell r="M86">
            <v>54509.557</v>
          </cell>
        </row>
        <row r="87">
          <cell r="C87">
            <v>80317.001</v>
          </cell>
          <cell r="D87">
            <v>20150</v>
          </cell>
        </row>
        <row r="87">
          <cell r="I87">
            <v>70912.5</v>
          </cell>
        </row>
        <row r="87">
          <cell r="M87">
            <v>70912.5</v>
          </cell>
        </row>
        <row r="88">
          <cell r="C88">
            <v>14386.167</v>
          </cell>
        </row>
        <row r="88">
          <cell r="I88">
            <v>11818.749</v>
          </cell>
        </row>
        <row r="88">
          <cell r="M88">
            <v>11818.749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</row>
        <row r="234">
          <cell r="M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5735595.96</v>
          </cell>
          <cell r="D838">
            <v>500000</v>
          </cell>
        </row>
        <row r="838">
          <cell r="I838">
            <v>5302414.324</v>
          </cell>
        </row>
        <row r="838">
          <cell r="M838">
            <v>5568820.3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9389527.6</v>
          </cell>
          <cell r="D7">
            <v>0</v>
          </cell>
        </row>
        <row r="7">
          <cell r="I7">
            <v>8987864.253</v>
          </cell>
        </row>
        <row r="7">
          <cell r="M7">
            <v>8987864.253</v>
          </cell>
        </row>
        <row r="8">
          <cell r="C8">
            <v>9389527.6</v>
          </cell>
          <cell r="D8">
            <v>0</v>
          </cell>
        </row>
        <row r="8">
          <cell r="I8">
            <v>8987864.253</v>
          </cell>
        </row>
        <row r="8">
          <cell r="M8">
            <v>8987864.253</v>
          </cell>
        </row>
        <row r="9">
          <cell r="C9">
            <v>7149323.192</v>
          </cell>
          <cell r="D9">
            <v>98931.156</v>
          </cell>
        </row>
        <row r="9">
          <cell r="I9">
            <v>7248254.293</v>
          </cell>
        </row>
        <row r="9">
          <cell r="M9">
            <v>7248254.293</v>
          </cell>
        </row>
        <row r="10">
          <cell r="C10">
            <v>4116120.192</v>
          </cell>
          <cell r="D10">
            <v>23993.355</v>
          </cell>
        </row>
        <row r="10">
          <cell r="I10">
            <v>4140113.54</v>
          </cell>
        </row>
        <row r="10">
          <cell r="M10">
            <v>4140113.54</v>
          </cell>
        </row>
        <row r="13">
          <cell r="C13">
            <v>277140.555</v>
          </cell>
          <cell r="D13">
            <v>-23932.141</v>
          </cell>
        </row>
        <row r="13">
          <cell r="I13">
            <v>253208.41</v>
          </cell>
        </row>
        <row r="13">
          <cell r="M13">
            <v>253208.41</v>
          </cell>
        </row>
        <row r="14">
          <cell r="C14">
            <v>26586.104</v>
          </cell>
          <cell r="D14">
            <v>-4701.59</v>
          </cell>
        </row>
        <row r="14">
          <cell r="I14">
            <v>21884.51</v>
          </cell>
        </row>
        <row r="14">
          <cell r="M14">
            <v>21884.51</v>
          </cell>
        </row>
        <row r="15">
          <cell r="C15">
            <v>14271.84</v>
          </cell>
          <cell r="D15">
            <v>211.793</v>
          </cell>
        </row>
        <row r="15">
          <cell r="I15">
            <v>14483.63</v>
          </cell>
        </row>
        <row r="15">
          <cell r="M15">
            <v>14483.63</v>
          </cell>
        </row>
        <row r="16">
          <cell r="C16">
            <v>32872.55</v>
          </cell>
          <cell r="D16">
            <v>-609.223</v>
          </cell>
        </row>
        <row r="16">
          <cell r="I16">
            <v>32263.32</v>
          </cell>
        </row>
        <row r="16">
          <cell r="M16">
            <v>32263.32</v>
          </cell>
        </row>
        <row r="17">
          <cell r="C17">
            <v>138017.414</v>
          </cell>
          <cell r="D17">
            <v>45323.686</v>
          </cell>
        </row>
        <row r="17">
          <cell r="I17">
            <v>183341.1</v>
          </cell>
        </row>
        <row r="17">
          <cell r="M17">
            <v>183341.1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613039.999</v>
          </cell>
          <cell r="D22">
            <v>-24995.239</v>
          </cell>
        </row>
        <row r="22">
          <cell r="I22">
            <v>588044.76</v>
          </cell>
        </row>
        <row r="22">
          <cell r="M22">
            <v>588044.76</v>
          </cell>
        </row>
        <row r="24">
          <cell r="C24">
            <v>546277.605</v>
          </cell>
          <cell r="D24">
            <v>2858.322</v>
          </cell>
        </row>
        <row r="24">
          <cell r="I24">
            <v>549135.92</v>
          </cell>
        </row>
        <row r="24">
          <cell r="M24">
            <v>549135.92</v>
          </cell>
        </row>
        <row r="25">
          <cell r="C25">
            <v>261834.007</v>
          </cell>
          <cell r="D25">
            <v>-18428.534</v>
          </cell>
        </row>
        <row r="25">
          <cell r="I25">
            <v>243405.47</v>
          </cell>
        </row>
        <row r="25">
          <cell r="M25">
            <v>243405.47</v>
          </cell>
        </row>
        <row r="26">
          <cell r="C26">
            <v>1045890.755</v>
          </cell>
          <cell r="D26">
            <v>70893.84</v>
          </cell>
        </row>
        <row r="26">
          <cell r="I26">
            <v>1116784.59</v>
          </cell>
        </row>
        <row r="26">
          <cell r="M26">
            <v>1116784.59</v>
          </cell>
        </row>
        <row r="27">
          <cell r="C27">
            <v>77272.171</v>
          </cell>
          <cell r="D27">
            <v>-230.985</v>
          </cell>
        </row>
        <row r="27">
          <cell r="I27">
            <v>77041.18</v>
          </cell>
        </row>
        <row r="27">
          <cell r="M27">
            <v>77041.18</v>
          </cell>
        </row>
        <row r="28">
          <cell r="D28">
            <v>1732.609</v>
          </cell>
        </row>
        <row r="28">
          <cell r="I28">
            <v>1732.6</v>
          </cell>
        </row>
        <row r="28">
          <cell r="M28">
            <v>1732.6</v>
          </cell>
        </row>
        <row r="32">
          <cell r="D32">
            <v>17363.094</v>
          </cell>
        </row>
        <row r="32">
          <cell r="I32">
            <v>17363.094</v>
          </cell>
        </row>
        <row r="32">
          <cell r="M32">
            <v>17363.094</v>
          </cell>
        </row>
        <row r="33">
          <cell r="D33">
            <v>9082.174</v>
          </cell>
        </row>
        <row r="33">
          <cell r="I33">
            <v>9082.174</v>
          </cell>
        </row>
        <row r="33">
          <cell r="M33">
            <v>9082.174</v>
          </cell>
        </row>
        <row r="34">
          <cell r="D34">
            <v>369.995</v>
          </cell>
        </row>
        <row r="34">
          <cell r="I34">
            <v>369.995</v>
          </cell>
        </row>
        <row r="34">
          <cell r="M34">
            <v>369.995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</row>
        <row r="40">
          <cell r="M40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</row>
        <row r="48">
          <cell r="M48">
            <v>0</v>
          </cell>
        </row>
        <row r="53">
          <cell r="C53">
            <v>0</v>
          </cell>
          <cell r="D53">
            <v>0</v>
          </cell>
        </row>
        <row r="53">
          <cell r="I53">
            <v>0</v>
          </cell>
        </row>
        <row r="53">
          <cell r="M53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2240204.408</v>
          </cell>
          <cell r="D75">
            <v>-98931.156</v>
          </cell>
        </row>
        <row r="75">
          <cell r="I75">
            <v>1739609.96</v>
          </cell>
        </row>
        <row r="75">
          <cell r="M75">
            <v>1739609.96</v>
          </cell>
        </row>
        <row r="76">
          <cell r="C76">
            <v>262326.578</v>
          </cell>
          <cell r="D76">
            <v>-550.092</v>
          </cell>
        </row>
        <row r="76">
          <cell r="I76">
            <v>261776.48</v>
          </cell>
        </row>
        <row r="76">
          <cell r="M76">
            <v>261776.48</v>
          </cell>
        </row>
        <row r="77">
          <cell r="C77">
            <v>661917.83</v>
          </cell>
          <cell r="D77">
            <v>-34501.848</v>
          </cell>
        </row>
        <row r="77">
          <cell r="I77">
            <v>225752.72</v>
          </cell>
        </row>
        <row r="77">
          <cell r="M77">
            <v>225752.72</v>
          </cell>
        </row>
        <row r="78">
          <cell r="C78">
            <v>146473.001</v>
          </cell>
          <cell r="D78">
            <v>29430.046</v>
          </cell>
        </row>
        <row r="78">
          <cell r="I78">
            <v>175903.04</v>
          </cell>
        </row>
        <row r="78">
          <cell r="M78">
            <v>175903.04</v>
          </cell>
        </row>
        <row r="79">
          <cell r="C79">
            <v>512515.369</v>
          </cell>
          <cell r="D79">
            <v>-64262.716</v>
          </cell>
        </row>
        <row r="79">
          <cell r="I79">
            <v>46589.4</v>
          </cell>
        </row>
        <row r="79">
          <cell r="M79">
            <v>46589.4</v>
          </cell>
        </row>
        <row r="81">
          <cell r="C81">
            <v>2929.46</v>
          </cell>
          <cell r="D81">
            <v>330.822</v>
          </cell>
        </row>
        <row r="81">
          <cell r="I81">
            <v>3260.28</v>
          </cell>
        </row>
        <row r="81">
          <cell r="M81">
            <v>3260.28</v>
          </cell>
        </row>
        <row r="82">
          <cell r="C82">
            <v>32790.822</v>
          </cell>
          <cell r="D82">
            <v>-68.761</v>
          </cell>
        </row>
        <row r="82">
          <cell r="I82">
            <v>32722.06</v>
          </cell>
        </row>
        <row r="82">
          <cell r="M82">
            <v>32722.06</v>
          </cell>
        </row>
        <row r="83">
          <cell r="C83">
            <v>1053633.423</v>
          </cell>
          <cell r="D83">
            <v>-63329.12</v>
          </cell>
        </row>
        <row r="83">
          <cell r="I83">
            <v>990304.29</v>
          </cell>
        </row>
        <row r="83">
          <cell r="M83">
            <v>990304.29</v>
          </cell>
        </row>
        <row r="84">
          <cell r="C84">
            <v>572104.811</v>
          </cell>
          <cell r="D84">
            <v>-14466.976</v>
          </cell>
        </row>
        <row r="84">
          <cell r="I84">
            <v>557637.83</v>
          </cell>
        </row>
        <row r="84">
          <cell r="M84">
            <v>557637.83</v>
          </cell>
        </row>
        <row r="85">
          <cell r="C85">
            <v>452033.431</v>
          </cell>
          <cell r="D85">
            <v>-42816.248</v>
          </cell>
        </row>
        <row r="85">
          <cell r="I85">
            <v>409217.18</v>
          </cell>
        </row>
        <row r="85">
          <cell r="M85">
            <v>409217.18</v>
          </cell>
        </row>
        <row r="86">
          <cell r="C86">
            <v>29495.181</v>
          </cell>
          <cell r="D86">
            <v>-6045.896</v>
          </cell>
        </row>
        <row r="86">
          <cell r="I86">
            <v>23449.28</v>
          </cell>
        </row>
        <row r="86">
          <cell r="M86">
            <v>23449.28</v>
          </cell>
        </row>
        <row r="87">
          <cell r="C87">
            <v>196744.933</v>
          </cell>
          <cell r="D87">
            <v>-412.569</v>
          </cell>
        </row>
        <row r="87">
          <cell r="I87">
            <v>196332.36</v>
          </cell>
        </row>
        <row r="87">
          <cell r="M87">
            <v>196332.36</v>
          </cell>
        </row>
        <row r="88">
          <cell r="C88">
            <v>32790.822</v>
          </cell>
          <cell r="D88">
            <v>-68.766</v>
          </cell>
        </row>
        <row r="88">
          <cell r="I88">
            <v>32722.05</v>
          </cell>
        </row>
        <row r="88">
          <cell r="M88">
            <v>32722.05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</row>
        <row r="234">
          <cell r="M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9389527.6</v>
          </cell>
          <cell r="D838">
            <v>0</v>
          </cell>
        </row>
        <row r="838">
          <cell r="I838">
            <v>8987864.253</v>
          </cell>
        </row>
        <row r="838">
          <cell r="M838">
            <v>8987864.25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6043755.209</v>
          </cell>
          <cell r="D7">
            <v>1162558.58</v>
          </cell>
        </row>
        <row r="7">
          <cell r="I7">
            <v>14135193.586</v>
          </cell>
        </row>
        <row r="7">
          <cell r="M7">
            <v>16051019.349</v>
          </cell>
        </row>
        <row r="8">
          <cell r="C8">
            <v>16043755.209</v>
          </cell>
          <cell r="D8">
            <v>1152849.915</v>
          </cell>
        </row>
        <row r="8">
          <cell r="I8">
            <v>14125484.921</v>
          </cell>
        </row>
        <row r="8">
          <cell r="M8">
            <v>16041310.684</v>
          </cell>
        </row>
        <row r="9">
          <cell r="C9">
            <v>10012834.905</v>
          </cell>
          <cell r="D9">
            <v>1099881.998</v>
          </cell>
        </row>
        <row r="9">
          <cell r="I9">
            <v>10576427.263</v>
          </cell>
        </row>
        <row r="9">
          <cell r="M9">
            <v>10725097.46</v>
          </cell>
        </row>
        <row r="10">
          <cell r="C10">
            <v>5235826.659</v>
          </cell>
          <cell r="D10">
            <v>-16507.576</v>
          </cell>
        </row>
        <row r="10">
          <cell r="I10">
            <v>5210315.712</v>
          </cell>
        </row>
        <row r="10">
          <cell r="M10">
            <v>5210315.712</v>
          </cell>
        </row>
        <row r="11">
          <cell r="D11">
            <v>996351.576</v>
          </cell>
        </row>
        <row r="11">
          <cell r="I11">
            <v>617013.153</v>
          </cell>
        </row>
        <row r="11">
          <cell r="M11">
            <v>666371.723</v>
          </cell>
        </row>
        <row r="13">
          <cell r="C13">
            <v>601212.669</v>
          </cell>
          <cell r="D13">
            <v>-44758.016</v>
          </cell>
        </row>
        <row r="13">
          <cell r="I13">
            <v>552357.469</v>
          </cell>
        </row>
        <row r="13">
          <cell r="M13">
            <v>552357.469</v>
          </cell>
        </row>
        <row r="14">
          <cell r="C14">
            <v>7238.695</v>
          </cell>
          <cell r="D14">
            <v>-4236.276</v>
          </cell>
        </row>
        <row r="14">
          <cell r="I14">
            <v>2836.147</v>
          </cell>
        </row>
        <row r="14">
          <cell r="M14">
            <v>2836.147</v>
          </cell>
        </row>
        <row r="15">
          <cell r="D15">
            <v>3135</v>
          </cell>
        </row>
        <row r="16">
          <cell r="C16">
            <v>6505.987</v>
          </cell>
          <cell r="D16">
            <v>-1992.4</v>
          </cell>
        </row>
        <row r="16">
          <cell r="I16">
            <v>4157.76</v>
          </cell>
        </row>
        <row r="16">
          <cell r="M16">
            <v>4157.76</v>
          </cell>
        </row>
        <row r="17">
          <cell r="C17">
            <v>171702.767</v>
          </cell>
          <cell r="D17">
            <v>43325.569</v>
          </cell>
        </row>
        <row r="17">
          <cell r="I17">
            <v>213011.775</v>
          </cell>
        </row>
        <row r="17">
          <cell r="M17">
            <v>213011.775</v>
          </cell>
        </row>
        <row r="18">
          <cell r="C18">
            <v>0</v>
          </cell>
          <cell r="D18">
            <v>9550.6</v>
          </cell>
        </row>
        <row r="18">
          <cell r="I18">
            <v>4616.925</v>
          </cell>
        </row>
        <row r="18">
          <cell r="M18">
            <v>9550.6</v>
          </cell>
        </row>
        <row r="19">
          <cell r="D19">
            <v>9550.6</v>
          </cell>
        </row>
        <row r="19">
          <cell r="I19">
            <v>4616.925</v>
          </cell>
        </row>
        <row r="19">
          <cell r="M19">
            <v>9550.6</v>
          </cell>
        </row>
        <row r="21">
          <cell r="D21">
            <v>276429.682</v>
          </cell>
        </row>
        <row r="21">
          <cell r="I21">
            <v>182271.831</v>
          </cell>
        </row>
        <row r="21">
          <cell r="M21">
            <v>274341.682</v>
          </cell>
        </row>
        <row r="22">
          <cell r="C22">
            <v>859428.795</v>
          </cell>
          <cell r="D22">
            <v>-75636.716</v>
          </cell>
        </row>
        <row r="22">
          <cell r="I22">
            <v>779605.195</v>
          </cell>
        </row>
        <row r="22">
          <cell r="M22">
            <v>779605.195</v>
          </cell>
        </row>
        <row r="24">
          <cell r="C24">
            <v>768272.257</v>
          </cell>
          <cell r="D24">
            <v>-22557.534</v>
          </cell>
        </row>
        <row r="24">
          <cell r="I24">
            <v>742471.306</v>
          </cell>
        </row>
        <row r="24">
          <cell r="M24">
            <v>742471.306</v>
          </cell>
        </row>
        <row r="25">
          <cell r="C25">
            <v>436127.343</v>
          </cell>
          <cell r="D25">
            <v>-51378.107</v>
          </cell>
        </row>
        <row r="25">
          <cell r="I25">
            <v>371329.184</v>
          </cell>
        </row>
        <row r="25">
          <cell r="M25">
            <v>371329.184</v>
          </cell>
        </row>
        <row r="26">
          <cell r="C26">
            <v>1729999.339</v>
          </cell>
          <cell r="D26">
            <v>-124129.37</v>
          </cell>
        </row>
        <row r="26">
          <cell r="I26">
            <v>1602587.48</v>
          </cell>
        </row>
        <row r="26">
          <cell r="M26">
            <v>1602587.48</v>
          </cell>
        </row>
        <row r="27">
          <cell r="C27">
            <v>174099.143</v>
          </cell>
          <cell r="D27">
            <v>-17640.893</v>
          </cell>
        </row>
        <row r="27">
          <cell r="I27">
            <v>154280.225</v>
          </cell>
        </row>
        <row r="27">
          <cell r="M27">
            <v>154280.225</v>
          </cell>
        </row>
        <row r="28">
          <cell r="C28">
            <v>4185.83</v>
          </cell>
          <cell r="D28">
            <v>-238.779</v>
          </cell>
        </row>
        <row r="28">
          <cell r="I28">
            <v>3799.358</v>
          </cell>
        </row>
        <row r="28">
          <cell r="M28">
            <v>3799.358</v>
          </cell>
        </row>
        <row r="31">
          <cell r="D31">
            <v>40000</v>
          </cell>
        </row>
        <row r="31">
          <cell r="I31">
            <v>35409.314</v>
          </cell>
        </row>
        <row r="31">
          <cell r="M31">
            <v>35409.314</v>
          </cell>
        </row>
        <row r="32">
          <cell r="C32">
            <v>18235.421</v>
          </cell>
          <cell r="D32">
            <v>48965.238</v>
          </cell>
        </row>
        <row r="32">
          <cell r="I32">
            <v>61504.023</v>
          </cell>
        </row>
        <row r="32">
          <cell r="M32">
            <v>61504.023</v>
          </cell>
        </row>
        <row r="34">
          <cell r="D34">
            <v>41200</v>
          </cell>
        </row>
        <row r="34">
          <cell r="I34">
            <v>38860.406</v>
          </cell>
        </row>
        <row r="34">
          <cell r="M34">
            <v>41168.507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2889120.11</v>
          </cell>
          <cell r="D40">
            <v>-80075.028</v>
          </cell>
        </row>
        <row r="40">
          <cell r="I40">
            <v>982170.515</v>
          </cell>
        </row>
        <row r="40">
          <cell r="M40">
            <v>2260658.234</v>
          </cell>
        </row>
        <row r="41">
          <cell r="D41">
            <v>10000</v>
          </cell>
        </row>
        <row r="41">
          <cell r="I41">
            <v>2807.2</v>
          </cell>
        </row>
        <row r="41">
          <cell r="M41">
            <v>8778.88</v>
          </cell>
        </row>
        <row r="43">
          <cell r="C43">
            <v>1209515.652</v>
          </cell>
          <cell r="D43">
            <v>-182758.867</v>
          </cell>
        </row>
        <row r="43">
          <cell r="I43">
            <v>228183.089</v>
          </cell>
        </row>
        <row r="43">
          <cell r="M43">
            <v>952062.964</v>
          </cell>
        </row>
        <row r="44">
          <cell r="C44">
            <v>30000</v>
          </cell>
        </row>
        <row r="44">
          <cell r="I44">
            <v>16406.539</v>
          </cell>
        </row>
        <row r="44">
          <cell r="M44">
            <v>22545.899</v>
          </cell>
        </row>
        <row r="45">
          <cell r="C45">
            <v>111465.988</v>
          </cell>
          <cell r="D45">
            <v>-39275.3</v>
          </cell>
        </row>
        <row r="45">
          <cell r="I45">
            <v>18666.956</v>
          </cell>
        </row>
        <row r="45">
          <cell r="M45">
            <v>59329.556</v>
          </cell>
        </row>
        <row r="46">
          <cell r="C46">
            <v>225858.135</v>
          </cell>
          <cell r="D46">
            <v>-109550.6</v>
          </cell>
        </row>
        <row r="46">
          <cell r="I46">
            <v>60349.815</v>
          </cell>
        </row>
        <row r="46">
          <cell r="M46">
            <v>102112.99</v>
          </cell>
        </row>
        <row r="48">
          <cell r="C48">
            <v>422192.998</v>
          </cell>
          <cell r="D48">
            <v>227669.437</v>
          </cell>
        </row>
        <row r="48">
          <cell r="I48">
            <v>183102.186</v>
          </cell>
        </row>
        <row r="48">
          <cell r="M48">
            <v>416903.666</v>
          </cell>
        </row>
        <row r="49">
          <cell r="C49">
            <v>422192.998</v>
          </cell>
          <cell r="D49">
            <v>227669.437</v>
          </cell>
        </row>
        <row r="49">
          <cell r="I49">
            <v>183102.186</v>
          </cell>
        </row>
        <row r="49">
          <cell r="M49">
            <v>416903.666</v>
          </cell>
        </row>
        <row r="51">
          <cell r="C51">
            <v>41634.19</v>
          </cell>
          <cell r="D51">
            <v>14000</v>
          </cell>
        </row>
        <row r="51">
          <cell r="I51">
            <v>31525.016</v>
          </cell>
        </row>
        <row r="51">
          <cell r="M51">
            <v>40237.697</v>
          </cell>
        </row>
        <row r="52">
          <cell r="C52">
            <v>171209.206</v>
          </cell>
        </row>
        <row r="52">
          <cell r="I52">
            <v>17287.008</v>
          </cell>
        </row>
        <row r="52">
          <cell r="M52">
            <v>132287.008</v>
          </cell>
        </row>
        <row r="53">
          <cell r="C53">
            <v>105000</v>
          </cell>
          <cell r="D53">
            <v>15000</v>
          </cell>
        </row>
        <row r="53">
          <cell r="I53">
            <v>84624.864</v>
          </cell>
        </row>
        <row r="53">
          <cell r="M53">
            <v>115557.872</v>
          </cell>
        </row>
        <row r="54">
          <cell r="C54">
            <v>105000</v>
          </cell>
          <cell r="D54">
            <v>15000</v>
          </cell>
        </row>
        <row r="54">
          <cell r="I54">
            <v>84624.864</v>
          </cell>
        </row>
        <row r="54">
          <cell r="M54">
            <v>115557.872</v>
          </cell>
        </row>
        <row r="58">
          <cell r="C58">
            <v>209543.756</v>
          </cell>
          <cell r="D58">
            <v>10000</v>
          </cell>
        </row>
        <row r="58">
          <cell r="I58">
            <v>216044.834</v>
          </cell>
        </row>
        <row r="58">
          <cell r="M58">
            <v>216044.834</v>
          </cell>
        </row>
        <row r="59">
          <cell r="C59">
            <v>100000</v>
          </cell>
          <cell r="D59">
            <v>35000</v>
          </cell>
        </row>
        <row r="59">
          <cell r="I59">
            <v>32840.058</v>
          </cell>
        </row>
        <row r="59">
          <cell r="M59">
            <v>51223.438</v>
          </cell>
        </row>
        <row r="60">
          <cell r="C60">
            <v>120000</v>
          </cell>
          <cell r="D60">
            <v>-57363.284</v>
          </cell>
        </row>
        <row r="60">
          <cell r="I60">
            <v>15660</v>
          </cell>
        </row>
        <row r="60">
          <cell r="M60">
            <v>34302.478</v>
          </cell>
        </row>
        <row r="61">
          <cell r="C61">
            <v>87500</v>
          </cell>
          <cell r="D61">
            <v>-2796.414</v>
          </cell>
        </row>
        <row r="61">
          <cell r="I61">
            <v>48479.721</v>
          </cell>
        </row>
        <row r="61">
          <cell r="M61">
            <v>66943.221</v>
          </cell>
        </row>
        <row r="62">
          <cell r="C62">
            <v>1300</v>
          </cell>
        </row>
        <row r="62">
          <cell r="I62">
            <v>1003.756</v>
          </cell>
        </row>
        <row r="62">
          <cell r="M62">
            <v>1003.756</v>
          </cell>
        </row>
        <row r="64">
          <cell r="C64">
            <v>19816.185</v>
          </cell>
        </row>
        <row r="64">
          <cell r="I64">
            <v>3873.6</v>
          </cell>
        </row>
        <row r="64">
          <cell r="M64">
            <v>1330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1">
          <cell r="C71">
            <v>34084</v>
          </cell>
        </row>
        <row r="71">
          <cell r="I71">
            <v>21315.873</v>
          </cell>
        </row>
        <row r="71">
          <cell r="M71">
            <v>28023.975</v>
          </cell>
        </row>
        <row r="75">
          <cell r="C75">
            <v>3141800.194</v>
          </cell>
          <cell r="D75">
            <v>133042.945</v>
          </cell>
        </row>
        <row r="75">
          <cell r="I75">
            <v>2566887.143</v>
          </cell>
        </row>
        <row r="75">
          <cell r="M75">
            <v>3055554.99</v>
          </cell>
        </row>
        <row r="76">
          <cell r="C76">
            <v>369053.089</v>
          </cell>
          <cell r="D76">
            <v>-3967.699</v>
          </cell>
        </row>
        <row r="76">
          <cell r="I76">
            <v>355771.215</v>
          </cell>
        </row>
        <row r="76">
          <cell r="M76">
            <v>355771.215</v>
          </cell>
        </row>
        <row r="77">
          <cell r="C77">
            <v>926056.302</v>
          </cell>
          <cell r="D77">
            <v>175757.274</v>
          </cell>
        </row>
        <row r="77">
          <cell r="I77">
            <v>446770.578</v>
          </cell>
        </row>
        <row r="77">
          <cell r="M77">
            <v>935438.425</v>
          </cell>
        </row>
        <row r="78">
          <cell r="C78">
            <v>348860.709</v>
          </cell>
          <cell r="D78">
            <v>56516.43</v>
          </cell>
        </row>
        <row r="78">
          <cell r="I78">
            <v>338088.364</v>
          </cell>
        </row>
        <row r="78">
          <cell r="M78">
            <v>338088.364</v>
          </cell>
        </row>
        <row r="79">
          <cell r="C79">
            <v>570218.379</v>
          </cell>
          <cell r="D79">
            <v>120610.514</v>
          </cell>
        </row>
        <row r="79">
          <cell r="I79">
            <v>103400.388</v>
          </cell>
        </row>
        <row r="79">
          <cell r="M79">
            <v>592068.235</v>
          </cell>
        </row>
        <row r="81">
          <cell r="C81">
            <v>6977.214</v>
          </cell>
          <cell r="D81">
            <v>-1369.67</v>
          </cell>
        </row>
        <row r="81">
          <cell r="I81">
            <v>5281.826</v>
          </cell>
        </row>
        <row r="81">
          <cell r="M81">
            <v>5281.826</v>
          </cell>
        </row>
        <row r="82">
          <cell r="C82">
            <v>46131.636</v>
          </cell>
          <cell r="D82">
            <v>-1120.962</v>
          </cell>
        </row>
        <row r="82">
          <cell r="I82">
            <v>44471.403</v>
          </cell>
        </row>
        <row r="82">
          <cell r="M82">
            <v>44471.403</v>
          </cell>
        </row>
        <row r="83">
          <cell r="C83">
            <v>1477637.714</v>
          </cell>
          <cell r="D83">
            <v>-30778.928</v>
          </cell>
        </row>
        <row r="83">
          <cell r="I83">
            <v>1408574.136</v>
          </cell>
        </row>
        <row r="83">
          <cell r="M83">
            <v>1408574.136</v>
          </cell>
        </row>
        <row r="84">
          <cell r="C84">
            <v>802331.842</v>
          </cell>
          <cell r="D84">
            <v>-9152.366</v>
          </cell>
        </row>
        <row r="84">
          <cell r="I84">
            <v>776253.359</v>
          </cell>
        </row>
        <row r="84">
          <cell r="M84">
            <v>776253.359</v>
          </cell>
        </row>
        <row r="85">
          <cell r="C85">
            <v>633941.208</v>
          </cell>
          <cell r="D85">
            <v>-20351.198</v>
          </cell>
        </row>
        <row r="85">
          <cell r="I85">
            <v>594372.777</v>
          </cell>
        </row>
        <row r="85">
          <cell r="M85">
            <v>594372.777</v>
          </cell>
        </row>
        <row r="86">
          <cell r="C86">
            <v>41364.664</v>
          </cell>
          <cell r="D86">
            <v>-1275.364</v>
          </cell>
        </row>
        <row r="86">
          <cell r="I86">
            <v>37948</v>
          </cell>
        </row>
        <row r="86">
          <cell r="M86">
            <v>37948</v>
          </cell>
        </row>
        <row r="87">
          <cell r="C87">
            <v>276789.817</v>
          </cell>
          <cell r="D87">
            <v>-5725.778</v>
          </cell>
        </row>
        <row r="87">
          <cell r="I87">
            <v>266828.408</v>
          </cell>
        </row>
        <row r="87">
          <cell r="M87">
            <v>266828.408</v>
          </cell>
        </row>
        <row r="88">
          <cell r="C88">
            <v>46131.636</v>
          </cell>
          <cell r="D88">
            <v>-1120.962</v>
          </cell>
        </row>
        <row r="88">
          <cell r="I88">
            <v>44471.403</v>
          </cell>
        </row>
        <row r="88">
          <cell r="M88">
            <v>44471.403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9708.665</v>
          </cell>
        </row>
        <row r="211">
          <cell r="I211">
            <v>9708.665</v>
          </cell>
        </row>
        <row r="211">
          <cell r="M211">
            <v>9708.665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5385082.19</v>
          </cell>
          <cell r="D234">
            <v>-6222857.143</v>
          </cell>
        </row>
        <row r="234">
          <cell r="I234">
            <v>4617323.404</v>
          </cell>
        </row>
        <row r="234">
          <cell r="M234">
            <v>18246432.368</v>
          </cell>
        </row>
        <row r="235">
          <cell r="C235">
            <v>25385082.19</v>
          </cell>
          <cell r="D235">
            <v>-6222857.143</v>
          </cell>
        </row>
        <row r="235">
          <cell r="I235">
            <v>4617323.404</v>
          </cell>
        </row>
        <row r="235">
          <cell r="M235">
            <v>18246432.368</v>
          </cell>
        </row>
        <row r="236">
          <cell r="C236">
            <v>25385082.19</v>
          </cell>
          <cell r="D236">
            <v>-6222857.143</v>
          </cell>
        </row>
        <row r="236">
          <cell r="I236">
            <v>4617323.404</v>
          </cell>
        </row>
        <row r="236">
          <cell r="M236">
            <v>18246432.368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8487393.6</v>
          </cell>
          <cell r="D332">
            <v>-3809376.245</v>
          </cell>
        </row>
        <row r="332">
          <cell r="I332">
            <v>1147658.348</v>
          </cell>
        </row>
        <row r="332">
          <cell r="M332">
            <v>4513566.633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2393000</v>
          </cell>
          <cell r="D339">
            <v>-1456364.8</v>
          </cell>
        </row>
        <row r="339">
          <cell r="I339">
            <v>115190.596</v>
          </cell>
        </row>
        <row r="339">
          <cell r="M339">
            <v>886098.79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55">
          <cell r="C355">
            <v>2393000</v>
          </cell>
          <cell r="D355">
            <v>-1456364.8</v>
          </cell>
        </row>
        <row r="355">
          <cell r="I355">
            <v>115190.596</v>
          </cell>
        </row>
        <row r="355">
          <cell r="M355">
            <v>886098.79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1350000</v>
          </cell>
          <cell r="D370">
            <v>-732361.255</v>
          </cell>
        </row>
        <row r="370">
          <cell r="I370">
            <v>121855.277</v>
          </cell>
        </row>
        <row r="370">
          <cell r="M370">
            <v>606337.841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87">
          <cell r="C387">
            <v>1350000</v>
          </cell>
          <cell r="D387">
            <v>-732361.255</v>
          </cell>
        </row>
        <row r="387">
          <cell r="I387">
            <v>121855.277</v>
          </cell>
        </row>
        <row r="387">
          <cell r="M387">
            <v>606337.841</v>
          </cell>
        </row>
        <row r="403">
          <cell r="C403">
            <v>1889393.6</v>
          </cell>
          <cell r="D403">
            <v>-802771.2</v>
          </cell>
        </row>
        <row r="403">
          <cell r="I403">
            <v>0</v>
          </cell>
        </row>
        <row r="403">
          <cell r="M403">
            <v>1086622.4</v>
          </cell>
        </row>
        <row r="406">
          <cell r="C406">
            <v>1889393.6</v>
          </cell>
          <cell r="D406">
            <v>-802771.2</v>
          </cell>
        </row>
        <row r="406">
          <cell r="M406">
            <v>1086622.4</v>
          </cell>
        </row>
        <row r="418">
          <cell r="C418">
            <v>600000</v>
          </cell>
          <cell r="D418">
            <v>-227881.537</v>
          </cell>
        </row>
        <row r="418">
          <cell r="I418">
            <v>69481.275</v>
          </cell>
        </row>
        <row r="418">
          <cell r="M418">
            <v>283574.563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35">
          <cell r="C435">
            <v>600000</v>
          </cell>
          <cell r="D435">
            <v>-227881.537</v>
          </cell>
        </row>
        <row r="435">
          <cell r="I435">
            <v>69481.275</v>
          </cell>
        </row>
        <row r="435">
          <cell r="M435">
            <v>283574.563</v>
          </cell>
        </row>
        <row r="446">
          <cell r="C446">
            <v>2255000</v>
          </cell>
          <cell r="D446">
            <v>-589997.453</v>
          </cell>
        </row>
        <row r="446">
          <cell r="I446">
            <v>841131.2</v>
          </cell>
        </row>
        <row r="446">
          <cell r="M446">
            <v>1650933.039</v>
          </cell>
        </row>
        <row r="447">
          <cell r="C447">
            <v>815000</v>
          </cell>
          <cell r="D447">
            <v>507071.427</v>
          </cell>
        </row>
        <row r="447">
          <cell r="I447">
            <v>815000</v>
          </cell>
        </row>
        <row r="447">
          <cell r="M447">
            <v>1322071.427</v>
          </cell>
        </row>
        <row r="448">
          <cell r="C448">
            <v>1440000</v>
          </cell>
          <cell r="D448">
            <v>-1097068.88</v>
          </cell>
        </row>
        <row r="448">
          <cell r="I448">
            <v>26131.2</v>
          </cell>
        </row>
        <row r="448">
          <cell r="M448">
            <v>328861.612</v>
          </cell>
        </row>
        <row r="453">
          <cell r="C453">
            <v>9274000</v>
          </cell>
          <cell r="D453">
            <v>-1740217.6</v>
          </cell>
        </row>
        <row r="453">
          <cell r="I453">
            <v>3020325.65</v>
          </cell>
        </row>
        <row r="453">
          <cell r="M453">
            <v>7352162.006</v>
          </cell>
        </row>
        <row r="454">
          <cell r="C454">
            <v>7124000</v>
          </cell>
          <cell r="D454">
            <v>-300000</v>
          </cell>
        </row>
        <row r="454">
          <cell r="I454">
            <v>2853511.232</v>
          </cell>
        </row>
        <row r="454">
          <cell r="M454">
            <v>6653292.006</v>
          </cell>
        </row>
        <row r="459">
          <cell r="C459">
            <v>1696000</v>
          </cell>
        </row>
        <row r="459">
          <cell r="I459">
            <v>162493</v>
          </cell>
        </row>
        <row r="459">
          <cell r="M459">
            <v>1649015.286</v>
          </cell>
        </row>
        <row r="460">
          <cell r="C460">
            <v>2748000</v>
          </cell>
          <cell r="D460">
            <v>-200000</v>
          </cell>
        </row>
        <row r="460">
          <cell r="I460">
            <v>2093900</v>
          </cell>
        </row>
        <row r="460">
          <cell r="M460">
            <v>2424740</v>
          </cell>
        </row>
        <row r="462">
          <cell r="C462">
            <v>2680000</v>
          </cell>
          <cell r="D462">
            <v>-100000</v>
          </cell>
        </row>
        <row r="462">
          <cell r="I462">
            <v>597118.232</v>
          </cell>
        </row>
        <row r="462">
          <cell r="M462">
            <v>2579536.72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2150000</v>
          </cell>
          <cell r="D515">
            <v>-1440217.6</v>
          </cell>
        </row>
        <row r="515">
          <cell r="I515">
            <v>166814.418</v>
          </cell>
        </row>
        <row r="515">
          <cell r="M515">
            <v>698870</v>
          </cell>
        </row>
        <row r="519">
          <cell r="C519">
            <v>2150000</v>
          </cell>
          <cell r="D519">
            <v>-1440217.6</v>
          </cell>
        </row>
        <row r="519">
          <cell r="I519">
            <v>166814.418</v>
          </cell>
        </row>
        <row r="519">
          <cell r="M519">
            <v>69887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500000</v>
          </cell>
          <cell r="D565">
            <v>-200000</v>
          </cell>
        </row>
        <row r="565">
          <cell r="I565">
            <v>25620</v>
          </cell>
        </row>
        <row r="565">
          <cell r="M565">
            <v>299416.8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500000</v>
          </cell>
          <cell r="D588">
            <v>-200000</v>
          </cell>
        </row>
        <row r="588">
          <cell r="I588">
            <v>25620</v>
          </cell>
        </row>
        <row r="588">
          <cell r="M588">
            <v>299416.8</v>
          </cell>
        </row>
        <row r="590">
          <cell r="C590">
            <v>500000</v>
          </cell>
          <cell r="D590">
            <v>-200000</v>
          </cell>
        </row>
        <row r="590">
          <cell r="I590">
            <v>25620</v>
          </cell>
        </row>
        <row r="590">
          <cell r="M590">
            <v>299416.8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7123688.59</v>
          </cell>
          <cell r="D632">
            <v>-473263.298</v>
          </cell>
        </row>
        <row r="632">
          <cell r="I632">
            <v>423719.406</v>
          </cell>
        </row>
        <row r="632">
          <cell r="M632">
            <v>6081286.929</v>
          </cell>
        </row>
        <row r="633">
          <cell r="C633">
            <v>5354288.59</v>
          </cell>
          <cell r="D633">
            <v>-402218.644</v>
          </cell>
        </row>
        <row r="633">
          <cell r="I633">
            <v>287136.303</v>
          </cell>
        </row>
        <row r="633">
          <cell r="M633">
            <v>4694056.38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78">
          <cell r="C678">
            <v>2280000</v>
          </cell>
          <cell r="D678">
            <v>-202218.644</v>
          </cell>
        </row>
        <row r="678">
          <cell r="I678">
            <v>210956.822</v>
          </cell>
        </row>
        <row r="678">
          <cell r="M678">
            <v>1888845.503</v>
          </cell>
        </row>
        <row r="679">
          <cell r="C679">
            <v>1674288.59</v>
          </cell>
        </row>
        <row r="679">
          <cell r="I679">
            <v>29829.481</v>
          </cell>
        </row>
        <row r="679">
          <cell r="M679">
            <v>1674288.59</v>
          </cell>
        </row>
        <row r="698">
          <cell r="C698">
            <v>200000</v>
          </cell>
        </row>
        <row r="698">
          <cell r="I698">
            <v>28500</v>
          </cell>
        </row>
        <row r="698">
          <cell r="M698">
            <v>191961.428</v>
          </cell>
        </row>
        <row r="706">
          <cell r="C706">
            <v>1200000</v>
          </cell>
          <cell r="D706">
            <v>-200000</v>
          </cell>
        </row>
        <row r="706">
          <cell r="I706">
            <v>17850</v>
          </cell>
        </row>
        <row r="706">
          <cell r="M706">
            <v>938960.859</v>
          </cell>
        </row>
        <row r="719">
          <cell r="C719">
            <v>1419400</v>
          </cell>
          <cell r="D719">
            <v>-57044.654</v>
          </cell>
        </row>
        <row r="719">
          <cell r="I719">
            <v>136583.103</v>
          </cell>
        </row>
        <row r="719">
          <cell r="M719">
            <v>1148294.549</v>
          </cell>
        </row>
        <row r="723">
          <cell r="C723">
            <v>391400</v>
          </cell>
        </row>
        <row r="723">
          <cell r="I723">
            <v>106155.103</v>
          </cell>
        </row>
        <row r="723">
          <cell r="M723">
            <v>311945.103</v>
          </cell>
        </row>
        <row r="724">
          <cell r="C724">
            <v>1028000</v>
          </cell>
          <cell r="D724">
            <v>-57044.654</v>
          </cell>
        </row>
        <row r="724">
          <cell r="I724">
            <v>30428</v>
          </cell>
        </row>
        <row r="724">
          <cell r="M724">
            <v>836349.446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350000</v>
          </cell>
          <cell r="D752">
            <v>-14000</v>
          </cell>
        </row>
        <row r="752">
          <cell r="I752">
            <v>0</v>
          </cell>
        </row>
        <row r="752">
          <cell r="M752">
            <v>238936</v>
          </cell>
        </row>
        <row r="755">
          <cell r="C755">
            <v>350000</v>
          </cell>
          <cell r="D755">
            <v>-14000</v>
          </cell>
        </row>
        <row r="755">
          <cell r="M755">
            <v>238936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41428837.399</v>
          </cell>
          <cell r="D838">
            <v>-5060298.563</v>
          </cell>
        </row>
        <row r="838">
          <cell r="I838">
            <v>18752516.99</v>
          </cell>
        </row>
        <row r="838">
          <cell r="M838">
            <v>34297451.71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510842.181</v>
          </cell>
          <cell r="D7">
            <v>-0.983999999982189</v>
          </cell>
        </row>
        <row r="7">
          <cell r="I7">
            <v>3920097.228</v>
          </cell>
        </row>
        <row r="7">
          <cell r="M7">
            <v>4387289.972</v>
          </cell>
        </row>
        <row r="8">
          <cell r="C8">
            <v>4510842.181</v>
          </cell>
          <cell r="D8">
            <v>-0.983999999982189</v>
          </cell>
        </row>
        <row r="8">
          <cell r="I8">
            <v>3920097.228</v>
          </cell>
        </row>
        <row r="8">
          <cell r="M8">
            <v>4387289.972</v>
          </cell>
        </row>
        <row r="9">
          <cell r="C9">
            <v>2444511.979</v>
          </cell>
          <cell r="D9">
            <v>-20214</v>
          </cell>
        </row>
        <row r="9">
          <cell r="I9">
            <v>2354032.372</v>
          </cell>
        </row>
        <row r="9">
          <cell r="M9">
            <v>2354032.372</v>
          </cell>
        </row>
        <row r="10">
          <cell r="C10">
            <v>1345792.79</v>
          </cell>
          <cell r="D10">
            <v>-20000</v>
          </cell>
        </row>
        <row r="10">
          <cell r="I10">
            <v>1312461.994</v>
          </cell>
        </row>
        <row r="10">
          <cell r="M10">
            <v>1312461.994</v>
          </cell>
        </row>
        <row r="13">
          <cell r="C13">
            <v>159231.837</v>
          </cell>
          <cell r="D13">
            <v>-7000</v>
          </cell>
        </row>
        <row r="13">
          <cell r="I13">
            <v>148278.768</v>
          </cell>
        </row>
        <row r="13">
          <cell r="M13">
            <v>148278.768</v>
          </cell>
        </row>
        <row r="14">
          <cell r="C14">
            <v>18575.912</v>
          </cell>
          <cell r="D14">
            <v>-3000</v>
          </cell>
        </row>
        <row r="14">
          <cell r="I14">
            <v>13930.075</v>
          </cell>
        </row>
        <row r="14">
          <cell r="M14">
            <v>13930.075</v>
          </cell>
        </row>
        <row r="15">
          <cell r="C15">
            <v>2594.6</v>
          </cell>
        </row>
        <row r="15">
          <cell r="I15">
            <v>1784.167</v>
          </cell>
        </row>
        <row r="15">
          <cell r="M15">
            <v>1784.167</v>
          </cell>
        </row>
        <row r="16">
          <cell r="C16">
            <v>3081.802</v>
          </cell>
        </row>
        <row r="16">
          <cell r="I16">
            <v>2245.309</v>
          </cell>
        </row>
        <row r="16">
          <cell r="M16">
            <v>2245.309</v>
          </cell>
        </row>
        <row r="17">
          <cell r="C17">
            <v>44759.185</v>
          </cell>
          <cell r="D17">
            <v>16000</v>
          </cell>
        </row>
        <row r="17">
          <cell r="I17">
            <v>58599.158</v>
          </cell>
        </row>
        <row r="17">
          <cell r="M17">
            <v>58599.158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209134</v>
          </cell>
          <cell r="D22">
            <v>-13000</v>
          </cell>
        </row>
        <row r="22">
          <cell r="I22">
            <v>193039.367</v>
          </cell>
        </row>
        <row r="22">
          <cell r="M22">
            <v>193039.367</v>
          </cell>
        </row>
        <row r="24">
          <cell r="C24">
            <v>185958.897</v>
          </cell>
        </row>
        <row r="24">
          <cell r="I24">
            <v>170582.192</v>
          </cell>
        </row>
        <row r="24">
          <cell r="M24">
            <v>170582.192</v>
          </cell>
        </row>
        <row r="25">
          <cell r="C25">
            <v>88682.157</v>
          </cell>
        </row>
        <row r="25">
          <cell r="I25">
            <v>73176.327</v>
          </cell>
        </row>
        <row r="25">
          <cell r="M25">
            <v>73176.327</v>
          </cell>
        </row>
        <row r="26">
          <cell r="C26">
            <v>328769.309</v>
          </cell>
          <cell r="D26">
            <v>-1000</v>
          </cell>
        </row>
        <row r="26">
          <cell r="I26">
            <v>318687.568</v>
          </cell>
        </row>
        <row r="26">
          <cell r="M26">
            <v>318687.568</v>
          </cell>
        </row>
        <row r="27">
          <cell r="C27">
            <v>54090.967</v>
          </cell>
          <cell r="D27">
            <v>-6000</v>
          </cell>
        </row>
        <row r="27">
          <cell r="I27">
            <v>47024.65</v>
          </cell>
        </row>
        <row r="27">
          <cell r="M27">
            <v>47024.65</v>
          </cell>
        </row>
        <row r="28">
          <cell r="C28">
            <v>3840.523</v>
          </cell>
        </row>
        <row r="28">
          <cell r="I28">
            <v>3486.032</v>
          </cell>
        </row>
        <row r="28">
          <cell r="M28">
            <v>3486.032</v>
          </cell>
        </row>
        <row r="31">
          <cell r="D31">
            <v>13500</v>
          </cell>
        </row>
        <row r="31">
          <cell r="I31">
            <v>10450.944</v>
          </cell>
        </row>
        <row r="31">
          <cell r="M31">
            <v>10450.944</v>
          </cell>
        </row>
        <row r="34">
          <cell r="D34">
            <v>286</v>
          </cell>
        </row>
        <row r="34">
          <cell r="I34">
            <v>285.821</v>
          </cell>
        </row>
        <row r="34">
          <cell r="M34">
            <v>285.821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301647.501</v>
          </cell>
          <cell r="D40">
            <v>-286.983999999982</v>
          </cell>
        </row>
        <row r="40">
          <cell r="I40">
            <v>829538.847</v>
          </cell>
        </row>
        <row r="40">
          <cell r="M40">
            <v>1296731.591</v>
          </cell>
        </row>
        <row r="42">
          <cell r="C42">
            <v>255960</v>
          </cell>
          <cell r="D42">
            <v>-68444.192</v>
          </cell>
        </row>
        <row r="42">
          <cell r="I42">
            <v>120278.183</v>
          </cell>
        </row>
        <row r="42">
          <cell r="M42">
            <v>186944.808</v>
          </cell>
        </row>
        <row r="43">
          <cell r="C43">
            <v>138930.641</v>
          </cell>
          <cell r="D43">
            <v>4200</v>
          </cell>
        </row>
        <row r="43">
          <cell r="I43">
            <v>92033.212</v>
          </cell>
        </row>
        <row r="43">
          <cell r="M43">
            <v>142675.717</v>
          </cell>
        </row>
        <row r="44">
          <cell r="D44">
            <v>12863.395</v>
          </cell>
        </row>
        <row r="44">
          <cell r="I44">
            <v>12863.395</v>
          </cell>
        </row>
        <row r="44">
          <cell r="M44">
            <v>12863.395</v>
          </cell>
        </row>
        <row r="45">
          <cell r="C45">
            <v>105841.211</v>
          </cell>
        </row>
        <row r="45">
          <cell r="I45">
            <v>92776.526</v>
          </cell>
        </row>
        <row r="45">
          <cell r="M45">
            <v>104968.938</v>
          </cell>
        </row>
        <row r="46">
          <cell r="C46">
            <v>62001.065</v>
          </cell>
          <cell r="D46">
            <v>-11598.92</v>
          </cell>
        </row>
        <row r="46">
          <cell r="I46">
            <v>28478.864</v>
          </cell>
        </row>
        <row r="46">
          <cell r="M46">
            <v>49685.994</v>
          </cell>
        </row>
        <row r="47">
          <cell r="D47">
            <v>23318.842</v>
          </cell>
        </row>
        <row r="47">
          <cell r="I47">
            <v>23318.842</v>
          </cell>
        </row>
        <row r="47">
          <cell r="M47">
            <v>23318.842</v>
          </cell>
        </row>
        <row r="48">
          <cell r="C48">
            <v>98127</v>
          </cell>
          <cell r="D48">
            <v>38918.891</v>
          </cell>
        </row>
        <row r="48">
          <cell r="I48">
            <v>56338.939</v>
          </cell>
        </row>
        <row r="48">
          <cell r="M48">
            <v>137045.891</v>
          </cell>
        </row>
        <row r="49">
          <cell r="C49">
            <v>98127</v>
          </cell>
          <cell r="D49">
            <v>38918.891</v>
          </cell>
        </row>
        <row r="49">
          <cell r="I49">
            <v>56338.939</v>
          </cell>
        </row>
        <row r="49">
          <cell r="M49">
            <v>137045.891</v>
          </cell>
        </row>
        <row r="51">
          <cell r="C51">
            <v>11880</v>
          </cell>
          <cell r="D51">
            <v>-5310</v>
          </cell>
        </row>
        <row r="51">
          <cell r="I51">
            <v>6000</v>
          </cell>
        </row>
        <row r="51">
          <cell r="M51">
            <v>6570</v>
          </cell>
        </row>
        <row r="52">
          <cell r="C52">
            <v>236978.94</v>
          </cell>
          <cell r="D52">
            <v>5000</v>
          </cell>
        </row>
        <row r="52">
          <cell r="I52">
            <v>67176.836</v>
          </cell>
        </row>
        <row r="52">
          <cell r="M52">
            <v>240594.898</v>
          </cell>
        </row>
        <row r="53">
          <cell r="C53">
            <v>27000</v>
          </cell>
          <cell r="D53">
            <v>0</v>
          </cell>
        </row>
        <row r="53">
          <cell r="I53">
            <v>27000</v>
          </cell>
        </row>
        <row r="53">
          <cell r="M53">
            <v>27000</v>
          </cell>
        </row>
        <row r="54">
          <cell r="C54">
            <v>27000</v>
          </cell>
        </row>
        <row r="54">
          <cell r="I54">
            <v>27000</v>
          </cell>
        </row>
        <row r="54">
          <cell r="M54">
            <v>27000</v>
          </cell>
        </row>
        <row r="58">
          <cell r="C58">
            <v>233450</v>
          </cell>
        </row>
        <row r="58">
          <cell r="I58">
            <v>233450</v>
          </cell>
        </row>
        <row r="58">
          <cell r="M58">
            <v>233450</v>
          </cell>
        </row>
        <row r="59">
          <cell r="C59">
            <v>21600</v>
          </cell>
        </row>
        <row r="59">
          <cell r="I59">
            <v>11455.2</v>
          </cell>
        </row>
        <row r="59">
          <cell r="M59">
            <v>21600</v>
          </cell>
        </row>
        <row r="60">
          <cell r="C60">
            <v>80388.644</v>
          </cell>
        </row>
        <row r="60">
          <cell r="I60">
            <v>29488.85</v>
          </cell>
        </row>
        <row r="60">
          <cell r="M60">
            <v>79779.988</v>
          </cell>
        </row>
        <row r="62">
          <cell r="C62">
            <v>18690</v>
          </cell>
        </row>
        <row r="62">
          <cell r="I62">
            <v>18690</v>
          </cell>
        </row>
        <row r="62">
          <cell r="M62">
            <v>18690</v>
          </cell>
        </row>
        <row r="64">
          <cell r="C64">
            <v>10800</v>
          </cell>
          <cell r="D64">
            <v>765</v>
          </cell>
        </row>
        <row r="64">
          <cell r="I64">
            <v>10190</v>
          </cell>
        </row>
        <row r="64">
          <cell r="M64">
            <v>11543.12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764682.701</v>
          </cell>
          <cell r="D75">
            <v>20500</v>
          </cell>
        </row>
        <row r="75">
          <cell r="I75">
            <v>736526.009</v>
          </cell>
        </row>
        <row r="75">
          <cell r="M75">
            <v>736526.009</v>
          </cell>
        </row>
        <row r="76">
          <cell r="C76">
            <v>89578.814</v>
          </cell>
          <cell r="D76">
            <v>-3000</v>
          </cell>
        </row>
        <row r="76">
          <cell r="I76">
            <v>80429.603</v>
          </cell>
        </row>
        <row r="76">
          <cell r="M76">
            <v>80429.603</v>
          </cell>
        </row>
        <row r="77">
          <cell r="C77">
            <v>224523.387</v>
          </cell>
          <cell r="D77">
            <v>13000</v>
          </cell>
        </row>
        <row r="77">
          <cell r="I77">
            <v>223015.18</v>
          </cell>
        </row>
        <row r="77">
          <cell r="M77">
            <v>223015.18</v>
          </cell>
        </row>
        <row r="78">
          <cell r="C78">
            <v>108587.55</v>
          </cell>
        </row>
        <row r="78">
          <cell r="I78">
            <v>108587.55</v>
          </cell>
        </row>
        <row r="78">
          <cell r="M78">
            <v>108587.55</v>
          </cell>
        </row>
        <row r="79">
          <cell r="C79">
            <v>113764.086</v>
          </cell>
          <cell r="D79">
            <v>13000</v>
          </cell>
        </row>
        <row r="79">
          <cell r="I79">
            <v>112255.879</v>
          </cell>
        </row>
        <row r="79">
          <cell r="M79">
            <v>112255.879</v>
          </cell>
        </row>
        <row r="81">
          <cell r="C81">
            <v>2171.751</v>
          </cell>
        </row>
        <row r="81">
          <cell r="I81">
            <v>2171.751</v>
          </cell>
        </row>
        <row r="81">
          <cell r="M81">
            <v>2171.751</v>
          </cell>
        </row>
        <row r="82">
          <cell r="C82">
            <v>11197.352</v>
          </cell>
        </row>
        <row r="82">
          <cell r="I82">
            <v>10053.699</v>
          </cell>
        </row>
        <row r="82">
          <cell r="M82">
            <v>10053.699</v>
          </cell>
        </row>
        <row r="83">
          <cell r="C83">
            <v>361001.686</v>
          </cell>
          <cell r="D83">
            <v>12500</v>
          </cell>
        </row>
        <row r="83">
          <cell r="I83">
            <v>352651.624</v>
          </cell>
        </row>
        <row r="83">
          <cell r="M83">
            <v>352651.624</v>
          </cell>
        </row>
        <row r="84">
          <cell r="C84">
            <v>196017.701</v>
          </cell>
          <cell r="D84">
            <v>7000</v>
          </cell>
        </row>
        <row r="84">
          <cell r="I84">
            <v>191767.816</v>
          </cell>
        </row>
        <row r="84">
          <cell r="M84">
            <v>191767.816</v>
          </cell>
        </row>
        <row r="85">
          <cell r="C85">
            <v>154878.184</v>
          </cell>
          <cell r="D85">
            <v>5500</v>
          </cell>
        </row>
        <row r="85">
          <cell r="I85">
            <v>151454.127</v>
          </cell>
        </row>
        <row r="85">
          <cell r="M85">
            <v>151454.127</v>
          </cell>
        </row>
        <row r="86">
          <cell r="C86">
            <v>10105.801</v>
          </cell>
        </row>
        <row r="86">
          <cell r="I86">
            <v>9429.681</v>
          </cell>
        </row>
        <row r="86">
          <cell r="M86">
            <v>9429.681</v>
          </cell>
        </row>
        <row r="87">
          <cell r="C87">
            <v>67184.11</v>
          </cell>
          <cell r="D87">
            <v>-2000</v>
          </cell>
        </row>
        <row r="87">
          <cell r="I87">
            <v>60322.204</v>
          </cell>
        </row>
        <row r="87">
          <cell r="M87">
            <v>60322.204</v>
          </cell>
        </row>
        <row r="88">
          <cell r="C88">
            <v>11197.352</v>
          </cell>
        </row>
        <row r="88">
          <cell r="I88">
            <v>10053.699</v>
          </cell>
        </row>
        <row r="88">
          <cell r="M88">
            <v>10053.699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39726885.125</v>
          </cell>
          <cell r="D234">
            <v>9089486.601</v>
          </cell>
        </row>
        <row r="234">
          <cell r="I234">
            <v>121951184.894</v>
          </cell>
        </row>
        <row r="234">
          <cell r="M234">
            <v>148728314.145</v>
          </cell>
        </row>
        <row r="235">
          <cell r="C235">
            <v>139726885.125</v>
          </cell>
          <cell r="D235">
            <v>9089486.601</v>
          </cell>
        </row>
        <row r="235">
          <cell r="I235">
            <v>121951184.894</v>
          </cell>
        </row>
        <row r="235">
          <cell r="M235">
            <v>148728314.145</v>
          </cell>
        </row>
        <row r="236">
          <cell r="C236">
            <v>139726885.125</v>
          </cell>
          <cell r="D236">
            <v>9089486.601</v>
          </cell>
        </row>
        <row r="236">
          <cell r="I236">
            <v>121951184.894</v>
          </cell>
        </row>
        <row r="236">
          <cell r="M236">
            <v>148728314.145</v>
          </cell>
        </row>
        <row r="237">
          <cell r="C237">
            <v>1392880</v>
          </cell>
          <cell r="D237">
            <v>-139288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1392880</v>
          </cell>
          <cell r="D312">
            <v>-1392880</v>
          </cell>
        </row>
        <row r="312">
          <cell r="I312">
            <v>0</v>
          </cell>
        </row>
        <row r="312">
          <cell r="M312">
            <v>0</v>
          </cell>
        </row>
        <row r="313">
          <cell r="C313">
            <v>1392880</v>
          </cell>
          <cell r="D313">
            <v>-139288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58893843.859</v>
          </cell>
          <cell r="D453">
            <v>3841026.51</v>
          </cell>
        </row>
        <row r="453">
          <cell r="I453">
            <v>47334230.343</v>
          </cell>
        </row>
        <row r="453">
          <cell r="M453">
            <v>62680806.391</v>
          </cell>
        </row>
        <row r="454">
          <cell r="C454">
            <v>774000</v>
          </cell>
          <cell r="D454">
            <v>790000</v>
          </cell>
        </row>
        <row r="454">
          <cell r="I454">
            <v>988834.175</v>
          </cell>
        </row>
        <row r="454">
          <cell r="M454">
            <v>1561322.259</v>
          </cell>
        </row>
        <row r="465">
          <cell r="C465">
            <v>460000</v>
          </cell>
          <cell r="D465">
            <v>790000</v>
          </cell>
        </row>
        <row r="465">
          <cell r="I465">
            <v>806304.794</v>
          </cell>
        </row>
        <row r="465">
          <cell r="M465">
            <v>1248481.054</v>
          </cell>
        </row>
        <row r="466">
          <cell r="C466">
            <v>314000</v>
          </cell>
        </row>
        <row r="466">
          <cell r="I466">
            <v>182529.381</v>
          </cell>
        </row>
        <row r="466">
          <cell r="M466">
            <v>312841.205</v>
          </cell>
        </row>
        <row r="471">
          <cell r="C471">
            <v>44753839.567</v>
          </cell>
          <cell r="D471">
            <v>3387000</v>
          </cell>
        </row>
        <row r="471">
          <cell r="I471">
            <v>37138283.895</v>
          </cell>
        </row>
        <row r="471">
          <cell r="M471">
            <v>48098680.505</v>
          </cell>
        </row>
        <row r="483">
          <cell r="C483">
            <v>27167811.682</v>
          </cell>
          <cell r="D483">
            <v>1540000</v>
          </cell>
        </row>
        <row r="483">
          <cell r="I483">
            <v>23592985.462</v>
          </cell>
        </row>
        <row r="483">
          <cell r="M483">
            <v>28698259.164</v>
          </cell>
        </row>
        <row r="487">
          <cell r="C487">
            <v>1985761.926</v>
          </cell>
          <cell r="D487">
            <v>1222000</v>
          </cell>
        </row>
        <row r="487">
          <cell r="I487">
            <v>2746893.144</v>
          </cell>
        </row>
        <row r="487">
          <cell r="M487">
            <v>3207761.926</v>
          </cell>
        </row>
        <row r="488">
          <cell r="C488">
            <v>2850230.776</v>
          </cell>
          <cell r="D488">
            <v>180000</v>
          </cell>
        </row>
        <row r="488">
          <cell r="I488">
            <v>1913987.441</v>
          </cell>
        </row>
        <row r="488">
          <cell r="M488">
            <v>3029564.285</v>
          </cell>
        </row>
        <row r="489">
          <cell r="C489">
            <v>4639093.898</v>
          </cell>
          <cell r="D489">
            <v>-160000</v>
          </cell>
        </row>
        <row r="489">
          <cell r="I489">
            <v>3589216.451</v>
          </cell>
        </row>
        <row r="489">
          <cell r="M489">
            <v>4452344.698</v>
          </cell>
        </row>
        <row r="490">
          <cell r="C490">
            <v>700000</v>
          </cell>
        </row>
        <row r="490">
          <cell r="I490">
            <v>436923.588</v>
          </cell>
        </row>
        <row r="490">
          <cell r="M490">
            <v>698156.673</v>
          </cell>
        </row>
        <row r="491">
          <cell r="C491">
            <v>2321900.285</v>
          </cell>
        </row>
        <row r="491">
          <cell r="I491">
            <v>1894577.568</v>
          </cell>
        </row>
        <row r="491">
          <cell r="M491">
            <v>2321900.285</v>
          </cell>
        </row>
        <row r="492">
          <cell r="C492">
            <v>2779350</v>
          </cell>
          <cell r="D492">
            <v>255000</v>
          </cell>
        </row>
        <row r="492">
          <cell r="I492">
            <v>1501444.231</v>
          </cell>
        </row>
        <row r="492">
          <cell r="M492">
            <v>3031623.274</v>
          </cell>
        </row>
        <row r="493">
          <cell r="C493">
            <v>2309691</v>
          </cell>
          <cell r="D493">
            <v>350000</v>
          </cell>
        </row>
        <row r="493">
          <cell r="I493">
            <v>1462256.01</v>
          </cell>
        </row>
        <row r="493">
          <cell r="M493">
            <v>2659070.2</v>
          </cell>
        </row>
        <row r="498">
          <cell r="C498">
            <v>13366004.292</v>
          </cell>
          <cell r="D498">
            <v>-335973.49</v>
          </cell>
        </row>
        <row r="498">
          <cell r="I498">
            <v>9207112.273</v>
          </cell>
        </row>
        <row r="498">
          <cell r="M498">
            <v>13020803.627</v>
          </cell>
        </row>
        <row r="500">
          <cell r="C500">
            <v>13366004.292</v>
          </cell>
          <cell r="D500">
            <v>-335973.49</v>
          </cell>
        </row>
        <row r="500">
          <cell r="I500">
            <v>9207112.273</v>
          </cell>
        </row>
        <row r="500">
          <cell r="M500">
            <v>13020803.627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78980161.266</v>
          </cell>
          <cell r="D597">
            <v>6649340.091</v>
          </cell>
        </row>
        <row r="597">
          <cell r="I597">
            <v>74294356.593</v>
          </cell>
        </row>
        <row r="597">
          <cell r="M597">
            <v>85596202.071</v>
          </cell>
        </row>
        <row r="598">
          <cell r="C598">
            <v>1040700</v>
          </cell>
          <cell r="D598">
            <v>1320380</v>
          </cell>
        </row>
        <row r="598">
          <cell r="I598">
            <v>1409249.246</v>
          </cell>
        </row>
        <row r="598">
          <cell r="M598">
            <v>2356193.114</v>
          </cell>
        </row>
        <row r="599">
          <cell r="C599">
            <v>512700</v>
          </cell>
          <cell r="D599">
            <v>-512700</v>
          </cell>
        </row>
        <row r="600">
          <cell r="D600">
            <v>1823580</v>
          </cell>
        </row>
        <row r="600">
          <cell r="I600">
            <v>960202.168</v>
          </cell>
        </row>
        <row r="600">
          <cell r="M600">
            <v>1819147.797</v>
          </cell>
        </row>
        <row r="602">
          <cell r="C602">
            <v>180000</v>
          </cell>
          <cell r="D602">
            <v>9500</v>
          </cell>
        </row>
        <row r="602">
          <cell r="I602">
            <v>145080.944</v>
          </cell>
        </row>
        <row r="602">
          <cell r="M602">
            <v>189500</v>
          </cell>
        </row>
        <row r="603">
          <cell r="C603">
            <v>348000</v>
          </cell>
        </row>
        <row r="603">
          <cell r="I603">
            <v>303966.134</v>
          </cell>
        </row>
        <row r="603">
          <cell r="M603">
            <v>347545.317</v>
          </cell>
        </row>
        <row r="609">
          <cell r="C609">
            <v>3863528.76</v>
          </cell>
          <cell r="D609">
            <v>40500</v>
          </cell>
        </row>
        <row r="609">
          <cell r="I609">
            <v>2151395.667</v>
          </cell>
        </row>
        <row r="609">
          <cell r="M609">
            <v>3904028.76</v>
          </cell>
        </row>
        <row r="610">
          <cell r="C610">
            <v>3863528.76</v>
          </cell>
          <cell r="D610">
            <v>40500</v>
          </cell>
        </row>
        <row r="610">
          <cell r="I610">
            <v>2151395.667</v>
          </cell>
        </row>
        <row r="610">
          <cell r="M610">
            <v>3904028.76</v>
          </cell>
        </row>
        <row r="613">
          <cell r="C613">
            <v>69879852.506</v>
          </cell>
          <cell r="D613">
            <v>4195005.939</v>
          </cell>
        </row>
        <row r="613">
          <cell r="I613">
            <v>67121280.873</v>
          </cell>
        </row>
        <row r="613">
          <cell r="M613">
            <v>74052240.627</v>
          </cell>
        </row>
        <row r="614">
          <cell r="C614">
            <v>2980000</v>
          </cell>
          <cell r="D614">
            <v>2909000</v>
          </cell>
        </row>
        <row r="614">
          <cell r="I614">
            <v>3065904.475</v>
          </cell>
        </row>
        <row r="614">
          <cell r="M614">
            <v>5888999.323</v>
          </cell>
        </row>
        <row r="615">
          <cell r="C615">
            <v>37823809.376</v>
          </cell>
          <cell r="D615">
            <v>-1131000</v>
          </cell>
        </row>
        <row r="615">
          <cell r="I615">
            <v>36692809.376</v>
          </cell>
        </row>
        <row r="615">
          <cell r="M615">
            <v>36692809.376</v>
          </cell>
        </row>
        <row r="616">
          <cell r="C616">
            <v>16259601.755</v>
          </cell>
          <cell r="D616">
            <v>1553545.848</v>
          </cell>
        </row>
        <row r="616">
          <cell r="I616">
            <v>15374944.099</v>
          </cell>
        </row>
        <row r="616">
          <cell r="M616">
            <v>17813121.971</v>
          </cell>
        </row>
        <row r="618">
          <cell r="C618">
            <v>350000</v>
          </cell>
        </row>
        <row r="618">
          <cell r="I618">
            <v>189605.803</v>
          </cell>
        </row>
        <row r="618">
          <cell r="M618">
            <v>349368.189</v>
          </cell>
        </row>
        <row r="619">
          <cell r="C619">
            <v>12466441.375</v>
          </cell>
          <cell r="D619">
            <v>863460.091</v>
          </cell>
        </row>
        <row r="619">
          <cell r="I619">
            <v>11798017.12</v>
          </cell>
        </row>
        <row r="619">
          <cell r="M619">
            <v>13307941.768</v>
          </cell>
        </row>
        <row r="620">
          <cell r="C620">
            <v>2000000</v>
          </cell>
          <cell r="D620">
            <v>1200000</v>
          </cell>
        </row>
        <row r="620">
          <cell r="I620">
            <v>2492365.125</v>
          </cell>
        </row>
        <row r="620">
          <cell r="M620">
            <v>3200000</v>
          </cell>
        </row>
        <row r="621">
          <cell r="C621">
            <v>2000000</v>
          </cell>
          <cell r="D621">
            <v>1200000</v>
          </cell>
        </row>
        <row r="621">
          <cell r="I621">
            <v>2492365.125</v>
          </cell>
        </row>
        <row r="621">
          <cell r="M621">
            <v>3200000</v>
          </cell>
        </row>
        <row r="624">
          <cell r="C624">
            <v>2196080</v>
          </cell>
          <cell r="D624">
            <v>-106545.848</v>
          </cell>
        </row>
        <row r="624">
          <cell r="I624">
            <v>1120065.682</v>
          </cell>
        </row>
        <row r="624">
          <cell r="M624">
            <v>2083739.57</v>
          </cell>
        </row>
        <row r="625">
          <cell r="C625">
            <v>580000</v>
          </cell>
          <cell r="D625">
            <v>-42000</v>
          </cell>
        </row>
        <row r="625">
          <cell r="I625">
            <v>363091.689</v>
          </cell>
        </row>
        <row r="625">
          <cell r="M625">
            <v>538000</v>
          </cell>
        </row>
        <row r="626">
          <cell r="C626">
            <v>1025000</v>
          </cell>
          <cell r="D626">
            <v>-54000</v>
          </cell>
        </row>
        <row r="626">
          <cell r="I626">
            <v>467914.194</v>
          </cell>
        </row>
        <row r="626">
          <cell r="M626">
            <v>965205.418</v>
          </cell>
        </row>
        <row r="630">
          <cell r="C630">
            <v>591080</v>
          </cell>
          <cell r="D630">
            <v>-10545.848</v>
          </cell>
        </row>
        <row r="630">
          <cell r="I630">
            <v>289059.799</v>
          </cell>
        </row>
        <row r="630">
          <cell r="M630">
            <v>580534.152</v>
          </cell>
        </row>
        <row r="632">
          <cell r="C632">
            <v>460000</v>
          </cell>
          <cell r="D632">
            <v>-8000</v>
          </cell>
        </row>
        <row r="632">
          <cell r="I632">
            <v>322597.958</v>
          </cell>
        </row>
        <row r="632">
          <cell r="M632">
            <v>451305.683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200000</v>
          </cell>
          <cell r="D731">
            <v>-8000</v>
          </cell>
        </row>
        <row r="731">
          <cell r="I731">
            <v>159328.683</v>
          </cell>
        </row>
        <row r="731">
          <cell r="M731">
            <v>191663.392</v>
          </cell>
        </row>
        <row r="744">
          <cell r="C744">
            <v>200000</v>
          </cell>
          <cell r="D744">
            <v>-8000</v>
          </cell>
        </row>
        <row r="744">
          <cell r="I744">
            <v>159328.683</v>
          </cell>
        </row>
        <row r="744">
          <cell r="M744">
            <v>191663.392</v>
          </cell>
        </row>
        <row r="752">
          <cell r="C752">
            <v>260000</v>
          </cell>
          <cell r="D752">
            <v>0</v>
          </cell>
        </row>
        <row r="752">
          <cell r="I752">
            <v>163269.275</v>
          </cell>
        </row>
        <row r="752">
          <cell r="M752">
            <v>259642.291</v>
          </cell>
        </row>
        <row r="754">
          <cell r="C754">
            <v>260000</v>
          </cell>
        </row>
        <row r="754">
          <cell r="I754">
            <v>163269.275</v>
          </cell>
        </row>
        <row r="754">
          <cell r="M754">
            <v>259642.291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44237727.306</v>
          </cell>
          <cell r="D838">
            <v>9089485.617</v>
          </cell>
        </row>
        <row r="838">
          <cell r="I838">
            <v>125871282.122</v>
          </cell>
        </row>
        <row r="838">
          <cell r="M838">
            <v>153115604.117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425695.078</v>
          </cell>
          <cell r="D7">
            <v>291150.068</v>
          </cell>
        </row>
        <row r="7">
          <cell r="I7">
            <v>4012969.985</v>
          </cell>
        </row>
        <row r="7">
          <cell r="M7">
            <v>4676349.879</v>
          </cell>
        </row>
        <row r="8">
          <cell r="C8">
            <v>4425695.078</v>
          </cell>
          <cell r="D8">
            <v>291150.068</v>
          </cell>
        </row>
        <row r="8">
          <cell r="I8">
            <v>4012969.985</v>
          </cell>
        </row>
        <row r="8">
          <cell r="M8">
            <v>4676349.879</v>
          </cell>
        </row>
        <row r="9">
          <cell r="C9">
            <v>2755916.765</v>
          </cell>
          <cell r="D9">
            <v>172462.458</v>
          </cell>
        </row>
        <row r="9">
          <cell r="I9">
            <v>2919588.409</v>
          </cell>
        </row>
        <row r="9">
          <cell r="M9">
            <v>2924778.409</v>
          </cell>
        </row>
        <row r="10">
          <cell r="C10">
            <v>1306243.741</v>
          </cell>
          <cell r="D10">
            <v>25949.622</v>
          </cell>
        </row>
        <row r="10">
          <cell r="I10">
            <v>1332193.363</v>
          </cell>
        </row>
        <row r="10">
          <cell r="M10">
            <v>1332193.363</v>
          </cell>
        </row>
        <row r="13">
          <cell r="C13">
            <v>133986.246</v>
          </cell>
          <cell r="D13">
            <v>-7756.318</v>
          </cell>
        </row>
        <row r="13">
          <cell r="I13">
            <v>126229.928</v>
          </cell>
        </row>
        <row r="13">
          <cell r="M13">
            <v>126229.928</v>
          </cell>
        </row>
        <row r="14">
          <cell r="C14">
            <v>33855.085</v>
          </cell>
          <cell r="D14">
            <v>-17545.601</v>
          </cell>
        </row>
        <row r="14">
          <cell r="I14">
            <v>14309.484</v>
          </cell>
        </row>
        <row r="14">
          <cell r="M14">
            <v>16309.484</v>
          </cell>
        </row>
        <row r="15">
          <cell r="C15">
            <v>864.96</v>
          </cell>
          <cell r="D15">
            <v>3409.54</v>
          </cell>
        </row>
        <row r="15">
          <cell r="I15">
            <v>1675.75</v>
          </cell>
        </row>
        <row r="15">
          <cell r="M15">
            <v>1675.75</v>
          </cell>
        </row>
        <row r="16">
          <cell r="C16">
            <v>4109.068</v>
          </cell>
          <cell r="D16">
            <v>-257.259</v>
          </cell>
        </row>
        <row r="16">
          <cell r="I16">
            <v>3851.809</v>
          </cell>
        </row>
        <row r="16">
          <cell r="M16">
            <v>3851.809</v>
          </cell>
        </row>
        <row r="17">
          <cell r="C17">
            <v>43188.817</v>
          </cell>
          <cell r="D17">
            <v>9873.576</v>
          </cell>
        </row>
        <row r="17">
          <cell r="I17">
            <v>53062.393</v>
          </cell>
        </row>
        <row r="17">
          <cell r="M17">
            <v>53062.393</v>
          </cell>
        </row>
        <row r="18">
          <cell r="C18">
            <v>10000</v>
          </cell>
          <cell r="D18">
            <v>-3620</v>
          </cell>
        </row>
        <row r="18">
          <cell r="I18">
            <v>3190</v>
          </cell>
        </row>
        <row r="18">
          <cell r="M18">
            <v>6380</v>
          </cell>
        </row>
        <row r="19">
          <cell r="C19">
            <v>10000</v>
          </cell>
          <cell r="D19">
            <v>-3620</v>
          </cell>
        </row>
        <row r="19">
          <cell r="I19">
            <v>3190</v>
          </cell>
        </row>
        <row r="19">
          <cell r="M19">
            <v>6380</v>
          </cell>
        </row>
        <row r="22">
          <cell r="C22">
            <v>211446.347</v>
          </cell>
          <cell r="D22">
            <v>-18508.018</v>
          </cell>
        </row>
        <row r="22">
          <cell r="I22">
            <v>192938.329</v>
          </cell>
        </row>
        <row r="22">
          <cell r="M22">
            <v>192938.329</v>
          </cell>
        </row>
        <row r="24">
          <cell r="C24">
            <v>185943.95</v>
          </cell>
          <cell r="D24">
            <v>-5590.137</v>
          </cell>
        </row>
        <row r="24">
          <cell r="I24">
            <v>180353.813</v>
          </cell>
        </row>
        <row r="24">
          <cell r="M24">
            <v>180353.813</v>
          </cell>
        </row>
        <row r="25">
          <cell r="C25">
            <v>89036.697</v>
          </cell>
          <cell r="D25">
            <v>-5555.488</v>
          </cell>
        </row>
        <row r="25">
          <cell r="I25">
            <v>83481.209</v>
          </cell>
        </row>
        <row r="25">
          <cell r="M25">
            <v>83481.209</v>
          </cell>
        </row>
        <row r="26">
          <cell r="C26">
            <v>406389.665</v>
          </cell>
          <cell r="D26">
            <v>-45711.331</v>
          </cell>
        </row>
        <row r="26">
          <cell r="I26">
            <v>360678.334</v>
          </cell>
        </row>
        <row r="26">
          <cell r="M26">
            <v>360678.334</v>
          </cell>
        </row>
        <row r="27">
          <cell r="C27">
            <v>33572.717</v>
          </cell>
          <cell r="D27">
            <v>-3318.258</v>
          </cell>
        </row>
        <row r="27">
          <cell r="I27">
            <v>30254.459</v>
          </cell>
        </row>
        <row r="27">
          <cell r="M27">
            <v>30254.459</v>
          </cell>
        </row>
        <row r="28">
          <cell r="C28">
            <v>1848.84</v>
          </cell>
          <cell r="D28">
            <v>-75.227</v>
          </cell>
        </row>
        <row r="28">
          <cell r="I28">
            <v>1773.613</v>
          </cell>
        </row>
        <row r="28">
          <cell r="M28">
            <v>1773.613</v>
          </cell>
        </row>
        <row r="31">
          <cell r="D31">
            <v>10061.043</v>
          </cell>
        </row>
        <row r="31">
          <cell r="I31">
            <v>10061.043</v>
          </cell>
        </row>
        <row r="31">
          <cell r="M31">
            <v>10061.043</v>
          </cell>
        </row>
        <row r="32">
          <cell r="D32">
            <v>4749.225</v>
          </cell>
        </row>
        <row r="32">
          <cell r="I32">
            <v>4749.225</v>
          </cell>
        </row>
        <row r="32">
          <cell r="M32">
            <v>4749.225</v>
          </cell>
        </row>
        <row r="36">
          <cell r="C36">
            <v>295430.632</v>
          </cell>
          <cell r="D36">
            <v>226357.089</v>
          </cell>
        </row>
        <row r="36">
          <cell r="I36">
            <v>520785.657</v>
          </cell>
        </row>
        <row r="36">
          <cell r="M36">
            <v>520785.657</v>
          </cell>
        </row>
        <row r="38">
          <cell r="C38">
            <v>295430.632</v>
          </cell>
          <cell r="D38">
            <v>226357.089</v>
          </cell>
        </row>
        <row r="38">
          <cell r="I38">
            <v>520785.657</v>
          </cell>
        </row>
        <row r="38">
          <cell r="M38">
            <v>520785.657</v>
          </cell>
        </row>
        <row r="40">
          <cell r="C40">
            <v>896050</v>
          </cell>
          <cell r="D40">
            <v>130040.068</v>
          </cell>
        </row>
        <row r="40">
          <cell r="I40">
            <v>532307.545</v>
          </cell>
        </row>
        <row r="40">
          <cell r="M40">
            <v>1014497.439</v>
          </cell>
        </row>
        <row r="42">
          <cell r="C42">
            <v>3000</v>
          </cell>
          <cell r="D42">
            <v>1100</v>
          </cell>
        </row>
        <row r="42">
          <cell r="I42">
            <v>873.48</v>
          </cell>
        </row>
        <row r="42">
          <cell r="M42">
            <v>4073.872</v>
          </cell>
        </row>
        <row r="43">
          <cell r="C43">
            <v>62500</v>
          </cell>
          <cell r="D43">
            <v>3612.124</v>
          </cell>
        </row>
        <row r="43">
          <cell r="I43">
            <v>5630.018</v>
          </cell>
        </row>
        <row r="43">
          <cell r="M43">
            <v>66112.124</v>
          </cell>
        </row>
        <row r="45">
          <cell r="C45">
            <v>28000</v>
          </cell>
          <cell r="D45">
            <v>8218.68</v>
          </cell>
        </row>
        <row r="45">
          <cell r="I45">
            <v>4000</v>
          </cell>
        </row>
        <row r="45">
          <cell r="M45">
            <v>36218.68</v>
          </cell>
        </row>
        <row r="46">
          <cell r="C46">
            <v>6300</v>
          </cell>
          <cell r="D46">
            <v>3116.666</v>
          </cell>
        </row>
        <row r="46">
          <cell r="I46">
            <v>6262.404</v>
          </cell>
        </row>
        <row r="46">
          <cell r="M46">
            <v>9344.004</v>
          </cell>
        </row>
        <row r="47">
          <cell r="D47">
            <v>139788.547</v>
          </cell>
        </row>
        <row r="47">
          <cell r="I47">
            <v>80768.213</v>
          </cell>
        </row>
        <row r="47">
          <cell r="M47">
            <v>138741.323</v>
          </cell>
        </row>
        <row r="48">
          <cell r="C48">
            <v>406500</v>
          </cell>
          <cell r="D48">
            <v>-11703.403</v>
          </cell>
        </row>
        <row r="48">
          <cell r="I48">
            <v>104600.754</v>
          </cell>
        </row>
        <row r="48">
          <cell r="M48">
            <v>390109.734</v>
          </cell>
        </row>
        <row r="49">
          <cell r="C49">
            <v>406500</v>
          </cell>
          <cell r="D49">
            <v>-11703.403</v>
          </cell>
        </row>
        <row r="49">
          <cell r="I49">
            <v>104600.754</v>
          </cell>
        </row>
        <row r="49">
          <cell r="M49">
            <v>390109.734</v>
          </cell>
        </row>
        <row r="51">
          <cell r="C51">
            <v>35000</v>
          </cell>
        </row>
        <row r="51">
          <cell r="I51">
            <v>12500</v>
          </cell>
        </row>
        <row r="51">
          <cell r="M51">
            <v>35000</v>
          </cell>
        </row>
        <row r="52">
          <cell r="C52">
            <v>94500</v>
          </cell>
          <cell r="D52">
            <v>-18757.512</v>
          </cell>
        </row>
        <row r="52">
          <cell r="I52">
            <v>58656.112</v>
          </cell>
        </row>
        <row r="52">
          <cell r="M52">
            <v>71532.924</v>
          </cell>
        </row>
        <row r="53">
          <cell r="C53">
            <v>80000</v>
          </cell>
          <cell r="D53">
            <v>-54278</v>
          </cell>
        </row>
        <row r="53">
          <cell r="I53">
            <v>24421.718</v>
          </cell>
        </row>
        <row r="53">
          <cell r="M53">
            <v>25721.932</v>
          </cell>
        </row>
        <row r="54">
          <cell r="C54">
            <v>80000</v>
          </cell>
          <cell r="D54">
            <v>-54278</v>
          </cell>
        </row>
        <row r="54">
          <cell r="I54">
            <v>24421.718</v>
          </cell>
        </row>
        <row r="54">
          <cell r="M54">
            <v>25721.932</v>
          </cell>
        </row>
        <row r="58">
          <cell r="C58">
            <v>162000</v>
          </cell>
          <cell r="D58">
            <v>61000</v>
          </cell>
        </row>
        <row r="58">
          <cell r="I58">
            <v>221449.88</v>
          </cell>
        </row>
        <row r="58">
          <cell r="M58">
            <v>221449.88</v>
          </cell>
        </row>
        <row r="59">
          <cell r="C59">
            <v>5500</v>
          </cell>
        </row>
        <row r="59">
          <cell r="I59">
            <v>5500</v>
          </cell>
        </row>
        <row r="59">
          <cell r="M59">
            <v>5500</v>
          </cell>
        </row>
        <row r="60">
          <cell r="C60">
            <v>8500</v>
          </cell>
          <cell r="D60">
            <v>-1970.034</v>
          </cell>
        </row>
        <row r="60">
          <cell r="I60">
            <v>6529.966</v>
          </cell>
        </row>
        <row r="60">
          <cell r="M60">
            <v>6529.966</v>
          </cell>
        </row>
        <row r="62">
          <cell r="C62">
            <v>250</v>
          </cell>
          <cell r="D62">
            <v>-87</v>
          </cell>
        </row>
        <row r="62">
          <cell r="I62">
            <v>163</v>
          </cell>
        </row>
        <row r="62">
          <cell r="M62">
            <v>163</v>
          </cell>
        </row>
        <row r="64">
          <cell r="C64">
            <v>4000</v>
          </cell>
        </row>
        <row r="64">
          <cell r="I64">
            <v>952</v>
          </cell>
        </row>
        <row r="64">
          <cell r="M64">
            <v>400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773728.313</v>
          </cell>
          <cell r="D75">
            <v>-11352.458</v>
          </cell>
        </row>
        <row r="75">
          <cell r="I75">
            <v>561074.031</v>
          </cell>
        </row>
        <row r="75">
          <cell r="M75">
            <v>737074.031</v>
          </cell>
        </row>
        <row r="76">
          <cell r="C76">
            <v>90464.855</v>
          </cell>
          <cell r="D76">
            <v>-2148.241</v>
          </cell>
        </row>
        <row r="76">
          <cell r="I76">
            <v>87834.172</v>
          </cell>
        </row>
        <row r="76">
          <cell r="M76">
            <v>87834.172</v>
          </cell>
        </row>
        <row r="77">
          <cell r="C77">
            <v>228032.647</v>
          </cell>
          <cell r="D77">
            <v>6316.016</v>
          </cell>
        </row>
        <row r="77">
          <cell r="I77">
            <v>47353.126</v>
          </cell>
        </row>
        <row r="77">
          <cell r="M77">
            <v>223353.126</v>
          </cell>
        </row>
        <row r="78">
          <cell r="C78">
            <v>23876.354</v>
          </cell>
          <cell r="D78">
            <v>304.942</v>
          </cell>
        </row>
        <row r="78">
          <cell r="I78">
            <v>24122.879</v>
          </cell>
        </row>
        <row r="78">
          <cell r="M78">
            <v>24122.879</v>
          </cell>
        </row>
        <row r="79">
          <cell r="C79">
            <v>203678.766</v>
          </cell>
          <cell r="D79">
            <v>5994.974</v>
          </cell>
        </row>
        <row r="79">
          <cell r="I79">
            <v>22747.788</v>
          </cell>
        </row>
        <row r="79">
          <cell r="M79">
            <v>198747.788</v>
          </cell>
        </row>
        <row r="81">
          <cell r="C81">
            <v>477.527</v>
          </cell>
          <cell r="D81">
            <v>16.1</v>
          </cell>
        </row>
        <row r="81">
          <cell r="I81">
            <v>482.459</v>
          </cell>
        </row>
        <row r="81">
          <cell r="M81">
            <v>482.459</v>
          </cell>
        </row>
        <row r="82">
          <cell r="C82">
            <v>11308.107</v>
          </cell>
        </row>
        <row r="82">
          <cell r="I82">
            <v>10979.272</v>
          </cell>
        </row>
        <row r="82">
          <cell r="M82">
            <v>10979.272</v>
          </cell>
        </row>
        <row r="83">
          <cell r="C83">
            <v>364765.956</v>
          </cell>
          <cell r="D83">
            <v>-13909.051</v>
          </cell>
        </row>
        <row r="83">
          <cell r="I83">
            <v>338052.562</v>
          </cell>
        </row>
        <row r="83">
          <cell r="M83">
            <v>338052.562</v>
          </cell>
        </row>
        <row r="84">
          <cell r="C84">
            <v>198061.635</v>
          </cell>
          <cell r="D84">
            <v>-1020.751</v>
          </cell>
        </row>
        <row r="84">
          <cell r="I84">
            <v>190134.339</v>
          </cell>
        </row>
        <row r="84">
          <cell r="M84">
            <v>190134.339</v>
          </cell>
        </row>
        <row r="85">
          <cell r="C85">
            <v>156493.143</v>
          </cell>
          <cell r="D85">
            <v>-12895.879</v>
          </cell>
        </row>
        <row r="85">
          <cell r="I85">
            <v>138140.223</v>
          </cell>
        </row>
        <row r="85">
          <cell r="M85">
            <v>138140.223</v>
          </cell>
        </row>
        <row r="86">
          <cell r="C86">
            <v>10211.178</v>
          </cell>
          <cell r="D86">
            <v>7.579</v>
          </cell>
        </row>
        <row r="86">
          <cell r="I86">
            <v>9778</v>
          </cell>
        </row>
        <row r="86">
          <cell r="M86">
            <v>9778</v>
          </cell>
        </row>
        <row r="87">
          <cell r="C87">
            <v>67848.641</v>
          </cell>
          <cell r="D87">
            <v>-1611.182</v>
          </cell>
        </row>
        <row r="87">
          <cell r="I87">
            <v>65875.627</v>
          </cell>
        </row>
        <row r="87">
          <cell r="M87">
            <v>65875.627</v>
          </cell>
        </row>
        <row r="88">
          <cell r="C88">
            <v>11308.107</v>
          </cell>
        </row>
        <row r="88">
          <cell r="I88">
            <v>10979.272</v>
          </cell>
        </row>
        <row r="88">
          <cell r="M88">
            <v>10979.272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377924.088</v>
          </cell>
          <cell r="D234">
            <v>400000</v>
          </cell>
        </row>
        <row r="234">
          <cell r="I234">
            <v>1968220.084</v>
          </cell>
        </row>
        <row r="234">
          <cell r="M234">
            <v>2757616.391</v>
          </cell>
        </row>
        <row r="235">
          <cell r="C235">
            <v>2377924.088</v>
          </cell>
          <cell r="D235">
            <v>387795.944</v>
          </cell>
        </row>
        <row r="235">
          <cell r="I235">
            <v>1956621.158</v>
          </cell>
        </row>
        <row r="235">
          <cell r="M235">
            <v>2746018.065</v>
          </cell>
        </row>
        <row r="236">
          <cell r="C236">
            <v>2377924.088</v>
          </cell>
          <cell r="D236">
            <v>387795.944</v>
          </cell>
        </row>
        <row r="236">
          <cell r="I236">
            <v>1956621.158</v>
          </cell>
        </row>
        <row r="236">
          <cell r="M236">
            <v>2746018.065</v>
          </cell>
        </row>
        <row r="237">
          <cell r="C237">
            <v>1324064.088</v>
          </cell>
          <cell r="D237">
            <v>76571.44</v>
          </cell>
        </row>
        <row r="237">
          <cell r="I237">
            <v>1158180.51</v>
          </cell>
        </row>
        <row r="237">
          <cell r="M237">
            <v>1390576.911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1324064.088</v>
          </cell>
          <cell r="D302">
            <v>76571.44</v>
          </cell>
        </row>
        <row r="302">
          <cell r="I302">
            <v>1158180.51</v>
          </cell>
        </row>
        <row r="302">
          <cell r="M302">
            <v>1390576.911</v>
          </cell>
        </row>
        <row r="305">
          <cell r="C305">
            <v>81720</v>
          </cell>
          <cell r="D305">
            <v>20395.944</v>
          </cell>
        </row>
        <row r="305">
          <cell r="I305">
            <v>81709.175</v>
          </cell>
        </row>
        <row r="305">
          <cell r="M305">
            <v>102115</v>
          </cell>
        </row>
        <row r="310">
          <cell r="C310">
            <v>1242344.088</v>
          </cell>
          <cell r="D310">
            <v>56175.496</v>
          </cell>
        </row>
        <row r="310">
          <cell r="I310">
            <v>1076471.335</v>
          </cell>
        </row>
        <row r="310">
          <cell r="M310">
            <v>1288461.911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50000</v>
          </cell>
          <cell r="D332">
            <v>43500</v>
          </cell>
        </row>
        <row r="332">
          <cell r="I332">
            <v>66256</v>
          </cell>
        </row>
        <row r="332">
          <cell r="M332">
            <v>93300</v>
          </cell>
        </row>
        <row r="333">
          <cell r="C333">
            <v>50000</v>
          </cell>
          <cell r="D333">
            <v>43500</v>
          </cell>
        </row>
        <row r="333">
          <cell r="I333">
            <v>66256</v>
          </cell>
        </row>
        <row r="333">
          <cell r="M333">
            <v>93300</v>
          </cell>
        </row>
        <row r="337">
          <cell r="C337">
            <v>50000</v>
          </cell>
          <cell r="D337">
            <v>43500</v>
          </cell>
        </row>
        <row r="337">
          <cell r="I337">
            <v>66256</v>
          </cell>
        </row>
        <row r="337">
          <cell r="M337">
            <v>9330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616500</v>
          </cell>
          <cell r="D453">
            <v>-86600</v>
          </cell>
        </row>
        <row r="453">
          <cell r="I453">
            <v>374766.968</v>
          </cell>
        </row>
        <row r="453">
          <cell r="M453">
            <v>526685.123</v>
          </cell>
        </row>
        <row r="454">
          <cell r="C454">
            <v>116500</v>
          </cell>
          <cell r="D454">
            <v>0</v>
          </cell>
        </row>
        <row r="454">
          <cell r="I454">
            <v>83383.789</v>
          </cell>
        </row>
        <row r="454">
          <cell r="M454">
            <v>116468.456</v>
          </cell>
        </row>
        <row r="467">
          <cell r="C467">
            <v>116500</v>
          </cell>
        </row>
        <row r="467">
          <cell r="I467">
            <v>83383.789</v>
          </cell>
        </row>
        <row r="467">
          <cell r="M467">
            <v>116468.456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500000</v>
          </cell>
          <cell r="D528">
            <v>-86600</v>
          </cell>
        </row>
        <row r="528">
          <cell r="I528">
            <v>291383.179</v>
          </cell>
        </row>
        <row r="528">
          <cell r="M528">
            <v>410216.667</v>
          </cell>
        </row>
        <row r="532">
          <cell r="C532">
            <v>500000</v>
          </cell>
          <cell r="D532">
            <v>-86600</v>
          </cell>
        </row>
        <row r="532">
          <cell r="I532">
            <v>291383.179</v>
          </cell>
        </row>
        <row r="532">
          <cell r="M532">
            <v>410216.667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90000</v>
          </cell>
          <cell r="D597">
            <v>367843.504</v>
          </cell>
        </row>
        <row r="597">
          <cell r="I597">
            <v>184039.644</v>
          </cell>
        </row>
        <row r="597">
          <cell r="M597">
            <v>455431.171</v>
          </cell>
        </row>
        <row r="598">
          <cell r="C598">
            <v>90000</v>
          </cell>
          <cell r="D598">
            <v>367843.504</v>
          </cell>
        </row>
        <row r="598">
          <cell r="I598">
            <v>184039.644</v>
          </cell>
        </row>
        <row r="598">
          <cell r="M598">
            <v>455431.171</v>
          </cell>
        </row>
        <row r="606">
          <cell r="C606">
            <v>90000</v>
          </cell>
          <cell r="D606">
            <v>367843.504</v>
          </cell>
        </row>
        <row r="606">
          <cell r="I606">
            <v>184039.644</v>
          </cell>
        </row>
        <row r="606">
          <cell r="M606">
            <v>455431.171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297360</v>
          </cell>
          <cell r="D632">
            <v>-13519</v>
          </cell>
        </row>
        <row r="632">
          <cell r="I632">
            <v>173378.036</v>
          </cell>
        </row>
        <row r="632">
          <cell r="M632">
            <v>280024.86</v>
          </cell>
        </row>
        <row r="633">
          <cell r="C633">
            <v>297360</v>
          </cell>
          <cell r="D633">
            <v>-13519</v>
          </cell>
        </row>
        <row r="633">
          <cell r="I633">
            <v>173378.036</v>
          </cell>
        </row>
        <row r="633">
          <cell r="M633">
            <v>280024.86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56">
          <cell r="C656">
            <v>297360</v>
          </cell>
          <cell r="D656">
            <v>-13519</v>
          </cell>
        </row>
        <row r="656">
          <cell r="I656">
            <v>173378.036</v>
          </cell>
        </row>
        <row r="656">
          <cell r="M656">
            <v>280024.86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12204.056</v>
          </cell>
        </row>
        <row r="835">
          <cell r="I835">
            <v>11598.926</v>
          </cell>
        </row>
        <row r="835">
          <cell r="M835">
            <v>11598.326</v>
          </cell>
        </row>
        <row r="838">
          <cell r="C838">
            <v>6803619.166</v>
          </cell>
          <cell r="D838">
            <v>691150.068</v>
          </cell>
        </row>
        <row r="838">
          <cell r="I838">
            <v>5981190.069</v>
          </cell>
        </row>
        <row r="838">
          <cell r="M838">
            <v>7433966.27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0526510.271</v>
          </cell>
          <cell r="D7">
            <v>105501.041</v>
          </cell>
        </row>
        <row r="7">
          <cell r="I7">
            <v>8997365.238</v>
          </cell>
        </row>
        <row r="7">
          <cell r="M7">
            <v>10420636.769</v>
          </cell>
        </row>
        <row r="8">
          <cell r="C8">
            <v>10526510.271</v>
          </cell>
          <cell r="D8">
            <v>103621.591</v>
          </cell>
        </row>
        <row r="8">
          <cell r="I8">
            <v>8995485.788</v>
          </cell>
        </row>
        <row r="8">
          <cell r="M8">
            <v>10418757.319</v>
          </cell>
        </row>
        <row r="9">
          <cell r="C9">
            <v>6009081.811</v>
          </cell>
          <cell r="D9">
            <v>0.452000000012049</v>
          </cell>
        </row>
        <row r="9">
          <cell r="I9">
            <v>5983348.082</v>
          </cell>
        </row>
        <row r="9">
          <cell r="M9">
            <v>5985748.082</v>
          </cell>
        </row>
        <row r="10">
          <cell r="C10">
            <v>3401929.2</v>
          </cell>
          <cell r="D10">
            <v>51700</v>
          </cell>
        </row>
        <row r="10">
          <cell r="I10">
            <v>3453508.282</v>
          </cell>
        </row>
        <row r="10">
          <cell r="M10">
            <v>3453508.282</v>
          </cell>
        </row>
        <row r="13">
          <cell r="C13">
            <v>186865.35</v>
          </cell>
          <cell r="D13">
            <v>-11410</v>
          </cell>
        </row>
        <row r="13">
          <cell r="I13">
            <v>175453.539</v>
          </cell>
        </row>
        <row r="13">
          <cell r="M13">
            <v>175453.539</v>
          </cell>
        </row>
        <row r="14">
          <cell r="C14">
            <v>49019.585</v>
          </cell>
          <cell r="D14">
            <v>-15694</v>
          </cell>
        </row>
        <row r="14">
          <cell r="I14">
            <v>33325.08</v>
          </cell>
        </row>
        <row r="14">
          <cell r="M14">
            <v>33325.08</v>
          </cell>
        </row>
        <row r="15">
          <cell r="C15">
            <v>5475.84</v>
          </cell>
          <cell r="D15">
            <v>10046.587</v>
          </cell>
        </row>
        <row r="15">
          <cell r="I15">
            <v>12704.35</v>
          </cell>
        </row>
        <row r="15">
          <cell r="M15">
            <v>12704.35</v>
          </cell>
        </row>
        <row r="16">
          <cell r="C16">
            <v>23722.301</v>
          </cell>
          <cell r="D16">
            <v>-2071.204</v>
          </cell>
        </row>
        <row r="16">
          <cell r="I16">
            <v>21650.459</v>
          </cell>
        </row>
        <row r="16">
          <cell r="M16">
            <v>21650.459</v>
          </cell>
        </row>
        <row r="17">
          <cell r="C17">
            <v>109178.421</v>
          </cell>
          <cell r="D17">
            <v>50217.296</v>
          </cell>
        </row>
        <row r="17">
          <cell r="I17">
            <v>159395.099</v>
          </cell>
        </row>
        <row r="17">
          <cell r="M17">
            <v>159395.099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C21">
            <v>40000</v>
          </cell>
        </row>
        <row r="21">
          <cell r="I21">
            <v>17700</v>
          </cell>
        </row>
        <row r="21">
          <cell r="M21">
            <v>20100</v>
          </cell>
        </row>
        <row r="22">
          <cell r="C22">
            <v>515631.48</v>
          </cell>
          <cell r="D22">
            <v>-35370</v>
          </cell>
        </row>
        <row r="22">
          <cell r="I22">
            <v>480259.135</v>
          </cell>
        </row>
        <row r="22">
          <cell r="M22">
            <v>480259.135</v>
          </cell>
        </row>
        <row r="24">
          <cell r="C24">
            <v>422414.744</v>
          </cell>
          <cell r="D24">
            <v>26036.119</v>
          </cell>
        </row>
        <row r="24">
          <cell r="I24">
            <v>448433.145</v>
          </cell>
        </row>
        <row r="24">
          <cell r="M24">
            <v>448433.145</v>
          </cell>
        </row>
        <row r="25">
          <cell r="C25">
            <v>222162.843</v>
          </cell>
          <cell r="D25">
            <v>14100</v>
          </cell>
        </row>
        <row r="25">
          <cell r="I25">
            <v>236253.599</v>
          </cell>
        </row>
        <row r="25">
          <cell r="M25">
            <v>236253.599</v>
          </cell>
        </row>
        <row r="26">
          <cell r="C26">
            <v>859379.257</v>
          </cell>
          <cell r="D26">
            <v>-119183.625</v>
          </cell>
        </row>
        <row r="26">
          <cell r="I26">
            <v>740163.709</v>
          </cell>
        </row>
        <row r="26">
          <cell r="M26">
            <v>740163.709</v>
          </cell>
        </row>
        <row r="27">
          <cell r="C27">
            <v>170463.727</v>
          </cell>
          <cell r="D27">
            <v>-20971.759</v>
          </cell>
        </row>
        <row r="27">
          <cell r="I27">
            <v>149451.536</v>
          </cell>
        </row>
        <row r="27">
          <cell r="M27">
            <v>149451.536</v>
          </cell>
        </row>
        <row r="28">
          <cell r="C28">
            <v>2839.063</v>
          </cell>
        </row>
        <row r="28">
          <cell r="I28">
            <v>2472.631</v>
          </cell>
        </row>
        <row r="28">
          <cell r="M28">
            <v>2472.631</v>
          </cell>
        </row>
        <row r="31">
          <cell r="D31">
            <v>26600</v>
          </cell>
        </row>
        <row r="31">
          <cell r="I31">
            <v>26579.358</v>
          </cell>
        </row>
        <row r="31">
          <cell r="M31">
            <v>26579.358</v>
          </cell>
        </row>
        <row r="32">
          <cell r="D32">
            <v>26001.038</v>
          </cell>
        </row>
        <row r="32">
          <cell r="I32">
            <v>25998.16</v>
          </cell>
        </row>
        <row r="32">
          <cell r="M32">
            <v>25998.16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2646896.425</v>
          </cell>
          <cell r="D40">
            <v>103621.139</v>
          </cell>
        </row>
        <row r="40">
          <cell r="I40">
            <v>1420786.896</v>
          </cell>
        </row>
        <row r="40">
          <cell r="M40">
            <v>2605158.427</v>
          </cell>
        </row>
        <row r="41">
          <cell r="C41">
            <v>30450</v>
          </cell>
          <cell r="D41">
            <v>110273.739</v>
          </cell>
        </row>
        <row r="41">
          <cell r="I41">
            <v>61634.214</v>
          </cell>
        </row>
        <row r="41">
          <cell r="M41">
            <v>140560.993</v>
          </cell>
        </row>
        <row r="42">
          <cell r="C42">
            <v>5417.42</v>
          </cell>
          <cell r="D42">
            <v>19987.172</v>
          </cell>
        </row>
        <row r="42">
          <cell r="M42">
            <v>19999.254</v>
          </cell>
        </row>
        <row r="43">
          <cell r="C43">
            <v>1356620.85</v>
          </cell>
        </row>
        <row r="43">
          <cell r="I43">
            <v>489315.26</v>
          </cell>
        </row>
        <row r="43">
          <cell r="M43">
            <v>1312058.933</v>
          </cell>
        </row>
        <row r="44">
          <cell r="C44">
            <v>15750</v>
          </cell>
        </row>
        <row r="44">
          <cell r="I44">
            <v>14822.254</v>
          </cell>
        </row>
        <row r="44">
          <cell r="M44">
            <v>14822.254</v>
          </cell>
        </row>
        <row r="45">
          <cell r="C45">
            <v>35587.969</v>
          </cell>
        </row>
        <row r="45">
          <cell r="I45">
            <v>6184.222</v>
          </cell>
        </row>
        <row r="45">
          <cell r="M45">
            <v>31654.971</v>
          </cell>
        </row>
        <row r="46">
          <cell r="C46">
            <v>40388.665</v>
          </cell>
        </row>
        <row r="46">
          <cell r="I46">
            <v>19477.209</v>
          </cell>
        </row>
        <row r="46">
          <cell r="M46">
            <v>29313.007</v>
          </cell>
        </row>
        <row r="48">
          <cell r="C48">
            <v>358236.254</v>
          </cell>
          <cell r="D48">
            <v>61727.4</v>
          </cell>
        </row>
        <row r="48">
          <cell r="I48">
            <v>305308.759</v>
          </cell>
        </row>
        <row r="48">
          <cell r="M48">
            <v>417498.249</v>
          </cell>
        </row>
        <row r="49">
          <cell r="C49">
            <v>358236.254</v>
          </cell>
          <cell r="D49">
            <v>61727.4</v>
          </cell>
        </row>
        <row r="49">
          <cell r="I49">
            <v>305308.759</v>
          </cell>
        </row>
        <row r="49">
          <cell r="M49">
            <v>417498.249</v>
          </cell>
        </row>
        <row r="51">
          <cell r="C51">
            <v>29763.994</v>
          </cell>
        </row>
        <row r="51">
          <cell r="I51">
            <v>16151.7</v>
          </cell>
        </row>
        <row r="51">
          <cell r="M51">
            <v>27303.994</v>
          </cell>
        </row>
        <row r="52">
          <cell r="C52">
            <v>240123.954</v>
          </cell>
          <cell r="D52">
            <v>-76987.172</v>
          </cell>
        </row>
        <row r="52">
          <cell r="I52">
            <v>87946.247</v>
          </cell>
        </row>
        <row r="52">
          <cell r="M52">
            <v>145705.884</v>
          </cell>
        </row>
        <row r="53">
          <cell r="C53">
            <v>83755.692</v>
          </cell>
          <cell r="D53">
            <v>0</v>
          </cell>
        </row>
        <row r="53">
          <cell r="I53">
            <v>80455.706</v>
          </cell>
        </row>
        <row r="53">
          <cell r="M53">
            <v>80455.706</v>
          </cell>
        </row>
        <row r="54">
          <cell r="C54">
            <v>83755.692</v>
          </cell>
        </row>
        <row r="54">
          <cell r="I54">
            <v>80455.706</v>
          </cell>
        </row>
        <row r="54">
          <cell r="M54">
            <v>80455.706</v>
          </cell>
        </row>
        <row r="58">
          <cell r="C58">
            <v>311357.627</v>
          </cell>
          <cell r="D58">
            <v>-10000</v>
          </cell>
        </row>
        <row r="58">
          <cell r="I58">
            <v>265742.336</v>
          </cell>
        </row>
        <row r="58">
          <cell r="M58">
            <v>265742.336</v>
          </cell>
        </row>
        <row r="59">
          <cell r="C59">
            <v>29505</v>
          </cell>
          <cell r="D59">
            <v>4420</v>
          </cell>
        </row>
        <row r="59">
          <cell r="I59">
            <v>17514.226</v>
          </cell>
        </row>
        <row r="59">
          <cell r="M59">
            <v>33857.926</v>
          </cell>
        </row>
        <row r="60">
          <cell r="C60">
            <v>55650</v>
          </cell>
        </row>
        <row r="60">
          <cell r="I60">
            <v>34838.99</v>
          </cell>
        </row>
        <row r="60">
          <cell r="M60">
            <v>47673.79</v>
          </cell>
        </row>
        <row r="61">
          <cell r="C61">
            <v>9450</v>
          </cell>
        </row>
        <row r="61">
          <cell r="M61">
            <v>7015.68</v>
          </cell>
        </row>
        <row r="62">
          <cell r="C62">
            <v>2239</v>
          </cell>
        </row>
        <row r="62">
          <cell r="I62">
            <v>1731.515</v>
          </cell>
        </row>
        <row r="62">
          <cell r="M62">
            <v>1731.515</v>
          </cell>
        </row>
        <row r="64">
          <cell r="C64">
            <v>12600</v>
          </cell>
        </row>
        <row r="64">
          <cell r="I64">
            <v>8123</v>
          </cell>
        </row>
        <row r="64">
          <cell r="M64">
            <v>10019</v>
          </cell>
        </row>
        <row r="65">
          <cell r="C65">
            <v>30000</v>
          </cell>
          <cell r="D65">
            <v>-5800</v>
          </cell>
        </row>
        <row r="65">
          <cell r="I65">
            <v>11541.258</v>
          </cell>
        </row>
        <row r="65">
          <cell r="M65">
            <v>19744.935</v>
          </cell>
        </row>
        <row r="67">
          <cell r="C67">
            <v>30000</v>
          </cell>
          <cell r="D67">
            <v>-5800</v>
          </cell>
        </row>
        <row r="67">
          <cell r="I67">
            <v>11541.258</v>
          </cell>
        </row>
        <row r="67">
          <cell r="M67">
            <v>19744.935</v>
          </cell>
        </row>
        <row r="75">
          <cell r="C75">
            <v>1870532.035</v>
          </cell>
          <cell r="D75">
            <v>0</v>
          </cell>
        </row>
        <row r="75">
          <cell r="I75">
            <v>1591350.81</v>
          </cell>
        </row>
        <row r="75">
          <cell r="M75">
            <v>1827850.81</v>
          </cell>
        </row>
        <row r="76">
          <cell r="C76">
            <v>221647.649</v>
          </cell>
          <cell r="D76">
            <v>-1747.603</v>
          </cell>
        </row>
        <row r="76">
          <cell r="I76">
            <v>218077.323</v>
          </cell>
        </row>
        <row r="76">
          <cell r="M76">
            <v>218077.323</v>
          </cell>
        </row>
        <row r="77">
          <cell r="C77">
            <v>547961.71</v>
          </cell>
          <cell r="D77">
            <v>13700</v>
          </cell>
        </row>
        <row r="77">
          <cell r="I77">
            <v>359061.284</v>
          </cell>
        </row>
        <row r="77">
          <cell r="M77">
            <v>549061.284</v>
          </cell>
        </row>
        <row r="78">
          <cell r="C78">
            <v>327702.591</v>
          </cell>
        </row>
        <row r="78">
          <cell r="I78">
            <v>319529.624</v>
          </cell>
        </row>
        <row r="78">
          <cell r="M78">
            <v>319529.624</v>
          </cell>
        </row>
        <row r="79">
          <cell r="C79">
            <v>209514.772</v>
          </cell>
          <cell r="D79">
            <v>13700</v>
          </cell>
        </row>
        <row r="79">
          <cell r="I79">
            <v>33141.067</v>
          </cell>
        </row>
        <row r="79">
          <cell r="M79">
            <v>223141.067</v>
          </cell>
        </row>
        <row r="81">
          <cell r="C81">
            <v>10744.347</v>
          </cell>
        </row>
        <row r="81">
          <cell r="I81">
            <v>6390.593</v>
          </cell>
        </row>
        <row r="81">
          <cell r="M81">
            <v>6390.593</v>
          </cell>
        </row>
        <row r="82">
          <cell r="C82">
            <v>27705.956</v>
          </cell>
        </row>
        <row r="82">
          <cell r="I82">
            <v>27259.665</v>
          </cell>
        </row>
        <row r="82">
          <cell r="M82">
            <v>27259.665</v>
          </cell>
        </row>
        <row r="83">
          <cell r="C83">
            <v>879275.027</v>
          </cell>
          <cell r="D83">
            <v>-11952.397</v>
          </cell>
        </row>
        <row r="83">
          <cell r="I83">
            <v>522192.96</v>
          </cell>
        </row>
        <row r="83">
          <cell r="M83">
            <v>522192.96</v>
          </cell>
        </row>
        <row r="84">
          <cell r="C84">
            <v>483942.054</v>
          </cell>
        </row>
        <row r="84">
          <cell r="I84">
            <v>453342.15</v>
          </cell>
        </row>
        <row r="84">
          <cell r="M84">
            <v>478342.15</v>
          </cell>
        </row>
        <row r="85">
          <cell r="C85">
            <v>375383.071</v>
          </cell>
          <cell r="D85">
            <v>-15200</v>
          </cell>
        </row>
        <row r="85">
          <cell r="I85">
            <v>321095.225</v>
          </cell>
        </row>
        <row r="85">
          <cell r="M85">
            <v>341095.225</v>
          </cell>
        </row>
        <row r="86">
          <cell r="C86">
            <v>19949.902</v>
          </cell>
          <cell r="D86">
            <v>3247.603</v>
          </cell>
        </row>
        <row r="86">
          <cell r="I86">
            <v>21697.505</v>
          </cell>
        </row>
        <row r="86">
          <cell r="M86">
            <v>23197.505</v>
          </cell>
        </row>
        <row r="87">
          <cell r="C87">
            <v>166235.737</v>
          </cell>
        </row>
        <row r="87">
          <cell r="I87">
            <v>163557.993</v>
          </cell>
        </row>
        <row r="87">
          <cell r="M87">
            <v>163557.993</v>
          </cell>
        </row>
        <row r="88">
          <cell r="C88">
            <v>27705.956</v>
          </cell>
        </row>
        <row r="88">
          <cell r="I88">
            <v>27259.665</v>
          </cell>
        </row>
        <row r="88">
          <cell r="M88">
            <v>27259.665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1879.45</v>
          </cell>
        </row>
        <row r="211">
          <cell r="I211">
            <v>1879.45</v>
          </cell>
        </row>
        <row r="211">
          <cell r="M211">
            <v>1879.45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2315486.8</v>
          </cell>
          <cell r="D234">
            <v>-250000</v>
          </cell>
        </row>
        <row r="234">
          <cell r="I234">
            <v>6260024.741</v>
          </cell>
        </row>
        <row r="234">
          <cell r="M234">
            <v>11986134.293</v>
          </cell>
        </row>
        <row r="235">
          <cell r="C235">
            <v>12315486.8</v>
          </cell>
          <cell r="D235">
            <v>-250000</v>
          </cell>
        </row>
        <row r="235">
          <cell r="I235">
            <v>6260024.741</v>
          </cell>
        </row>
        <row r="235">
          <cell r="M235">
            <v>11986134.293</v>
          </cell>
        </row>
        <row r="236">
          <cell r="C236">
            <v>12315486.8</v>
          </cell>
          <cell r="D236">
            <v>-250000</v>
          </cell>
        </row>
        <row r="236">
          <cell r="I236">
            <v>6260024.741</v>
          </cell>
        </row>
        <row r="236">
          <cell r="M236">
            <v>11986134.293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12315486.8</v>
          </cell>
          <cell r="D632">
            <v>-250000</v>
          </cell>
        </row>
        <row r="632">
          <cell r="I632">
            <v>6260024.741</v>
          </cell>
        </row>
        <row r="632">
          <cell r="M632">
            <v>11986134.293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12315486.8</v>
          </cell>
          <cell r="D731">
            <v>-250000</v>
          </cell>
        </row>
        <row r="731">
          <cell r="I731">
            <v>6260024.741</v>
          </cell>
        </row>
        <row r="731">
          <cell r="M731">
            <v>11986134.293</v>
          </cell>
        </row>
        <row r="732">
          <cell r="C732">
            <v>272200</v>
          </cell>
        </row>
        <row r="732">
          <cell r="M732">
            <v>272200</v>
          </cell>
        </row>
        <row r="735">
          <cell r="C735">
            <v>2150000</v>
          </cell>
          <cell r="D735">
            <v>-1886246.766</v>
          </cell>
        </row>
        <row r="735">
          <cell r="I735">
            <v>52398.505</v>
          </cell>
        </row>
        <row r="735">
          <cell r="M735">
            <v>240064.498</v>
          </cell>
        </row>
        <row r="736">
          <cell r="C736">
            <v>5669700</v>
          </cell>
          <cell r="D736">
            <v>1148906.591</v>
          </cell>
        </row>
        <row r="736">
          <cell r="I736">
            <v>5628507.709</v>
          </cell>
        </row>
        <row r="736">
          <cell r="M736">
            <v>6772895.421</v>
          </cell>
        </row>
        <row r="737">
          <cell r="C737">
            <v>999360</v>
          </cell>
          <cell r="D737">
            <v>487340.175</v>
          </cell>
        </row>
        <row r="737">
          <cell r="I737">
            <v>482043.661</v>
          </cell>
        </row>
        <row r="737">
          <cell r="M737">
            <v>1480163.574</v>
          </cell>
        </row>
        <row r="738">
          <cell r="C738">
            <v>150000</v>
          </cell>
        </row>
        <row r="738">
          <cell r="I738">
            <v>49074.866</v>
          </cell>
        </row>
        <row r="738">
          <cell r="M738">
            <v>146584</v>
          </cell>
        </row>
        <row r="743">
          <cell r="C743">
            <v>3074226.8</v>
          </cell>
        </row>
        <row r="743">
          <cell r="I743">
            <v>48000</v>
          </cell>
        </row>
        <row r="743">
          <cell r="M743">
            <v>3074226.8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22841997.071</v>
          </cell>
          <cell r="D838">
            <v>-144498.959</v>
          </cell>
        </row>
        <row r="838">
          <cell r="I838">
            <v>15257389.979</v>
          </cell>
        </row>
        <row r="838">
          <cell r="M838">
            <v>22406771.062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919257.766</v>
          </cell>
          <cell r="D7">
            <v>2.91038304567337E-011</v>
          </cell>
        </row>
        <row r="7">
          <cell r="I7">
            <v>2780996.576</v>
          </cell>
        </row>
        <row r="7">
          <cell r="M7">
            <v>2792640.408</v>
          </cell>
        </row>
        <row r="8">
          <cell r="C8">
            <v>2919257.766</v>
          </cell>
          <cell r="D8">
            <v>2.91038304567337E-011</v>
          </cell>
        </row>
        <row r="8">
          <cell r="I8">
            <v>2780996.576</v>
          </cell>
        </row>
        <row r="8">
          <cell r="M8">
            <v>2792640.408</v>
          </cell>
        </row>
        <row r="9">
          <cell r="C9">
            <v>2100801.084</v>
          </cell>
          <cell r="D9">
            <v>-138546.465</v>
          </cell>
        </row>
        <row r="9">
          <cell r="I9">
            <v>1913124.582</v>
          </cell>
        </row>
        <row r="9">
          <cell r="M9">
            <v>1913124.582</v>
          </cell>
        </row>
        <row r="10">
          <cell r="C10">
            <v>1104698.831</v>
          </cell>
          <cell r="D10">
            <v>-179500</v>
          </cell>
        </row>
        <row r="10">
          <cell r="I10">
            <v>921340.734</v>
          </cell>
        </row>
        <row r="10">
          <cell r="M10">
            <v>921340.734</v>
          </cell>
        </row>
        <row r="13">
          <cell r="C13">
            <v>129136.439</v>
          </cell>
          <cell r="D13">
            <v>-8700</v>
          </cell>
        </row>
        <row r="13">
          <cell r="I13">
            <v>119618.329</v>
          </cell>
        </row>
        <row r="13">
          <cell r="M13">
            <v>119618.329</v>
          </cell>
        </row>
        <row r="14">
          <cell r="C14">
            <v>21382.269</v>
          </cell>
          <cell r="D14">
            <v>-6500</v>
          </cell>
        </row>
        <row r="14">
          <cell r="I14">
            <v>14133.944</v>
          </cell>
        </row>
        <row r="14">
          <cell r="M14">
            <v>14133.944</v>
          </cell>
        </row>
        <row r="16">
          <cell r="C16">
            <v>1883.376</v>
          </cell>
        </row>
        <row r="16">
          <cell r="I16">
            <v>1750.89</v>
          </cell>
        </row>
        <row r="16">
          <cell r="M16">
            <v>1750.89</v>
          </cell>
        </row>
        <row r="17">
          <cell r="C17">
            <v>34333.108</v>
          </cell>
          <cell r="D17">
            <v>4926</v>
          </cell>
        </row>
        <row r="17">
          <cell r="I17">
            <v>38710.241</v>
          </cell>
        </row>
        <row r="17">
          <cell r="M17">
            <v>38710.241</v>
          </cell>
        </row>
        <row r="18">
          <cell r="C18">
            <v>0</v>
          </cell>
          <cell r="D18">
            <v>100000</v>
          </cell>
        </row>
        <row r="18">
          <cell r="I18">
            <v>72980</v>
          </cell>
        </row>
        <row r="18">
          <cell r="M18">
            <v>72980</v>
          </cell>
        </row>
        <row r="19">
          <cell r="D19">
            <v>100000</v>
          </cell>
        </row>
        <row r="19">
          <cell r="I19">
            <v>72980</v>
          </cell>
        </row>
        <row r="19">
          <cell r="M19">
            <v>72980</v>
          </cell>
        </row>
        <row r="22">
          <cell r="C22">
            <v>185611.665</v>
          </cell>
          <cell r="D22">
            <v>-30712.465</v>
          </cell>
        </row>
        <row r="22">
          <cell r="I22">
            <v>153380.889</v>
          </cell>
        </row>
        <row r="22">
          <cell r="M22">
            <v>153380.889</v>
          </cell>
        </row>
        <row r="24">
          <cell r="C24">
            <v>157573.507</v>
          </cell>
          <cell r="D24">
            <v>-21350</v>
          </cell>
        </row>
        <row r="24">
          <cell r="I24">
            <v>130685.958</v>
          </cell>
        </row>
        <row r="24">
          <cell r="M24">
            <v>130685.958</v>
          </cell>
        </row>
        <row r="25">
          <cell r="C25">
            <v>93088.206</v>
          </cell>
          <cell r="D25">
            <v>3000</v>
          </cell>
        </row>
        <row r="25">
          <cell r="I25">
            <v>95975.512</v>
          </cell>
        </row>
        <row r="25">
          <cell r="M25">
            <v>95975.512</v>
          </cell>
        </row>
        <row r="26">
          <cell r="C26">
            <v>338054.122</v>
          </cell>
          <cell r="D26">
            <v>-46500</v>
          </cell>
        </row>
        <row r="26">
          <cell r="I26">
            <v>288260.906</v>
          </cell>
        </row>
        <row r="26">
          <cell r="M26">
            <v>288260.906</v>
          </cell>
        </row>
        <row r="27">
          <cell r="C27">
            <v>34854.487</v>
          </cell>
          <cell r="D27">
            <v>-1200</v>
          </cell>
        </row>
        <row r="27">
          <cell r="I27">
            <v>31283.091</v>
          </cell>
        </row>
        <row r="27">
          <cell r="M27">
            <v>31283.091</v>
          </cell>
        </row>
        <row r="28">
          <cell r="C28">
            <v>185.074</v>
          </cell>
          <cell r="D28">
            <v>490</v>
          </cell>
        </row>
        <row r="28">
          <cell r="I28">
            <v>649.914</v>
          </cell>
        </row>
        <row r="28">
          <cell r="M28">
            <v>649.914</v>
          </cell>
        </row>
        <row r="31">
          <cell r="D31">
            <v>11100</v>
          </cell>
        </row>
        <row r="31">
          <cell r="I31">
            <v>9494.016</v>
          </cell>
        </row>
        <row r="31">
          <cell r="M31">
            <v>9494.016</v>
          </cell>
        </row>
        <row r="32">
          <cell r="D32">
            <v>36400</v>
          </cell>
        </row>
        <row r="32">
          <cell r="I32">
            <v>34860.158</v>
          </cell>
        </row>
        <row r="32">
          <cell r="M32">
            <v>34860.158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60598.097</v>
          </cell>
          <cell r="D40">
            <v>-1683.291</v>
          </cell>
        </row>
        <row r="40">
          <cell r="I40">
            <v>143698.225</v>
          </cell>
        </row>
        <row r="40">
          <cell r="M40">
            <v>155342.057</v>
          </cell>
        </row>
        <row r="43">
          <cell r="C43">
            <v>13700.595</v>
          </cell>
          <cell r="D43">
            <v>3100</v>
          </cell>
        </row>
        <row r="43">
          <cell r="I43">
            <v>10262.09</v>
          </cell>
        </row>
        <row r="43">
          <cell r="M43">
            <v>16699.244</v>
          </cell>
        </row>
        <row r="44">
          <cell r="C44">
            <v>1134</v>
          </cell>
          <cell r="D44">
            <v>-1134</v>
          </cell>
        </row>
        <row r="45">
          <cell r="C45">
            <v>3622.5</v>
          </cell>
        </row>
        <row r="45">
          <cell r="I45">
            <v>1295.4</v>
          </cell>
        </row>
        <row r="45">
          <cell r="M45">
            <v>3622.5</v>
          </cell>
        </row>
        <row r="46">
          <cell r="C46">
            <v>3150</v>
          </cell>
          <cell r="D46">
            <v>1659</v>
          </cell>
        </row>
        <row r="46">
          <cell r="I46">
            <v>4808.938</v>
          </cell>
        </row>
        <row r="46">
          <cell r="M46">
            <v>4808.938</v>
          </cell>
        </row>
        <row r="48">
          <cell r="C48">
            <v>26737.544</v>
          </cell>
          <cell r="D48">
            <v>0</v>
          </cell>
        </row>
        <row r="48">
          <cell r="I48">
            <v>22959.665</v>
          </cell>
        </row>
        <row r="48">
          <cell r="M48">
            <v>25839.243</v>
          </cell>
        </row>
        <row r="49">
          <cell r="C49">
            <v>26737.544</v>
          </cell>
        </row>
        <row r="49">
          <cell r="I49">
            <v>22959.665</v>
          </cell>
        </row>
        <row r="49">
          <cell r="M49">
            <v>25839.243</v>
          </cell>
        </row>
        <row r="51">
          <cell r="C51">
            <v>4158</v>
          </cell>
        </row>
        <row r="51">
          <cell r="I51">
            <v>4155.408</v>
          </cell>
        </row>
        <row r="51">
          <cell r="M51">
            <v>4155.408</v>
          </cell>
        </row>
        <row r="52">
          <cell r="C52">
            <v>9395.455</v>
          </cell>
          <cell r="D52">
            <v>-1159.291</v>
          </cell>
        </row>
        <row r="52">
          <cell r="I52">
            <v>7577.173</v>
          </cell>
        </row>
        <row r="52">
          <cell r="M52">
            <v>7577.173</v>
          </cell>
        </row>
        <row r="53">
          <cell r="C53">
            <v>8908.162</v>
          </cell>
          <cell r="D53">
            <v>1350</v>
          </cell>
        </row>
        <row r="53">
          <cell r="I53">
            <v>10234.708</v>
          </cell>
        </row>
        <row r="53">
          <cell r="M53">
            <v>10234.708</v>
          </cell>
        </row>
        <row r="54">
          <cell r="C54">
            <v>8908.162</v>
          </cell>
          <cell r="D54">
            <v>1350</v>
          </cell>
        </row>
        <row r="54">
          <cell r="I54">
            <v>10234.708</v>
          </cell>
        </row>
        <row r="54">
          <cell r="M54">
            <v>10234.708</v>
          </cell>
        </row>
        <row r="58">
          <cell r="C58">
            <v>51201.747</v>
          </cell>
        </row>
        <row r="58">
          <cell r="I58">
            <v>49492.256</v>
          </cell>
        </row>
        <row r="58">
          <cell r="M58">
            <v>49492.256</v>
          </cell>
        </row>
        <row r="59">
          <cell r="C59">
            <v>21000</v>
          </cell>
          <cell r="D59">
            <v>-775</v>
          </cell>
        </row>
        <row r="59">
          <cell r="I59">
            <v>20225</v>
          </cell>
        </row>
        <row r="59">
          <cell r="M59">
            <v>20225</v>
          </cell>
        </row>
        <row r="60">
          <cell r="C60">
            <v>15666</v>
          </cell>
          <cell r="D60">
            <v>-5408</v>
          </cell>
        </row>
        <row r="60">
          <cell r="I60">
            <v>10257.863</v>
          </cell>
        </row>
        <row r="60">
          <cell r="M60">
            <v>10257.863</v>
          </cell>
        </row>
        <row r="62">
          <cell r="C62">
            <v>220.223</v>
          </cell>
          <cell r="D62">
            <v>-150</v>
          </cell>
        </row>
        <row r="62">
          <cell r="I62">
            <v>66</v>
          </cell>
        </row>
        <row r="62">
          <cell r="M62">
            <v>66</v>
          </cell>
        </row>
        <row r="64">
          <cell r="C64">
            <v>1703.871</v>
          </cell>
          <cell r="D64">
            <v>834</v>
          </cell>
        </row>
        <row r="64">
          <cell r="I64">
            <v>2363.724</v>
          </cell>
        </row>
        <row r="64">
          <cell r="M64">
            <v>2363.724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657858.585</v>
          </cell>
          <cell r="D75">
            <v>140229.756</v>
          </cell>
        </row>
        <row r="75">
          <cell r="I75">
            <v>724173.769</v>
          </cell>
        </row>
        <row r="75">
          <cell r="M75">
            <v>724173.769</v>
          </cell>
        </row>
        <row r="76">
          <cell r="C76">
            <v>78189.945</v>
          </cell>
          <cell r="D76">
            <v>1200</v>
          </cell>
        </row>
        <row r="76">
          <cell r="I76">
            <v>66699.279</v>
          </cell>
        </row>
        <row r="76">
          <cell r="M76">
            <v>66699.279</v>
          </cell>
        </row>
        <row r="77">
          <cell r="C77">
            <v>189297.078</v>
          </cell>
          <cell r="D77">
            <v>150033.291</v>
          </cell>
        </row>
        <row r="77">
          <cell r="I77">
            <v>336197.805</v>
          </cell>
        </row>
        <row r="77">
          <cell r="M77">
            <v>336197.805</v>
          </cell>
        </row>
        <row r="78">
          <cell r="C78">
            <v>61087.661</v>
          </cell>
          <cell r="D78">
            <v>129259.301</v>
          </cell>
        </row>
        <row r="78">
          <cell r="I78">
            <v>190346.962</v>
          </cell>
        </row>
        <row r="78">
          <cell r="M78">
            <v>190346.962</v>
          </cell>
        </row>
        <row r="79">
          <cell r="C79">
            <v>115283.461</v>
          </cell>
          <cell r="D79">
            <v>31773.99</v>
          </cell>
        </row>
        <row r="79">
          <cell r="I79">
            <v>145451.153</v>
          </cell>
        </row>
        <row r="79">
          <cell r="M79">
            <v>145451.153</v>
          </cell>
        </row>
        <row r="81">
          <cell r="C81">
            <v>12925.956</v>
          </cell>
          <cell r="D81">
            <v>-11000</v>
          </cell>
        </row>
        <row r="81">
          <cell r="I81">
            <v>399.69</v>
          </cell>
        </row>
        <row r="81">
          <cell r="M81">
            <v>399.69</v>
          </cell>
        </row>
        <row r="82">
          <cell r="C82">
            <v>9773.743</v>
          </cell>
          <cell r="D82">
            <v>1134.52</v>
          </cell>
        </row>
        <row r="82">
          <cell r="I82">
            <v>8337.408</v>
          </cell>
        </row>
        <row r="82">
          <cell r="M82">
            <v>8337.408</v>
          </cell>
        </row>
        <row r="83">
          <cell r="C83">
            <v>312181.617</v>
          </cell>
          <cell r="D83">
            <v>-14998.859</v>
          </cell>
        </row>
        <row r="83">
          <cell r="I83">
            <v>254577.411</v>
          </cell>
        </row>
        <row r="83">
          <cell r="M83">
            <v>254577.411</v>
          </cell>
        </row>
        <row r="84">
          <cell r="C84">
            <v>169509.244</v>
          </cell>
          <cell r="D84">
            <v>-9000</v>
          </cell>
        </row>
        <row r="84">
          <cell r="I84">
            <v>139854.737</v>
          </cell>
        </row>
        <row r="84">
          <cell r="M84">
            <v>139854.737</v>
          </cell>
        </row>
        <row r="85">
          <cell r="C85">
            <v>133933.23</v>
          </cell>
          <cell r="D85">
            <v>-7000</v>
          </cell>
        </row>
        <row r="85">
          <cell r="I85">
            <v>108224.789</v>
          </cell>
        </row>
        <row r="85">
          <cell r="M85">
            <v>108224.789</v>
          </cell>
        </row>
        <row r="86">
          <cell r="C86">
            <v>8739.143</v>
          </cell>
          <cell r="D86">
            <v>1001.141</v>
          </cell>
        </row>
        <row r="86">
          <cell r="I86">
            <v>6497.885</v>
          </cell>
        </row>
        <row r="86">
          <cell r="M86">
            <v>6497.885</v>
          </cell>
        </row>
        <row r="87">
          <cell r="C87">
            <v>58642.459</v>
          </cell>
          <cell r="D87">
            <v>1726.284</v>
          </cell>
        </row>
        <row r="87">
          <cell r="I87">
            <v>50024.458</v>
          </cell>
        </row>
        <row r="87">
          <cell r="M87">
            <v>50024.458</v>
          </cell>
        </row>
        <row r="88">
          <cell r="C88">
            <v>9773.743</v>
          </cell>
          <cell r="D88">
            <v>1134.52</v>
          </cell>
        </row>
        <row r="88">
          <cell r="I88">
            <v>8337.408</v>
          </cell>
        </row>
        <row r="88">
          <cell r="M88">
            <v>8337.408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336734</v>
          </cell>
          <cell r="D234">
            <v>0</v>
          </cell>
        </row>
        <row r="234">
          <cell r="I234">
            <v>323788.742</v>
          </cell>
        </row>
        <row r="234">
          <cell r="M234">
            <v>331421.542</v>
          </cell>
        </row>
        <row r="235">
          <cell r="C235">
            <v>336734</v>
          </cell>
          <cell r="D235">
            <v>0</v>
          </cell>
        </row>
        <row r="235">
          <cell r="I235">
            <v>323788.742</v>
          </cell>
        </row>
        <row r="235">
          <cell r="M235">
            <v>331421.542</v>
          </cell>
        </row>
        <row r="236">
          <cell r="C236">
            <v>336734</v>
          </cell>
          <cell r="D236">
            <v>0</v>
          </cell>
        </row>
        <row r="236">
          <cell r="I236">
            <v>323788.742</v>
          </cell>
        </row>
        <row r="236">
          <cell r="M236">
            <v>331421.542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336734</v>
          </cell>
          <cell r="D632">
            <v>0</v>
          </cell>
        </row>
        <row r="632">
          <cell r="I632">
            <v>323788.742</v>
          </cell>
        </row>
        <row r="632">
          <cell r="M632">
            <v>331421.542</v>
          </cell>
        </row>
        <row r="633">
          <cell r="C633">
            <v>336734</v>
          </cell>
          <cell r="D633">
            <v>0</v>
          </cell>
        </row>
        <row r="633">
          <cell r="I633">
            <v>323788.742</v>
          </cell>
        </row>
        <row r="633">
          <cell r="M633">
            <v>331421.542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94">
          <cell r="C694">
            <v>36734</v>
          </cell>
        </row>
        <row r="694">
          <cell r="I694">
            <v>29082.522</v>
          </cell>
        </row>
        <row r="694">
          <cell r="M694">
            <v>36715.322</v>
          </cell>
        </row>
        <row r="710">
          <cell r="C710">
            <v>300000</v>
          </cell>
        </row>
        <row r="710">
          <cell r="I710">
            <v>294706.22</v>
          </cell>
        </row>
        <row r="710">
          <cell r="M710">
            <v>294706.22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3255991.766</v>
          </cell>
          <cell r="D838">
            <v>2.91038304567337E-011</v>
          </cell>
        </row>
        <row r="838">
          <cell r="I838">
            <v>3104785.318</v>
          </cell>
        </row>
        <row r="838">
          <cell r="M838">
            <v>3124061.95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6100084.99</v>
          </cell>
          <cell r="D7">
            <v>1283158.059</v>
          </cell>
        </row>
        <row r="7">
          <cell r="I7">
            <v>6001604.253</v>
          </cell>
        </row>
        <row r="7">
          <cell r="M7">
            <v>7137499.854</v>
          </cell>
        </row>
        <row r="8">
          <cell r="C8">
            <v>6100084.99</v>
          </cell>
          <cell r="D8">
            <v>1282158.059</v>
          </cell>
        </row>
        <row r="8">
          <cell r="I8">
            <v>6000604.253</v>
          </cell>
        </row>
        <row r="8">
          <cell r="M8">
            <v>7136499.854</v>
          </cell>
        </row>
        <row r="9">
          <cell r="C9">
            <v>4013566.824</v>
          </cell>
          <cell r="D9">
            <v>825422.396</v>
          </cell>
        </row>
        <row r="9">
          <cell r="I9">
            <v>4296259.166</v>
          </cell>
        </row>
        <row r="9">
          <cell r="M9">
            <v>4761313.166</v>
          </cell>
        </row>
        <row r="10">
          <cell r="C10">
            <v>2035990.23</v>
          </cell>
          <cell r="D10">
            <v>150000</v>
          </cell>
        </row>
        <row r="10">
          <cell r="I10">
            <v>2171617.429</v>
          </cell>
        </row>
        <row r="10">
          <cell r="M10">
            <v>2171617.429</v>
          </cell>
        </row>
        <row r="13">
          <cell r="C13">
            <v>130663.589</v>
          </cell>
          <cell r="D13">
            <v>10000</v>
          </cell>
        </row>
        <row r="13">
          <cell r="I13">
            <v>139887.408</v>
          </cell>
        </row>
        <row r="13">
          <cell r="M13">
            <v>139887.408</v>
          </cell>
        </row>
        <row r="14">
          <cell r="C14">
            <v>40724.34</v>
          </cell>
          <cell r="D14">
            <v>-2900</v>
          </cell>
        </row>
        <row r="14">
          <cell r="I14">
            <v>34957.259</v>
          </cell>
        </row>
        <row r="14">
          <cell r="M14">
            <v>34957.259</v>
          </cell>
        </row>
        <row r="15">
          <cell r="C15">
            <v>432.48</v>
          </cell>
          <cell r="D15">
            <v>562</v>
          </cell>
        </row>
        <row r="15">
          <cell r="I15">
            <v>741.25</v>
          </cell>
        </row>
        <row r="15">
          <cell r="M15">
            <v>741.25</v>
          </cell>
        </row>
        <row r="16">
          <cell r="C16">
            <v>6848.448</v>
          </cell>
        </row>
        <row r="16">
          <cell r="I16">
            <v>6833.829</v>
          </cell>
        </row>
        <row r="16">
          <cell r="M16">
            <v>6833.829</v>
          </cell>
        </row>
        <row r="17">
          <cell r="C17">
            <v>65442.506</v>
          </cell>
          <cell r="D17">
            <v>29600</v>
          </cell>
        </row>
        <row r="17">
          <cell r="I17">
            <v>88322.504</v>
          </cell>
        </row>
        <row r="17">
          <cell r="M17">
            <v>88322.504</v>
          </cell>
        </row>
        <row r="18">
          <cell r="C18">
            <v>184800</v>
          </cell>
          <cell r="D18">
            <v>644444.256</v>
          </cell>
        </row>
        <row r="18">
          <cell r="I18">
            <v>370900</v>
          </cell>
        </row>
        <row r="18">
          <cell r="M18">
            <v>829154</v>
          </cell>
        </row>
        <row r="19">
          <cell r="C19">
            <v>184800</v>
          </cell>
          <cell r="D19">
            <v>644444.256</v>
          </cell>
        </row>
        <row r="19">
          <cell r="I19">
            <v>370900</v>
          </cell>
        </row>
        <row r="19">
          <cell r="M19">
            <v>829154</v>
          </cell>
        </row>
        <row r="21">
          <cell r="C21">
            <v>48200</v>
          </cell>
          <cell r="D21">
            <v>-6900</v>
          </cell>
        </row>
        <row r="21">
          <cell r="I21">
            <v>30000</v>
          </cell>
        </row>
        <row r="21">
          <cell r="M21">
            <v>36800</v>
          </cell>
        </row>
        <row r="22">
          <cell r="C22">
            <v>326074.523</v>
          </cell>
          <cell r="D22">
            <v>-12572</v>
          </cell>
        </row>
        <row r="22">
          <cell r="I22">
            <v>300461.595</v>
          </cell>
        </row>
        <row r="22">
          <cell r="M22">
            <v>300461.595</v>
          </cell>
        </row>
        <row r="24">
          <cell r="C24">
            <v>288225.634</v>
          </cell>
          <cell r="D24">
            <v>17000</v>
          </cell>
        </row>
        <row r="24">
          <cell r="I24">
            <v>304067.79</v>
          </cell>
        </row>
        <row r="24">
          <cell r="M24">
            <v>304067.79</v>
          </cell>
        </row>
        <row r="25">
          <cell r="C25">
            <v>137992.802</v>
          </cell>
          <cell r="D25">
            <v>-23500</v>
          </cell>
        </row>
        <row r="25">
          <cell r="I25">
            <v>113070.187</v>
          </cell>
        </row>
        <row r="25">
          <cell r="M25">
            <v>113070.187</v>
          </cell>
        </row>
        <row r="26">
          <cell r="C26">
            <v>689156.722</v>
          </cell>
          <cell r="D26">
            <v>-4300</v>
          </cell>
        </row>
        <row r="26">
          <cell r="I26">
            <v>665716.44</v>
          </cell>
        </row>
        <row r="26">
          <cell r="M26">
            <v>665716.44</v>
          </cell>
        </row>
        <row r="27">
          <cell r="C27">
            <v>56863.55</v>
          </cell>
        </row>
        <row r="27">
          <cell r="I27">
            <v>53673.425</v>
          </cell>
        </row>
        <row r="27">
          <cell r="M27">
            <v>53673.425</v>
          </cell>
        </row>
        <row r="28">
          <cell r="C28">
            <v>2152</v>
          </cell>
          <cell r="D28">
            <v>100</v>
          </cell>
        </row>
        <row r="28">
          <cell r="I28">
            <v>2115.211</v>
          </cell>
        </row>
        <row r="28">
          <cell r="M28">
            <v>2115.211</v>
          </cell>
        </row>
        <row r="31">
          <cell r="D31">
            <v>23888.14</v>
          </cell>
        </row>
        <row r="31">
          <cell r="I31">
            <v>13894.839</v>
          </cell>
        </row>
        <row r="31">
          <cell r="M31">
            <v>13894.839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858336</v>
          </cell>
          <cell r="D40">
            <v>286635.663</v>
          </cell>
        </row>
        <row r="40">
          <cell r="I40">
            <v>748095.749</v>
          </cell>
        </row>
        <row r="40">
          <cell r="M40">
            <v>1109206.59</v>
          </cell>
        </row>
        <row r="41">
          <cell r="C41">
            <v>108000</v>
          </cell>
          <cell r="D41">
            <v>2662.22</v>
          </cell>
        </row>
        <row r="41">
          <cell r="I41">
            <v>98713.181</v>
          </cell>
        </row>
        <row r="41">
          <cell r="M41">
            <v>110662.219</v>
          </cell>
        </row>
        <row r="42">
          <cell r="C42">
            <v>900</v>
          </cell>
          <cell r="D42">
            <v>-130</v>
          </cell>
        </row>
        <row r="42">
          <cell r="I42">
            <v>615</v>
          </cell>
        </row>
        <row r="42">
          <cell r="M42">
            <v>615</v>
          </cell>
        </row>
        <row r="43">
          <cell r="C43">
            <v>55000</v>
          </cell>
          <cell r="D43">
            <v>32100</v>
          </cell>
        </row>
        <row r="43">
          <cell r="I43">
            <v>44956.174</v>
          </cell>
        </row>
        <row r="43">
          <cell r="M43">
            <v>86704.997</v>
          </cell>
        </row>
        <row r="44">
          <cell r="D44">
            <v>1040</v>
          </cell>
        </row>
        <row r="45">
          <cell r="C45">
            <v>70000</v>
          </cell>
        </row>
        <row r="45">
          <cell r="I45">
            <v>52259.253</v>
          </cell>
        </row>
        <row r="45">
          <cell r="M45">
            <v>65061.985</v>
          </cell>
        </row>
        <row r="46">
          <cell r="C46">
            <v>30500</v>
          </cell>
        </row>
        <row r="46">
          <cell r="I46">
            <v>19022.475</v>
          </cell>
        </row>
        <row r="46">
          <cell r="M46">
            <v>29924.772</v>
          </cell>
        </row>
        <row r="47">
          <cell r="D47">
            <v>9960</v>
          </cell>
        </row>
        <row r="47">
          <cell r="I47">
            <v>9960</v>
          </cell>
        </row>
        <row r="47">
          <cell r="M47">
            <v>9960</v>
          </cell>
        </row>
        <row r="48">
          <cell r="C48">
            <v>186000</v>
          </cell>
          <cell r="D48">
            <v>263203.443</v>
          </cell>
        </row>
        <row r="48">
          <cell r="I48">
            <v>196326.298</v>
          </cell>
        </row>
        <row r="48">
          <cell r="M48">
            <v>435980.961</v>
          </cell>
        </row>
        <row r="49">
          <cell r="C49">
            <v>186000</v>
          </cell>
          <cell r="D49">
            <v>263203.443</v>
          </cell>
        </row>
        <row r="49">
          <cell r="I49">
            <v>196326.298</v>
          </cell>
        </row>
        <row r="49">
          <cell r="M49">
            <v>435980.961</v>
          </cell>
        </row>
        <row r="51">
          <cell r="C51">
            <v>50000</v>
          </cell>
        </row>
        <row r="51">
          <cell r="I51">
            <v>49203.812</v>
          </cell>
        </row>
        <row r="51">
          <cell r="M51">
            <v>50000</v>
          </cell>
        </row>
        <row r="52">
          <cell r="C52">
            <v>44000</v>
          </cell>
          <cell r="D52">
            <v>3500</v>
          </cell>
        </row>
        <row r="52">
          <cell r="I52">
            <v>26981.568</v>
          </cell>
        </row>
        <row r="52">
          <cell r="M52">
            <v>47148.287</v>
          </cell>
        </row>
        <row r="53">
          <cell r="C53">
            <v>86400</v>
          </cell>
          <cell r="D53">
            <v>-17000</v>
          </cell>
        </row>
        <row r="53">
          <cell r="I53">
            <v>60381.756</v>
          </cell>
        </row>
        <row r="53">
          <cell r="M53">
            <v>62407.457</v>
          </cell>
        </row>
        <row r="54">
          <cell r="C54">
            <v>86400</v>
          </cell>
          <cell r="D54">
            <v>-17000</v>
          </cell>
        </row>
        <row r="54">
          <cell r="I54">
            <v>60381.756</v>
          </cell>
        </row>
        <row r="54">
          <cell r="M54">
            <v>62407.457</v>
          </cell>
        </row>
        <row r="58">
          <cell r="C58">
            <v>160000</v>
          </cell>
          <cell r="D58">
            <v>8500</v>
          </cell>
        </row>
        <row r="58">
          <cell r="I58">
            <v>161972.299</v>
          </cell>
        </row>
        <row r="58">
          <cell r="M58">
            <v>161972.299</v>
          </cell>
        </row>
        <row r="59">
          <cell r="C59">
            <v>13000</v>
          </cell>
        </row>
        <row r="59">
          <cell r="M59">
            <v>12550</v>
          </cell>
        </row>
        <row r="60">
          <cell r="C60">
            <v>15000</v>
          </cell>
          <cell r="D60">
            <v>-1000</v>
          </cell>
        </row>
        <row r="60">
          <cell r="I60">
            <v>6435.959</v>
          </cell>
        </row>
        <row r="60">
          <cell r="M60">
            <v>13779.639</v>
          </cell>
        </row>
        <row r="61">
          <cell r="C61">
            <v>4000</v>
          </cell>
          <cell r="D61">
            <v>-2500</v>
          </cell>
        </row>
        <row r="61">
          <cell r="I61">
            <v>1280</v>
          </cell>
        </row>
        <row r="61">
          <cell r="M61">
            <v>1280</v>
          </cell>
        </row>
        <row r="62">
          <cell r="C62">
            <v>1536</v>
          </cell>
          <cell r="D62">
            <v>-950</v>
          </cell>
        </row>
        <row r="62">
          <cell r="I62">
            <v>386.3</v>
          </cell>
        </row>
        <row r="62">
          <cell r="M62">
            <v>386.3</v>
          </cell>
        </row>
        <row r="64">
          <cell r="C64">
            <v>4000</v>
          </cell>
        </row>
        <row r="64">
          <cell r="I64">
            <v>2351.674</v>
          </cell>
        </row>
        <row r="64">
          <cell r="M64">
            <v>3522.674</v>
          </cell>
        </row>
        <row r="65">
          <cell r="C65">
            <v>30000</v>
          </cell>
          <cell r="D65">
            <v>-12750</v>
          </cell>
        </row>
        <row r="65">
          <cell r="I65">
            <v>17250</v>
          </cell>
        </row>
        <row r="65">
          <cell r="M65">
            <v>17250</v>
          </cell>
        </row>
        <row r="68">
          <cell r="C68">
            <v>30000</v>
          </cell>
          <cell r="D68">
            <v>-12750</v>
          </cell>
        </row>
        <row r="68">
          <cell r="I68">
            <v>17250</v>
          </cell>
        </row>
        <row r="68">
          <cell r="M68">
            <v>17250</v>
          </cell>
        </row>
        <row r="75">
          <cell r="C75">
            <v>1228182.166</v>
          </cell>
          <cell r="D75">
            <v>170100</v>
          </cell>
        </row>
        <row r="75">
          <cell r="I75">
            <v>956249.338</v>
          </cell>
        </row>
        <row r="75">
          <cell r="M75">
            <v>1265980.098</v>
          </cell>
        </row>
        <row r="76">
          <cell r="C76">
            <v>139604.565</v>
          </cell>
          <cell r="D76">
            <v>4400</v>
          </cell>
        </row>
        <row r="76">
          <cell r="I76">
            <v>143671.727</v>
          </cell>
        </row>
        <row r="76">
          <cell r="M76">
            <v>143671.727</v>
          </cell>
        </row>
        <row r="77">
          <cell r="C77">
            <v>352388.51</v>
          </cell>
          <cell r="D77">
            <v>143500</v>
          </cell>
        </row>
        <row r="77">
          <cell r="I77">
            <v>63073.615</v>
          </cell>
        </row>
        <row r="77">
          <cell r="M77">
            <v>372804.375</v>
          </cell>
        </row>
        <row r="78">
          <cell r="C78">
            <v>17426.814</v>
          </cell>
        </row>
        <row r="78">
          <cell r="I78">
            <v>13813.078</v>
          </cell>
        </row>
        <row r="78">
          <cell r="M78">
            <v>13813.078</v>
          </cell>
        </row>
        <row r="79">
          <cell r="C79">
            <v>334613.16</v>
          </cell>
          <cell r="D79">
            <v>143500</v>
          </cell>
        </row>
        <row r="79">
          <cell r="I79">
            <v>48984.297</v>
          </cell>
        </row>
        <row r="79">
          <cell r="M79">
            <v>358715.057</v>
          </cell>
        </row>
        <row r="81">
          <cell r="C81">
            <v>348.536</v>
          </cell>
        </row>
        <row r="81">
          <cell r="I81">
            <v>276.24</v>
          </cell>
        </row>
        <row r="81">
          <cell r="M81">
            <v>276.24</v>
          </cell>
        </row>
        <row r="82">
          <cell r="C82">
            <v>17450.571</v>
          </cell>
          <cell r="D82">
            <v>700</v>
          </cell>
        </row>
        <row r="82">
          <cell r="I82">
            <v>17959.7</v>
          </cell>
        </row>
        <row r="82">
          <cell r="M82">
            <v>17959.7</v>
          </cell>
        </row>
        <row r="83">
          <cell r="C83">
            <v>596584.524</v>
          </cell>
          <cell r="D83">
            <v>16800</v>
          </cell>
        </row>
        <row r="83">
          <cell r="I83">
            <v>605831.533</v>
          </cell>
        </row>
        <row r="83">
          <cell r="M83">
            <v>605831.533</v>
          </cell>
        </row>
        <row r="84">
          <cell r="C84">
            <v>305693.827</v>
          </cell>
          <cell r="D84">
            <v>11800</v>
          </cell>
        </row>
        <row r="84">
          <cell r="I84">
            <v>310058.633</v>
          </cell>
        </row>
        <row r="84">
          <cell r="M84">
            <v>310058.633</v>
          </cell>
        </row>
        <row r="85">
          <cell r="C85">
            <v>241535.863</v>
          </cell>
          <cell r="D85">
            <v>11600</v>
          </cell>
        </row>
        <row r="85">
          <cell r="I85">
            <v>253018.066</v>
          </cell>
        </row>
        <row r="85">
          <cell r="M85">
            <v>253018.066</v>
          </cell>
        </row>
        <row r="86">
          <cell r="C86">
            <v>49354.834</v>
          </cell>
          <cell r="D86">
            <v>-6600</v>
          </cell>
        </row>
        <row r="86">
          <cell r="I86">
            <v>42754.834</v>
          </cell>
        </row>
        <row r="86">
          <cell r="M86">
            <v>42754.834</v>
          </cell>
        </row>
        <row r="87">
          <cell r="C87">
            <v>104703.425</v>
          </cell>
          <cell r="D87">
            <v>4000</v>
          </cell>
        </row>
        <row r="87">
          <cell r="I87">
            <v>107753.797</v>
          </cell>
        </row>
        <row r="87">
          <cell r="M87">
            <v>107753.797</v>
          </cell>
        </row>
        <row r="88">
          <cell r="C88">
            <v>17450.571</v>
          </cell>
          <cell r="D88">
            <v>700</v>
          </cell>
        </row>
        <row r="88">
          <cell r="I88">
            <v>17958.966</v>
          </cell>
        </row>
        <row r="88">
          <cell r="M88">
            <v>17958.966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1000</v>
          </cell>
        </row>
        <row r="211">
          <cell r="I211">
            <v>1000</v>
          </cell>
        </row>
        <row r="211">
          <cell r="M211">
            <v>100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80276990.718</v>
          </cell>
          <cell r="D234">
            <v>293876951.745</v>
          </cell>
        </row>
        <row r="234">
          <cell r="I234">
            <v>103459859.292</v>
          </cell>
        </row>
        <row r="234">
          <cell r="M234">
            <v>330904463.877</v>
          </cell>
        </row>
        <row r="235">
          <cell r="C235">
            <v>79796990.718</v>
          </cell>
          <cell r="D235">
            <v>293847237.027</v>
          </cell>
        </row>
        <row r="235">
          <cell r="I235">
            <v>103046144.574</v>
          </cell>
        </row>
        <row r="235">
          <cell r="M235">
            <v>330490749.159</v>
          </cell>
        </row>
        <row r="236">
          <cell r="C236">
            <v>79796990.718</v>
          </cell>
          <cell r="D236">
            <v>293847237.027</v>
          </cell>
        </row>
        <row r="236">
          <cell r="I236">
            <v>103046144.574</v>
          </cell>
        </row>
        <row r="236">
          <cell r="M236">
            <v>330490749.159</v>
          </cell>
        </row>
        <row r="237">
          <cell r="C237">
            <v>551954.816</v>
          </cell>
          <cell r="D237">
            <v>-185680</v>
          </cell>
        </row>
        <row r="237">
          <cell r="I237">
            <v>79227</v>
          </cell>
        </row>
        <row r="237">
          <cell r="M237">
            <v>87744</v>
          </cell>
        </row>
        <row r="238">
          <cell r="C238">
            <v>167040</v>
          </cell>
          <cell r="D238">
            <v>-167040</v>
          </cell>
        </row>
        <row r="238">
          <cell r="I238">
            <v>0</v>
          </cell>
        </row>
        <row r="238">
          <cell r="M238">
            <v>0</v>
          </cell>
        </row>
        <row r="255">
          <cell r="C255">
            <v>167040</v>
          </cell>
          <cell r="D255">
            <v>-16704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190714.816</v>
          </cell>
          <cell r="D292">
            <v>111360</v>
          </cell>
        </row>
        <row r="292">
          <cell r="I292">
            <v>23544</v>
          </cell>
        </row>
        <row r="292">
          <cell r="M292">
            <v>23544</v>
          </cell>
        </row>
        <row r="300">
          <cell r="C300">
            <v>190714.816</v>
          </cell>
          <cell r="D300">
            <v>111360</v>
          </cell>
        </row>
        <row r="300">
          <cell r="I300">
            <v>23544</v>
          </cell>
        </row>
        <row r="300">
          <cell r="M300">
            <v>23544</v>
          </cell>
        </row>
        <row r="302">
          <cell r="C302">
            <v>194200</v>
          </cell>
          <cell r="D302">
            <v>-130000</v>
          </cell>
        </row>
        <row r="302">
          <cell r="I302">
            <v>55683</v>
          </cell>
        </row>
        <row r="302">
          <cell r="M302">
            <v>64200</v>
          </cell>
        </row>
        <row r="311">
          <cell r="C311">
            <v>194200</v>
          </cell>
          <cell r="D311">
            <v>-130000</v>
          </cell>
        </row>
        <row r="311">
          <cell r="I311">
            <v>55683</v>
          </cell>
        </row>
        <row r="311">
          <cell r="M311">
            <v>6420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2966000</v>
          </cell>
          <cell r="D332">
            <v>-429000</v>
          </cell>
        </row>
        <row r="332">
          <cell r="I332">
            <v>711460.448</v>
          </cell>
        </row>
        <row r="332">
          <cell r="M332">
            <v>2501333.262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1866000</v>
          </cell>
          <cell r="D339">
            <v>-859000</v>
          </cell>
        </row>
        <row r="339">
          <cell r="I339">
            <v>299477.04</v>
          </cell>
        </row>
        <row r="339">
          <cell r="M339">
            <v>998900.24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58">
          <cell r="C358">
            <v>1686000</v>
          </cell>
          <cell r="D358">
            <v>-979000</v>
          </cell>
        </row>
        <row r="358">
          <cell r="I358">
            <v>94142.04</v>
          </cell>
        </row>
        <row r="358">
          <cell r="M358">
            <v>701040.24</v>
          </cell>
        </row>
        <row r="359">
          <cell r="C359">
            <v>180000</v>
          </cell>
          <cell r="D359">
            <v>120000</v>
          </cell>
        </row>
        <row r="359">
          <cell r="I359">
            <v>205335</v>
          </cell>
        </row>
        <row r="359">
          <cell r="M359">
            <v>29786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540000</v>
          </cell>
          <cell r="D370">
            <v>430000</v>
          </cell>
        </row>
        <row r="370">
          <cell r="I370">
            <v>188272.958</v>
          </cell>
        </row>
        <row r="370">
          <cell r="M370">
            <v>967772.572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2">
          <cell r="C402">
            <v>540000</v>
          </cell>
          <cell r="D402">
            <v>430000</v>
          </cell>
        </row>
        <row r="402">
          <cell r="I402">
            <v>188272.958</v>
          </cell>
        </row>
        <row r="402">
          <cell r="M402">
            <v>967772.572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560000</v>
          </cell>
          <cell r="D446">
            <v>0</v>
          </cell>
        </row>
        <row r="446">
          <cell r="I446">
            <v>223710.45</v>
          </cell>
        </row>
        <row r="446">
          <cell r="M446">
            <v>534660.45</v>
          </cell>
        </row>
        <row r="451">
          <cell r="C451">
            <v>560000</v>
          </cell>
        </row>
        <row r="451">
          <cell r="I451">
            <v>223710.45</v>
          </cell>
        </row>
        <row r="451">
          <cell r="M451">
            <v>534660.45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72970466.902</v>
          </cell>
          <cell r="D565">
            <v>294401664.145</v>
          </cell>
        </row>
        <row r="565">
          <cell r="I565">
            <v>100126930.568</v>
          </cell>
        </row>
        <row r="565">
          <cell r="M565">
            <v>324771592.691</v>
          </cell>
        </row>
        <row r="566">
          <cell r="C566">
            <v>438000</v>
          </cell>
          <cell r="D566">
            <v>178596.4</v>
          </cell>
        </row>
        <row r="566">
          <cell r="I566">
            <v>336466.917</v>
          </cell>
        </row>
        <row r="566">
          <cell r="M566">
            <v>592861.849</v>
          </cell>
        </row>
        <row r="568">
          <cell r="C568">
            <v>438000</v>
          </cell>
          <cell r="D568">
            <v>178596.4</v>
          </cell>
        </row>
        <row r="568">
          <cell r="I568">
            <v>336466.917</v>
          </cell>
        </row>
        <row r="568">
          <cell r="M568">
            <v>592861.849</v>
          </cell>
        </row>
        <row r="569">
          <cell r="C569">
            <v>64324546.848</v>
          </cell>
          <cell r="D569">
            <v>296192186.465</v>
          </cell>
        </row>
        <row r="569">
          <cell r="I569">
            <v>98557902.028</v>
          </cell>
        </row>
        <row r="569">
          <cell r="M569">
            <v>318118104.731</v>
          </cell>
        </row>
        <row r="570">
          <cell r="C570">
            <v>56613002.752</v>
          </cell>
          <cell r="D570">
            <v>296550909.376</v>
          </cell>
        </row>
        <row r="570">
          <cell r="I570">
            <v>95081648.787</v>
          </cell>
        </row>
        <row r="570">
          <cell r="M570">
            <v>311464468.804</v>
          </cell>
        </row>
        <row r="576">
          <cell r="C576">
            <v>466504.096</v>
          </cell>
          <cell r="D576">
            <v>-466504.096</v>
          </cell>
        </row>
        <row r="577">
          <cell r="C577">
            <v>1764376</v>
          </cell>
          <cell r="D577">
            <v>-635680</v>
          </cell>
        </row>
        <row r="577">
          <cell r="I577">
            <v>666223.597</v>
          </cell>
        </row>
        <row r="577">
          <cell r="M577">
            <v>1110613.097</v>
          </cell>
        </row>
        <row r="578">
          <cell r="C578">
            <v>2971360</v>
          </cell>
          <cell r="D578">
            <v>966579.233</v>
          </cell>
        </row>
        <row r="578">
          <cell r="I578">
            <v>1888880.697</v>
          </cell>
        </row>
        <row r="578">
          <cell r="M578">
            <v>3352864.784</v>
          </cell>
        </row>
        <row r="579">
          <cell r="C579">
            <v>1600000</v>
          </cell>
          <cell r="D579">
            <v>222001.952</v>
          </cell>
        </row>
        <row r="579">
          <cell r="I579">
            <v>846632.205</v>
          </cell>
        </row>
        <row r="579">
          <cell r="M579">
            <v>1725974.138</v>
          </cell>
        </row>
        <row r="580">
          <cell r="C580">
            <v>909304</v>
          </cell>
          <cell r="D580">
            <v>-445120</v>
          </cell>
        </row>
        <row r="580">
          <cell r="I580">
            <v>74516.742</v>
          </cell>
        </row>
        <row r="580">
          <cell r="M580">
            <v>464183.908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8207920.054</v>
          </cell>
          <cell r="D588">
            <v>-1969118.72</v>
          </cell>
        </row>
        <row r="588">
          <cell r="I588">
            <v>1232561.623</v>
          </cell>
        </row>
        <row r="588">
          <cell r="M588">
            <v>6060626.111</v>
          </cell>
        </row>
        <row r="594">
          <cell r="C594">
            <v>1134000</v>
          </cell>
          <cell r="D594">
            <v>-11920</v>
          </cell>
        </row>
        <row r="594">
          <cell r="I594">
            <v>602851.745</v>
          </cell>
        </row>
        <row r="594">
          <cell r="M594">
            <v>1120938.879</v>
          </cell>
        </row>
        <row r="595">
          <cell r="C595">
            <v>7073920.054</v>
          </cell>
          <cell r="D595">
            <v>-1957198.72</v>
          </cell>
        </row>
        <row r="595">
          <cell r="I595">
            <v>629709.878</v>
          </cell>
        </row>
        <row r="595">
          <cell r="M595">
            <v>4939687.232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3308569</v>
          </cell>
          <cell r="D632">
            <v>60252.882</v>
          </cell>
        </row>
        <row r="632">
          <cell r="I632">
            <v>2128526.558</v>
          </cell>
        </row>
        <row r="632">
          <cell r="M632">
            <v>3130079.206</v>
          </cell>
        </row>
        <row r="633">
          <cell r="C633">
            <v>2647500</v>
          </cell>
          <cell r="D633">
            <v>108252.882</v>
          </cell>
        </row>
        <row r="633">
          <cell r="I633">
            <v>1891806.812</v>
          </cell>
        </row>
        <row r="633">
          <cell r="M633">
            <v>2521376.78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5">
          <cell r="C715">
            <v>2647500</v>
          </cell>
          <cell r="D715">
            <v>108252.882</v>
          </cell>
        </row>
        <row r="715">
          <cell r="I715">
            <v>1891806.812</v>
          </cell>
        </row>
        <row r="715">
          <cell r="M715">
            <v>2521376.78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48000</v>
          </cell>
          <cell r="D731">
            <v>-48000</v>
          </cell>
        </row>
        <row r="731">
          <cell r="I731">
            <v>0</v>
          </cell>
        </row>
        <row r="731">
          <cell r="M731">
            <v>0</v>
          </cell>
        </row>
        <row r="751">
          <cell r="C751">
            <v>48000</v>
          </cell>
          <cell r="D751">
            <v>-48000</v>
          </cell>
        </row>
        <row r="752">
          <cell r="C752">
            <v>613069</v>
          </cell>
          <cell r="D752">
            <v>0</v>
          </cell>
        </row>
        <row r="752">
          <cell r="I752">
            <v>236719.746</v>
          </cell>
        </row>
        <row r="752">
          <cell r="M752">
            <v>608702.426</v>
          </cell>
        </row>
        <row r="756">
          <cell r="C756">
            <v>613069</v>
          </cell>
        </row>
        <row r="756">
          <cell r="I756">
            <v>236719.746</v>
          </cell>
        </row>
        <row r="756">
          <cell r="M756">
            <v>608702.426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C835">
            <v>480000</v>
          </cell>
          <cell r="D835">
            <v>29714.718</v>
          </cell>
        </row>
        <row r="835">
          <cell r="I835">
            <v>413714.718</v>
          </cell>
        </row>
        <row r="835">
          <cell r="M835">
            <v>413714.718</v>
          </cell>
        </row>
        <row r="838">
          <cell r="C838">
            <v>86377075.708</v>
          </cell>
          <cell r="D838">
            <v>295160109.804</v>
          </cell>
        </row>
        <row r="838">
          <cell r="I838">
            <v>109461463.545</v>
          </cell>
        </row>
        <row r="838">
          <cell r="M838">
            <v>338041963.73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/>
      <sheetData sheetId="1">
        <row r="31">
          <cell r="EB31">
            <v>3696585900.737</v>
          </cell>
          <cell r="EC31">
            <v>4014745094.89</v>
          </cell>
        </row>
        <row r="31">
          <cell r="EG31">
            <v>2939073800.3846</v>
          </cell>
        </row>
        <row r="31">
          <cell r="EI31">
            <v>1003612424.7224</v>
          </cell>
        </row>
        <row r="31">
          <cell r="EK31">
            <v>3942686225.10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7541107.716</v>
          </cell>
          <cell r="D7">
            <v>9.31322574615479E-010</v>
          </cell>
        </row>
        <row r="7">
          <cell r="I7">
            <v>52971797.6156</v>
          </cell>
        </row>
        <row r="7">
          <cell r="M7">
            <v>57522471.21</v>
          </cell>
        </row>
        <row r="8">
          <cell r="C8">
            <v>57541107.716</v>
          </cell>
          <cell r="D8">
            <v>9.31322574615479E-010</v>
          </cell>
        </row>
        <row r="8">
          <cell r="I8">
            <v>52971797.6156</v>
          </cell>
        </row>
        <row r="8">
          <cell r="M8">
            <v>57522471.21</v>
          </cell>
        </row>
        <row r="9">
          <cell r="C9">
            <v>37738006.724</v>
          </cell>
          <cell r="D9">
            <v>-2757615.82</v>
          </cell>
        </row>
        <row r="9">
          <cell r="I9">
            <v>34980350.696</v>
          </cell>
        </row>
        <row r="9">
          <cell r="M9">
            <v>34980390.904</v>
          </cell>
        </row>
        <row r="10">
          <cell r="C10">
            <v>20464177.44</v>
          </cell>
          <cell r="D10">
            <v>-899196.852</v>
          </cell>
        </row>
        <row r="10">
          <cell r="I10">
            <v>19564980.588</v>
          </cell>
        </row>
        <row r="10">
          <cell r="M10">
            <v>19564980.588</v>
          </cell>
        </row>
        <row r="13">
          <cell r="C13">
            <v>448894.781</v>
          </cell>
          <cell r="D13">
            <v>-25474.097</v>
          </cell>
        </row>
        <row r="13">
          <cell r="I13">
            <v>423420.684</v>
          </cell>
        </row>
        <row r="13">
          <cell r="M13">
            <v>423420.684</v>
          </cell>
        </row>
        <row r="14">
          <cell r="C14">
            <v>3194977.225</v>
          </cell>
          <cell r="D14">
            <v>-546858.691</v>
          </cell>
        </row>
        <row r="14">
          <cell r="I14">
            <v>2648085.474</v>
          </cell>
        </row>
        <row r="14">
          <cell r="M14">
            <v>2648118.534</v>
          </cell>
        </row>
        <row r="15">
          <cell r="C15">
            <v>38923.2</v>
          </cell>
          <cell r="D15">
            <v>-5030.787</v>
          </cell>
        </row>
        <row r="15">
          <cell r="I15">
            <v>33892.413</v>
          </cell>
        </row>
        <row r="15">
          <cell r="M15">
            <v>33892.413</v>
          </cell>
        </row>
        <row r="16">
          <cell r="C16">
            <v>201686.794</v>
          </cell>
          <cell r="D16">
            <v>-29724.016</v>
          </cell>
        </row>
        <row r="16">
          <cell r="I16">
            <v>171962.778</v>
          </cell>
        </row>
        <row r="16">
          <cell r="M16">
            <v>171962.778</v>
          </cell>
        </row>
        <row r="17">
          <cell r="C17">
            <v>670010.402</v>
          </cell>
          <cell r="D17">
            <v>172502.902</v>
          </cell>
        </row>
        <row r="17">
          <cell r="I17">
            <v>842513.304</v>
          </cell>
        </row>
        <row r="17">
          <cell r="M17">
            <v>842513.304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3282061.867</v>
          </cell>
          <cell r="D22">
            <v>-383799.562</v>
          </cell>
        </row>
        <row r="22">
          <cell r="I22">
            <v>2898258.481</v>
          </cell>
        </row>
        <row r="22">
          <cell r="M22">
            <v>2898262.305</v>
          </cell>
        </row>
        <row r="24">
          <cell r="C24">
            <v>2905591.152</v>
          </cell>
          <cell r="D24">
            <v>-461246.15</v>
          </cell>
        </row>
        <row r="24">
          <cell r="I24">
            <v>2444341.678</v>
          </cell>
        </row>
        <row r="24">
          <cell r="M24">
            <v>2444345.002</v>
          </cell>
        </row>
        <row r="25">
          <cell r="C25">
            <v>1255266.564</v>
          </cell>
          <cell r="D25">
            <v>13943.47</v>
          </cell>
        </row>
        <row r="25">
          <cell r="I25">
            <v>1269210.034</v>
          </cell>
        </row>
        <row r="25">
          <cell r="M25">
            <v>1269210.034</v>
          </cell>
        </row>
        <row r="26">
          <cell r="C26">
            <v>4019448.397</v>
          </cell>
          <cell r="D26">
            <v>-525802.365</v>
          </cell>
        </row>
        <row r="26">
          <cell r="I26">
            <v>3493646.032</v>
          </cell>
        </row>
        <row r="26">
          <cell r="M26">
            <v>3493646.032</v>
          </cell>
        </row>
        <row r="27">
          <cell r="C27">
            <v>742721.194</v>
          </cell>
          <cell r="D27">
            <v>-142176.466</v>
          </cell>
        </row>
        <row r="27">
          <cell r="I27">
            <v>600544.728</v>
          </cell>
        </row>
        <row r="27">
          <cell r="M27">
            <v>600544.728</v>
          </cell>
        </row>
        <row r="28">
          <cell r="D28">
            <v>16027.957</v>
          </cell>
        </row>
        <row r="28">
          <cell r="I28">
            <v>16027.957</v>
          </cell>
        </row>
        <row r="28">
          <cell r="M28">
            <v>16027.957</v>
          </cell>
        </row>
        <row r="29">
          <cell r="C29">
            <v>514247.708</v>
          </cell>
          <cell r="D29">
            <v>-123299.533</v>
          </cell>
        </row>
        <row r="29">
          <cell r="I29">
            <v>390948.175</v>
          </cell>
        </row>
        <row r="29">
          <cell r="M29">
            <v>390948.175</v>
          </cell>
        </row>
        <row r="31">
          <cell r="D31">
            <v>119319.278</v>
          </cell>
        </row>
        <row r="31">
          <cell r="I31">
            <v>119319.278</v>
          </cell>
        </row>
        <row r="31">
          <cell r="M31">
            <v>119319.278</v>
          </cell>
        </row>
        <row r="32">
          <cell r="D32">
            <v>62392.494</v>
          </cell>
        </row>
        <row r="32">
          <cell r="I32">
            <v>62392.494</v>
          </cell>
        </row>
        <row r="32">
          <cell r="M32">
            <v>62392.494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806.598</v>
          </cell>
        </row>
        <row r="39">
          <cell r="I39">
            <v>806.598</v>
          </cell>
        </row>
        <row r="39">
          <cell r="M39">
            <v>806.598</v>
          </cell>
        </row>
        <row r="40">
          <cell r="C40">
            <v>7097442.735</v>
          </cell>
          <cell r="D40">
            <v>-335179.358</v>
          </cell>
        </row>
        <row r="40">
          <cell r="I40">
            <v>3954496.062</v>
          </cell>
        </row>
        <row r="40">
          <cell r="M40">
            <v>6743626.871</v>
          </cell>
        </row>
        <row r="41">
          <cell r="C41">
            <v>30000</v>
          </cell>
          <cell r="D41">
            <v>76078.564</v>
          </cell>
        </row>
        <row r="41">
          <cell r="I41">
            <v>106078.564</v>
          </cell>
        </row>
        <row r="41">
          <cell r="M41">
            <v>106078.564</v>
          </cell>
        </row>
        <row r="42">
          <cell r="C42">
            <v>587892</v>
          </cell>
          <cell r="D42">
            <v>-328764.951</v>
          </cell>
        </row>
        <row r="42">
          <cell r="I42">
            <v>88423.12</v>
          </cell>
        </row>
        <row r="42">
          <cell r="M42">
            <v>258983.688</v>
          </cell>
        </row>
        <row r="43">
          <cell r="C43">
            <v>374000</v>
          </cell>
          <cell r="D43">
            <v>-54922.761</v>
          </cell>
        </row>
        <row r="43">
          <cell r="I43">
            <v>56781.385</v>
          </cell>
        </row>
        <row r="43">
          <cell r="M43">
            <v>318482.137</v>
          </cell>
        </row>
        <row r="44">
          <cell r="C44">
            <v>10000</v>
          </cell>
          <cell r="D44">
            <v>-7378.17</v>
          </cell>
        </row>
        <row r="44">
          <cell r="I44">
            <v>2621.83</v>
          </cell>
        </row>
        <row r="44">
          <cell r="M44">
            <v>2621.83</v>
          </cell>
        </row>
        <row r="45">
          <cell r="C45">
            <v>371600</v>
          </cell>
          <cell r="D45">
            <v>6437.489</v>
          </cell>
        </row>
        <row r="45">
          <cell r="I45">
            <v>219737.26</v>
          </cell>
        </row>
        <row r="45">
          <cell r="M45">
            <v>378037.489</v>
          </cell>
        </row>
        <row r="46">
          <cell r="C46">
            <v>78806</v>
          </cell>
          <cell r="D46">
            <v>-26971.517</v>
          </cell>
        </row>
        <row r="46">
          <cell r="I46">
            <v>33296.815</v>
          </cell>
        </row>
        <row r="46">
          <cell r="M46">
            <v>51834.483</v>
          </cell>
        </row>
        <row r="47">
          <cell r="D47">
            <v>216721.626</v>
          </cell>
        </row>
        <row r="47">
          <cell r="I47">
            <v>213301.626</v>
          </cell>
        </row>
        <row r="47">
          <cell r="M47">
            <v>216721.626</v>
          </cell>
        </row>
        <row r="48">
          <cell r="C48">
            <v>2401626.955</v>
          </cell>
          <cell r="D48">
            <v>-94701.851</v>
          </cell>
        </row>
        <row r="48">
          <cell r="I48">
            <v>1126817.282</v>
          </cell>
        </row>
        <row r="48">
          <cell r="M48">
            <v>2305955.451</v>
          </cell>
        </row>
        <row r="49">
          <cell r="C49">
            <v>2401626.955</v>
          </cell>
          <cell r="D49">
            <v>-94701.851</v>
          </cell>
        </row>
        <row r="49">
          <cell r="I49">
            <v>1126817.282</v>
          </cell>
        </row>
        <row r="49">
          <cell r="M49">
            <v>2305955.451</v>
          </cell>
        </row>
        <row r="51">
          <cell r="C51">
            <v>46800</v>
          </cell>
          <cell r="D51">
            <v>-2294.423</v>
          </cell>
        </row>
        <row r="51">
          <cell r="I51">
            <v>21395.577</v>
          </cell>
        </row>
        <row r="51">
          <cell r="M51">
            <v>44505.577</v>
          </cell>
        </row>
        <row r="52">
          <cell r="C52">
            <v>633200.256</v>
          </cell>
          <cell r="D52">
            <v>-1190.708</v>
          </cell>
        </row>
        <row r="52">
          <cell r="I52">
            <v>133165.832</v>
          </cell>
        </row>
        <row r="52">
          <cell r="M52">
            <v>632009.548</v>
          </cell>
        </row>
        <row r="53">
          <cell r="C53">
            <v>413639.932</v>
          </cell>
          <cell r="D53">
            <v>-28866.525</v>
          </cell>
        </row>
        <row r="53">
          <cell r="I53">
            <v>360069.112</v>
          </cell>
        </row>
        <row r="53">
          <cell r="M53">
            <v>384773.407</v>
          </cell>
        </row>
        <row r="54">
          <cell r="C54">
            <v>413639.932</v>
          </cell>
          <cell r="D54">
            <v>-28866.525</v>
          </cell>
        </row>
        <row r="54">
          <cell r="I54">
            <v>360069.112</v>
          </cell>
        </row>
        <row r="54">
          <cell r="M54">
            <v>384773.407</v>
          </cell>
        </row>
        <row r="58">
          <cell r="C58">
            <v>1742202.592</v>
          </cell>
        </row>
        <row r="58">
          <cell r="I58">
            <v>1450412.812</v>
          </cell>
        </row>
        <row r="58">
          <cell r="M58">
            <v>1742202.592</v>
          </cell>
        </row>
        <row r="59">
          <cell r="C59">
            <v>131000</v>
          </cell>
          <cell r="D59">
            <v>-5009.1</v>
          </cell>
        </row>
        <row r="59">
          <cell r="I59">
            <v>2170.9</v>
          </cell>
        </row>
        <row r="59">
          <cell r="M59">
            <v>125990.9</v>
          </cell>
        </row>
        <row r="60">
          <cell r="C60">
            <v>170050</v>
          </cell>
          <cell r="D60">
            <v>-60748.2</v>
          </cell>
        </row>
        <row r="60">
          <cell r="I60">
            <v>91407</v>
          </cell>
        </row>
        <row r="60">
          <cell r="M60">
            <v>100268.08</v>
          </cell>
        </row>
        <row r="61">
          <cell r="C61">
            <v>22000</v>
          </cell>
          <cell r="D61">
            <v>-2746.854</v>
          </cell>
        </row>
        <row r="61">
          <cell r="I61">
            <v>8368.676</v>
          </cell>
        </row>
        <row r="61">
          <cell r="M61">
            <v>11358.476</v>
          </cell>
        </row>
        <row r="62">
          <cell r="C62">
            <v>35400</v>
          </cell>
          <cell r="D62">
            <v>-27701.746</v>
          </cell>
        </row>
        <row r="62">
          <cell r="I62">
            <v>7698.254</v>
          </cell>
        </row>
        <row r="62">
          <cell r="M62">
            <v>7698.254</v>
          </cell>
        </row>
        <row r="64">
          <cell r="C64">
            <v>49225</v>
          </cell>
          <cell r="D64">
            <v>6879.769</v>
          </cell>
        </row>
        <row r="64">
          <cell r="I64">
            <v>32750.017</v>
          </cell>
        </row>
        <row r="64">
          <cell r="M64">
            <v>56104.769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2705658.257</v>
          </cell>
          <cell r="D75">
            <v>3092795.178</v>
          </cell>
        </row>
        <row r="75">
          <cell r="I75">
            <v>14036950.8576</v>
          </cell>
        </row>
        <row r="75">
          <cell r="M75">
            <v>15798453.435</v>
          </cell>
        </row>
        <row r="76">
          <cell r="C76">
            <v>1381508.726</v>
          </cell>
          <cell r="D76">
            <v>-73063.449</v>
          </cell>
        </row>
        <row r="76">
          <cell r="I76">
            <v>1308445.277</v>
          </cell>
        </row>
        <row r="76">
          <cell r="M76">
            <v>1308445.277</v>
          </cell>
        </row>
        <row r="77">
          <cell r="C77">
            <v>3476042.525</v>
          </cell>
          <cell r="D77">
            <v>1220247.568</v>
          </cell>
        </row>
        <row r="77">
          <cell r="I77">
            <v>3330226.6616</v>
          </cell>
        </row>
        <row r="77">
          <cell r="M77">
            <v>4696290.093</v>
          </cell>
        </row>
        <row r="78">
          <cell r="C78">
            <v>1308864.618</v>
          </cell>
          <cell r="D78">
            <v>-198410.841</v>
          </cell>
        </row>
        <row r="78">
          <cell r="I78">
            <v>1042255.0466</v>
          </cell>
        </row>
        <row r="78">
          <cell r="M78">
            <v>1110453.777</v>
          </cell>
        </row>
        <row r="79">
          <cell r="C79">
            <v>2141000.615</v>
          </cell>
          <cell r="D79">
            <v>1423990.6</v>
          </cell>
        </row>
        <row r="79">
          <cell r="I79">
            <v>2267126.514</v>
          </cell>
        </row>
        <row r="79">
          <cell r="M79">
            <v>3564991.215</v>
          </cell>
        </row>
        <row r="81">
          <cell r="C81">
            <v>26177.292</v>
          </cell>
          <cell r="D81">
            <v>-5332.191</v>
          </cell>
        </row>
        <row r="81">
          <cell r="I81">
            <v>20845.101</v>
          </cell>
        </row>
        <row r="81">
          <cell r="M81">
            <v>20845.101</v>
          </cell>
        </row>
        <row r="82">
          <cell r="C82">
            <v>172688.591</v>
          </cell>
          <cell r="D82">
            <v>-9132.929</v>
          </cell>
        </row>
        <row r="82">
          <cell r="I82">
            <v>163555.662</v>
          </cell>
        </row>
        <row r="82">
          <cell r="M82">
            <v>163555.662</v>
          </cell>
        </row>
        <row r="83">
          <cell r="C83">
            <v>6466598.28</v>
          </cell>
          <cell r="D83">
            <v>2018674.503</v>
          </cell>
        </row>
        <row r="83">
          <cell r="I83">
            <v>8089833.637</v>
          </cell>
        </row>
        <row r="83">
          <cell r="M83">
            <v>8485272.783</v>
          </cell>
        </row>
        <row r="84">
          <cell r="C84">
            <v>3529936.108</v>
          </cell>
          <cell r="D84">
            <v>2311827.596</v>
          </cell>
        </row>
        <row r="84">
          <cell r="I84">
            <v>5621222.329</v>
          </cell>
        </row>
        <row r="84">
          <cell r="M84">
            <v>5841763.704</v>
          </cell>
        </row>
        <row r="85">
          <cell r="C85">
            <v>2383896.233</v>
          </cell>
          <cell r="D85">
            <v>-275449.254</v>
          </cell>
        </row>
        <row r="85">
          <cell r="I85">
            <v>1977025.675</v>
          </cell>
        </row>
        <row r="85">
          <cell r="M85">
            <v>2108446.979</v>
          </cell>
        </row>
        <row r="86">
          <cell r="C86">
            <v>552765.939</v>
          </cell>
          <cell r="D86">
            <v>-17703.839</v>
          </cell>
        </row>
        <row r="86">
          <cell r="I86">
            <v>491585.633</v>
          </cell>
        </row>
        <row r="86">
          <cell r="M86">
            <v>535062.1</v>
          </cell>
        </row>
        <row r="87">
          <cell r="C87">
            <v>1036131.544</v>
          </cell>
          <cell r="D87">
            <v>-54797.586</v>
          </cell>
        </row>
        <row r="87">
          <cell r="I87">
            <v>981333.958</v>
          </cell>
        </row>
        <row r="87">
          <cell r="M87">
            <v>981333.958</v>
          </cell>
        </row>
        <row r="88">
          <cell r="C88">
            <v>172688.591</v>
          </cell>
          <cell r="D88">
            <v>-9132.929</v>
          </cell>
        </row>
        <row r="88">
          <cell r="I88">
            <v>163555.662</v>
          </cell>
        </row>
        <row r="88">
          <cell r="M88">
            <v>163555.662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1075917</v>
          </cell>
          <cell r="D234">
            <v>-500000</v>
          </cell>
        </row>
        <row r="234">
          <cell r="I234">
            <v>12584126.968</v>
          </cell>
        </row>
        <row r="234">
          <cell r="M234">
            <v>20456876.901</v>
          </cell>
        </row>
        <row r="235">
          <cell r="C235">
            <v>17575917</v>
          </cell>
          <cell r="D235">
            <v>-35</v>
          </cell>
        </row>
        <row r="235">
          <cell r="I235">
            <v>11084091.968</v>
          </cell>
        </row>
        <row r="235">
          <cell r="M235">
            <v>17456841.901</v>
          </cell>
        </row>
        <row r="236">
          <cell r="C236">
            <v>17575917</v>
          </cell>
          <cell r="D236">
            <v>-35</v>
          </cell>
        </row>
        <row r="236">
          <cell r="I236">
            <v>11084091.968</v>
          </cell>
        </row>
        <row r="236">
          <cell r="M236">
            <v>17456841.901</v>
          </cell>
        </row>
        <row r="237">
          <cell r="C237">
            <v>7292600</v>
          </cell>
          <cell r="D237">
            <v>-582735</v>
          </cell>
        </row>
        <row r="237">
          <cell r="I237">
            <v>3948308.48</v>
          </cell>
        </row>
        <row r="237">
          <cell r="M237">
            <v>6695781.229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6242600</v>
          </cell>
          <cell r="D256">
            <v>-582735</v>
          </cell>
        </row>
        <row r="256">
          <cell r="I256">
            <v>3240308.48</v>
          </cell>
        </row>
        <row r="256">
          <cell r="M256">
            <v>5645781.229</v>
          </cell>
        </row>
        <row r="257">
          <cell r="C257">
            <v>3243600</v>
          </cell>
          <cell r="D257">
            <v>-311700</v>
          </cell>
        </row>
        <row r="257">
          <cell r="I257">
            <v>1055979.178</v>
          </cell>
        </row>
        <row r="257">
          <cell r="M257">
            <v>2928864.107</v>
          </cell>
        </row>
        <row r="261">
          <cell r="C261">
            <v>100000</v>
          </cell>
          <cell r="D261">
            <v>-100000</v>
          </cell>
        </row>
        <row r="266">
          <cell r="C266">
            <v>671000</v>
          </cell>
          <cell r="D266">
            <v>-271000</v>
          </cell>
        </row>
        <row r="266">
          <cell r="I266">
            <v>369097.818</v>
          </cell>
        </row>
        <row r="266">
          <cell r="M266">
            <v>399297.818</v>
          </cell>
        </row>
        <row r="275">
          <cell r="C275">
            <v>159000</v>
          </cell>
          <cell r="D275">
            <v>100000</v>
          </cell>
        </row>
        <row r="275">
          <cell r="I275">
            <v>129450</v>
          </cell>
        </row>
        <row r="275">
          <cell r="M275">
            <v>258636.05</v>
          </cell>
        </row>
        <row r="276">
          <cell r="C276">
            <v>450000</v>
          </cell>
          <cell r="D276">
            <v>224000</v>
          </cell>
        </row>
        <row r="276">
          <cell r="I276">
            <v>664200</v>
          </cell>
        </row>
        <row r="276">
          <cell r="M276">
            <v>674000</v>
          </cell>
        </row>
        <row r="277">
          <cell r="C277">
            <v>1419000</v>
          </cell>
          <cell r="D277">
            <v>-264035</v>
          </cell>
        </row>
        <row r="277">
          <cell r="I277">
            <v>842914.127</v>
          </cell>
        </row>
        <row r="277">
          <cell r="M277">
            <v>1154353.254</v>
          </cell>
        </row>
        <row r="280">
          <cell r="C280">
            <v>200000</v>
          </cell>
          <cell r="D280">
            <v>40000</v>
          </cell>
        </row>
        <row r="280">
          <cell r="I280">
            <v>178667.357</v>
          </cell>
        </row>
        <row r="280">
          <cell r="M280">
            <v>23063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1050000</v>
          </cell>
          <cell r="D292">
            <v>0</v>
          </cell>
        </row>
        <row r="292">
          <cell r="I292">
            <v>708000</v>
          </cell>
        </row>
        <row r="292">
          <cell r="M292">
            <v>1050000</v>
          </cell>
        </row>
        <row r="293">
          <cell r="C293">
            <v>1050000</v>
          </cell>
        </row>
        <row r="293">
          <cell r="I293">
            <v>708000</v>
          </cell>
        </row>
        <row r="293">
          <cell r="M293">
            <v>105000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3732000</v>
          </cell>
          <cell r="D565">
            <v>0</v>
          </cell>
        </row>
        <row r="565">
          <cell r="I565">
            <v>1621215.352</v>
          </cell>
        </row>
        <row r="565">
          <cell r="M565">
            <v>3644609.84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3732000</v>
          </cell>
          <cell r="D582">
            <v>0</v>
          </cell>
        </row>
        <row r="582">
          <cell r="I582">
            <v>1621215.352</v>
          </cell>
        </row>
        <row r="582">
          <cell r="M582">
            <v>3644609.84</v>
          </cell>
        </row>
        <row r="583">
          <cell r="C583">
            <v>3732000</v>
          </cell>
        </row>
        <row r="583">
          <cell r="I583">
            <v>1621215.352</v>
          </cell>
        </row>
        <row r="583">
          <cell r="M583">
            <v>3644609.84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6551317</v>
          </cell>
          <cell r="D632">
            <v>582700</v>
          </cell>
        </row>
        <row r="632">
          <cell r="I632">
            <v>5514568.136</v>
          </cell>
        </row>
        <row r="632">
          <cell r="M632">
            <v>7116450.832</v>
          </cell>
        </row>
        <row r="633">
          <cell r="C633">
            <v>3700000</v>
          </cell>
          <cell r="D633">
            <v>582700</v>
          </cell>
        </row>
        <row r="633">
          <cell r="I633">
            <v>2713251.136</v>
          </cell>
        </row>
        <row r="633">
          <cell r="M633">
            <v>4265133.832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89">
          <cell r="C689">
            <v>3700000</v>
          </cell>
          <cell r="D689">
            <v>482700</v>
          </cell>
        </row>
        <row r="689">
          <cell r="I689">
            <v>2685816.248</v>
          </cell>
        </row>
        <row r="689">
          <cell r="M689">
            <v>4171209.357</v>
          </cell>
        </row>
        <row r="690">
          <cell r="D690">
            <v>100000</v>
          </cell>
        </row>
        <row r="690">
          <cell r="I690">
            <v>27434.888</v>
          </cell>
        </row>
        <row r="690">
          <cell r="M690">
            <v>93924.475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2851317</v>
          </cell>
          <cell r="D752">
            <v>0</v>
          </cell>
        </row>
        <row r="752">
          <cell r="I752">
            <v>2801317</v>
          </cell>
        </row>
        <row r="752">
          <cell r="M752">
            <v>2851317</v>
          </cell>
        </row>
        <row r="753">
          <cell r="C753">
            <v>2851317</v>
          </cell>
        </row>
        <row r="753">
          <cell r="I753">
            <v>2801317</v>
          </cell>
        </row>
        <row r="753">
          <cell r="M753">
            <v>2851317</v>
          </cell>
        </row>
        <row r="758">
          <cell r="C758">
            <v>3500000</v>
          </cell>
          <cell r="D758">
            <v>-500000</v>
          </cell>
        </row>
        <row r="758">
          <cell r="I758">
            <v>1500000</v>
          </cell>
        </row>
        <row r="758">
          <cell r="M758">
            <v>300000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3500000</v>
          </cell>
          <cell r="D779">
            <v>-500000</v>
          </cell>
        </row>
        <row r="779">
          <cell r="I779">
            <v>1500000</v>
          </cell>
        </row>
        <row r="779">
          <cell r="M779">
            <v>300000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3500000</v>
          </cell>
          <cell r="D825">
            <v>-500000</v>
          </cell>
        </row>
        <row r="825">
          <cell r="I825">
            <v>1500000</v>
          </cell>
        </row>
        <row r="825">
          <cell r="M825">
            <v>3000000</v>
          </cell>
        </row>
        <row r="826">
          <cell r="C826">
            <v>3000000</v>
          </cell>
          <cell r="D826">
            <v>-500000</v>
          </cell>
        </row>
        <row r="826">
          <cell r="I826">
            <v>1250000</v>
          </cell>
        </row>
        <row r="826">
          <cell r="M826">
            <v>2500000</v>
          </cell>
        </row>
        <row r="827">
          <cell r="C827">
            <v>500000</v>
          </cell>
        </row>
        <row r="827">
          <cell r="I827">
            <v>250000</v>
          </cell>
        </row>
        <row r="827">
          <cell r="M827">
            <v>50000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35</v>
          </cell>
        </row>
        <row r="835">
          <cell r="I835">
            <v>35</v>
          </cell>
        </row>
        <row r="835">
          <cell r="M835">
            <v>35</v>
          </cell>
        </row>
        <row r="838">
          <cell r="C838">
            <v>78617024.716</v>
          </cell>
          <cell r="D838">
            <v>-499999.999999999</v>
          </cell>
        </row>
        <row r="838">
          <cell r="I838">
            <v>65555924.5836</v>
          </cell>
        </row>
        <row r="838">
          <cell r="M838">
            <v>77979348.11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1015648.911</v>
          </cell>
          <cell r="D7">
            <v>0</v>
          </cell>
        </row>
        <row r="7">
          <cell r="I7">
            <v>18884908.04</v>
          </cell>
        </row>
        <row r="7">
          <cell r="M7">
            <v>19972716.023</v>
          </cell>
        </row>
        <row r="8">
          <cell r="C8">
            <v>21015648.911</v>
          </cell>
          <cell r="D8">
            <v>0</v>
          </cell>
        </row>
        <row r="8">
          <cell r="I8">
            <v>18884908.04</v>
          </cell>
        </row>
        <row r="8">
          <cell r="M8">
            <v>19972716.023</v>
          </cell>
        </row>
        <row r="9">
          <cell r="C9">
            <v>15624858.418</v>
          </cell>
          <cell r="D9">
            <v>261500</v>
          </cell>
        </row>
        <row r="9">
          <cell r="I9">
            <v>15055718.589</v>
          </cell>
        </row>
        <row r="9">
          <cell r="M9">
            <v>15055718.589</v>
          </cell>
        </row>
        <row r="10">
          <cell r="C10">
            <v>9354455.049</v>
          </cell>
          <cell r="D10">
            <v>-315000</v>
          </cell>
        </row>
        <row r="10">
          <cell r="I10">
            <v>8759825.84</v>
          </cell>
        </row>
        <row r="10">
          <cell r="M10">
            <v>8759825.84</v>
          </cell>
        </row>
        <row r="13">
          <cell r="C13">
            <v>998109.1</v>
          </cell>
          <cell r="D13">
            <v>-20000</v>
          </cell>
        </row>
        <row r="13">
          <cell r="I13">
            <v>951347.795</v>
          </cell>
        </row>
        <row r="13">
          <cell r="M13">
            <v>951347.795</v>
          </cell>
        </row>
        <row r="14">
          <cell r="D14">
            <v>45000</v>
          </cell>
        </row>
        <row r="15">
          <cell r="C15">
            <v>500</v>
          </cell>
          <cell r="D15">
            <v>1500</v>
          </cell>
        </row>
        <row r="15">
          <cell r="I15">
            <v>861.922</v>
          </cell>
        </row>
        <row r="15">
          <cell r="M15">
            <v>861.922</v>
          </cell>
        </row>
        <row r="16">
          <cell r="C16">
            <v>47540.9</v>
          </cell>
          <cell r="D16">
            <v>8000</v>
          </cell>
        </row>
        <row r="16">
          <cell r="I16">
            <v>42781.618</v>
          </cell>
        </row>
        <row r="16">
          <cell r="M16">
            <v>42781.618</v>
          </cell>
        </row>
        <row r="17">
          <cell r="C17">
            <v>288491.508</v>
          </cell>
          <cell r="D17">
            <v>50000</v>
          </cell>
        </row>
        <row r="17">
          <cell r="I17">
            <v>316538.539</v>
          </cell>
        </row>
        <row r="17">
          <cell r="M17">
            <v>316538.539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1236030.5</v>
          </cell>
          <cell r="D22">
            <v>-50000</v>
          </cell>
        </row>
        <row r="22">
          <cell r="I22">
            <v>1165690.868</v>
          </cell>
        </row>
        <row r="22">
          <cell r="M22">
            <v>1165690.868</v>
          </cell>
        </row>
        <row r="24">
          <cell r="C24">
            <v>1288236.7</v>
          </cell>
          <cell r="D24">
            <v>-80000</v>
          </cell>
        </row>
        <row r="24">
          <cell r="I24">
            <v>1112616.354</v>
          </cell>
        </row>
        <row r="24">
          <cell r="M24">
            <v>1112616.354</v>
          </cell>
        </row>
        <row r="25">
          <cell r="C25">
            <v>576079.961</v>
          </cell>
          <cell r="D25">
            <v>60000</v>
          </cell>
        </row>
        <row r="25">
          <cell r="I25">
            <v>510587.948</v>
          </cell>
        </row>
        <row r="25">
          <cell r="M25">
            <v>510587.948</v>
          </cell>
        </row>
        <row r="26">
          <cell r="C26">
            <v>1633584.9</v>
          </cell>
          <cell r="D26">
            <v>461000</v>
          </cell>
        </row>
        <row r="26">
          <cell r="I26">
            <v>1949943.946</v>
          </cell>
        </row>
        <row r="26">
          <cell r="M26">
            <v>1949943.946</v>
          </cell>
        </row>
        <row r="27">
          <cell r="C27">
            <v>67481.6</v>
          </cell>
          <cell r="D27">
            <v>46000</v>
          </cell>
        </row>
        <row r="27">
          <cell r="I27">
            <v>100444.894</v>
          </cell>
        </row>
        <row r="27">
          <cell r="M27">
            <v>100444.894</v>
          </cell>
        </row>
        <row r="28">
          <cell r="C28">
            <v>3700</v>
          </cell>
          <cell r="D28">
            <v>5000</v>
          </cell>
        </row>
        <row r="28">
          <cell r="I28">
            <v>5577.171</v>
          </cell>
        </row>
        <row r="28">
          <cell r="M28">
            <v>5577.171</v>
          </cell>
        </row>
        <row r="31">
          <cell r="D31">
            <v>50000</v>
          </cell>
        </row>
        <row r="31">
          <cell r="I31">
            <v>37932.787</v>
          </cell>
        </row>
        <row r="31">
          <cell r="M31">
            <v>37932.787</v>
          </cell>
        </row>
        <row r="32">
          <cell r="C32">
            <v>125648.2</v>
          </cell>
        </row>
        <row r="32">
          <cell r="I32">
            <v>101568.907</v>
          </cell>
        </row>
        <row r="32">
          <cell r="M32">
            <v>101568.907</v>
          </cell>
        </row>
        <row r="36">
          <cell r="C36">
            <v>500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37">
          <cell r="C37">
            <v>5000</v>
          </cell>
        </row>
        <row r="40">
          <cell r="C40">
            <v>0</v>
          </cell>
          <cell r="D40">
            <v>0</v>
          </cell>
        </row>
        <row r="40">
          <cell r="I40">
            <v>0</v>
          </cell>
        </row>
        <row r="40">
          <cell r="M40">
            <v>0</v>
          </cell>
        </row>
        <row r="48">
          <cell r="C48">
            <v>0</v>
          </cell>
          <cell r="D48">
            <v>0</v>
          </cell>
        </row>
        <row r="48">
          <cell r="I48">
            <v>0</v>
          </cell>
        </row>
        <row r="48">
          <cell r="M48">
            <v>0</v>
          </cell>
        </row>
        <row r="53">
          <cell r="C53">
            <v>0</v>
          </cell>
          <cell r="D53">
            <v>0</v>
          </cell>
        </row>
        <row r="53">
          <cell r="I53">
            <v>0</v>
          </cell>
        </row>
        <row r="53">
          <cell r="M53">
            <v>0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5390790.493</v>
          </cell>
          <cell r="D75">
            <v>-261500</v>
          </cell>
        </row>
        <row r="75">
          <cell r="I75">
            <v>3829189.451</v>
          </cell>
        </row>
        <row r="75">
          <cell r="M75">
            <v>4916997.434</v>
          </cell>
        </row>
        <row r="76">
          <cell r="C76">
            <v>600363.8</v>
          </cell>
          <cell r="D76">
            <v>-30000</v>
          </cell>
        </row>
        <row r="76">
          <cell r="I76">
            <v>553629.982</v>
          </cell>
        </row>
        <row r="76">
          <cell r="M76">
            <v>553629.982</v>
          </cell>
        </row>
        <row r="77">
          <cell r="C77">
            <v>1568557.993</v>
          </cell>
          <cell r="D77">
            <v>90500</v>
          </cell>
        </row>
        <row r="77">
          <cell r="I77">
            <v>688599.514</v>
          </cell>
        </row>
        <row r="77">
          <cell r="M77">
            <v>1556232.514</v>
          </cell>
        </row>
        <row r="78">
          <cell r="C78">
            <v>443387.7</v>
          </cell>
          <cell r="D78">
            <v>-122000</v>
          </cell>
        </row>
        <row r="78">
          <cell r="I78">
            <v>223282.502</v>
          </cell>
        </row>
        <row r="78">
          <cell r="M78">
            <v>223282.502</v>
          </cell>
        </row>
        <row r="79">
          <cell r="C79">
            <v>1117742</v>
          </cell>
          <cell r="D79">
            <v>212500</v>
          </cell>
        </row>
        <row r="79">
          <cell r="I79">
            <v>462609</v>
          </cell>
        </row>
        <row r="79">
          <cell r="M79">
            <v>1330242</v>
          </cell>
        </row>
        <row r="81">
          <cell r="C81">
            <v>7428.293</v>
          </cell>
        </row>
        <row r="81">
          <cell r="I81">
            <v>2708.012</v>
          </cell>
        </row>
        <row r="81">
          <cell r="M81">
            <v>2708.012</v>
          </cell>
        </row>
        <row r="82">
          <cell r="C82">
            <v>96795.5</v>
          </cell>
        </row>
        <row r="82">
          <cell r="I82">
            <v>69203.9</v>
          </cell>
        </row>
        <row r="82">
          <cell r="M82">
            <v>69203.9</v>
          </cell>
        </row>
        <row r="83">
          <cell r="C83">
            <v>2485504.8</v>
          </cell>
          <cell r="D83">
            <v>-232000</v>
          </cell>
        </row>
        <row r="83">
          <cell r="I83">
            <v>2033329.817</v>
          </cell>
        </row>
        <row r="83">
          <cell r="M83">
            <v>2253504.8</v>
          </cell>
        </row>
        <row r="84">
          <cell r="C84">
            <v>1280568</v>
          </cell>
          <cell r="D84">
            <v>-58000</v>
          </cell>
        </row>
        <row r="84">
          <cell r="I84">
            <v>1132457.011</v>
          </cell>
        </row>
        <row r="84">
          <cell r="M84">
            <v>1222568</v>
          </cell>
        </row>
        <row r="85">
          <cell r="C85">
            <v>1019499.3</v>
          </cell>
          <cell r="D85">
            <v>-84000</v>
          </cell>
        </row>
        <row r="85">
          <cell r="I85">
            <v>826863.846</v>
          </cell>
        </row>
        <row r="85">
          <cell r="M85">
            <v>935499.3</v>
          </cell>
        </row>
        <row r="86">
          <cell r="C86">
            <v>185437.5</v>
          </cell>
          <cell r="D86">
            <v>-90000</v>
          </cell>
        </row>
        <row r="86">
          <cell r="I86">
            <v>74008.96</v>
          </cell>
        </row>
        <row r="86">
          <cell r="M86">
            <v>95437.5</v>
          </cell>
        </row>
        <row r="87">
          <cell r="C87">
            <v>542772.9</v>
          </cell>
          <cell r="D87">
            <v>-90000</v>
          </cell>
        </row>
        <row r="87">
          <cell r="I87">
            <v>415222.489</v>
          </cell>
        </row>
        <row r="87">
          <cell r="M87">
            <v>415222.489</v>
          </cell>
        </row>
        <row r="88">
          <cell r="C88">
            <v>96795.5</v>
          </cell>
        </row>
        <row r="88">
          <cell r="I88">
            <v>69203.749</v>
          </cell>
        </row>
        <row r="88">
          <cell r="M88">
            <v>69203.749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0</v>
          </cell>
          <cell r="D234">
            <v>0</v>
          </cell>
        </row>
        <row r="234">
          <cell r="I234">
            <v>0</v>
          </cell>
        </row>
        <row r="234">
          <cell r="M234">
            <v>0</v>
          </cell>
        </row>
        <row r="235">
          <cell r="C235">
            <v>0</v>
          </cell>
          <cell r="D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6">
          <cell r="C236">
            <v>0</v>
          </cell>
          <cell r="D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21015648.911</v>
          </cell>
          <cell r="D838">
            <v>0</v>
          </cell>
        </row>
        <row r="838">
          <cell r="I838">
            <v>18884908.04</v>
          </cell>
        </row>
        <row r="838">
          <cell r="M838">
            <v>19972716.02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3944855.502</v>
          </cell>
          <cell r="D7">
            <v>1357385.951</v>
          </cell>
        </row>
        <row r="7">
          <cell r="I7">
            <v>43594015.789</v>
          </cell>
        </row>
        <row r="7">
          <cell r="M7">
            <v>45033120.656</v>
          </cell>
        </row>
        <row r="8">
          <cell r="C8">
            <v>43944855.502</v>
          </cell>
          <cell r="D8">
            <v>1322397.278</v>
          </cell>
        </row>
        <row r="8">
          <cell r="I8">
            <v>43559027.125</v>
          </cell>
        </row>
        <row r="8">
          <cell r="M8">
            <v>44998131.991</v>
          </cell>
        </row>
        <row r="9">
          <cell r="C9">
            <v>31042133.326</v>
          </cell>
          <cell r="D9">
            <v>-689197.647</v>
          </cell>
        </row>
        <row r="9">
          <cell r="I9">
            <v>30352458.812</v>
          </cell>
        </row>
        <row r="9">
          <cell r="M9">
            <v>30352458.812</v>
          </cell>
        </row>
        <row r="10">
          <cell r="C10">
            <v>15960810.419</v>
          </cell>
          <cell r="D10">
            <v>-151511.465</v>
          </cell>
        </row>
        <row r="10">
          <cell r="I10">
            <v>15809232.373</v>
          </cell>
        </row>
        <row r="10">
          <cell r="M10">
            <v>15809232.373</v>
          </cell>
        </row>
        <row r="13">
          <cell r="C13">
            <v>2291794.656</v>
          </cell>
          <cell r="D13">
            <v>-125854.594</v>
          </cell>
        </row>
        <row r="13">
          <cell r="I13">
            <v>2165920.366</v>
          </cell>
        </row>
        <row r="13">
          <cell r="M13">
            <v>2165920.366</v>
          </cell>
        </row>
        <row r="14">
          <cell r="C14">
            <v>28964.116</v>
          </cell>
          <cell r="D14">
            <v>-5563.171</v>
          </cell>
        </row>
        <row r="14">
          <cell r="I14">
            <v>23400.826</v>
          </cell>
        </row>
        <row r="14">
          <cell r="M14">
            <v>23400.826</v>
          </cell>
        </row>
        <row r="17">
          <cell r="C17">
            <v>545715.52</v>
          </cell>
          <cell r="D17">
            <v>102873.693</v>
          </cell>
        </row>
        <row r="17">
          <cell r="I17">
            <v>648572.065</v>
          </cell>
        </row>
        <row r="17">
          <cell r="M17">
            <v>648572.065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3">
          <cell r="C23">
            <v>2525156.068</v>
          </cell>
          <cell r="D23">
            <v>-70300.516</v>
          </cell>
        </row>
        <row r="23">
          <cell r="I23">
            <v>2454823.28</v>
          </cell>
        </row>
        <row r="23">
          <cell r="M23">
            <v>2454823.28</v>
          </cell>
        </row>
        <row r="24">
          <cell r="C24">
            <v>2436666.835</v>
          </cell>
          <cell r="D24">
            <v>-173401.14</v>
          </cell>
        </row>
        <row r="24">
          <cell r="I24">
            <v>2263241.35</v>
          </cell>
        </row>
        <row r="24">
          <cell r="M24">
            <v>2263241.35</v>
          </cell>
        </row>
        <row r="25">
          <cell r="C25">
            <v>1500000</v>
          </cell>
          <cell r="D25">
            <v>-464288.788</v>
          </cell>
        </row>
        <row r="25">
          <cell r="I25">
            <v>1035608.729</v>
          </cell>
        </row>
        <row r="25">
          <cell r="M25">
            <v>1035608.729</v>
          </cell>
        </row>
        <row r="26">
          <cell r="C26">
            <v>5100000</v>
          </cell>
          <cell r="D26">
            <v>-100432.681</v>
          </cell>
        </row>
        <row r="26">
          <cell r="I26">
            <v>4999467.32</v>
          </cell>
        </row>
        <row r="26">
          <cell r="M26">
            <v>4999467.32</v>
          </cell>
        </row>
        <row r="27">
          <cell r="C27">
            <v>618748.26</v>
          </cell>
          <cell r="D27">
            <v>-85994.025</v>
          </cell>
        </row>
        <row r="27">
          <cell r="I27">
            <v>532713.352</v>
          </cell>
        </row>
        <row r="27">
          <cell r="M27">
            <v>532713.352</v>
          </cell>
        </row>
        <row r="28">
          <cell r="C28">
            <v>28777.452</v>
          </cell>
          <cell r="D28">
            <v>8272.757</v>
          </cell>
        </row>
        <row r="28">
          <cell r="I28">
            <v>37037.802</v>
          </cell>
        </row>
        <row r="28">
          <cell r="M28">
            <v>37037.802</v>
          </cell>
        </row>
        <row r="31">
          <cell r="D31">
            <v>96000</v>
          </cell>
        </row>
        <row r="31">
          <cell r="I31">
            <v>95967.708</v>
          </cell>
        </row>
        <row r="31">
          <cell r="M31">
            <v>95967.708</v>
          </cell>
        </row>
        <row r="32">
          <cell r="D32">
            <v>286199.943</v>
          </cell>
        </row>
        <row r="32">
          <cell r="I32">
            <v>286171.301</v>
          </cell>
        </row>
        <row r="32">
          <cell r="M32">
            <v>286171.301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C39">
            <v>5500</v>
          </cell>
          <cell r="D39">
            <v>-5197.66</v>
          </cell>
        </row>
        <row r="39">
          <cell r="I39">
            <v>302.34</v>
          </cell>
        </row>
        <row r="39">
          <cell r="M39">
            <v>302.34</v>
          </cell>
        </row>
        <row r="40">
          <cell r="C40">
            <v>2939950.06</v>
          </cell>
          <cell r="D40">
            <v>1635865.369</v>
          </cell>
        </row>
        <row r="40">
          <cell r="I40">
            <v>4108371.615</v>
          </cell>
        </row>
        <row r="40">
          <cell r="M40">
            <v>4448580.389</v>
          </cell>
        </row>
        <row r="41">
          <cell r="C41">
            <v>126775</v>
          </cell>
          <cell r="D41">
            <v>-100927.28</v>
          </cell>
        </row>
        <row r="41">
          <cell r="I41">
            <v>14857.706</v>
          </cell>
        </row>
        <row r="41">
          <cell r="M41">
            <v>25275.368</v>
          </cell>
        </row>
        <row r="43">
          <cell r="C43">
            <v>343727.909</v>
          </cell>
          <cell r="D43">
            <v>63324.587</v>
          </cell>
        </row>
        <row r="43">
          <cell r="I43">
            <v>314159.66</v>
          </cell>
        </row>
        <row r="43">
          <cell r="M43">
            <v>396438.715</v>
          </cell>
        </row>
        <row r="44">
          <cell r="C44">
            <v>4200</v>
          </cell>
          <cell r="D44">
            <v>10000</v>
          </cell>
        </row>
        <row r="44">
          <cell r="I44">
            <v>12777.086</v>
          </cell>
        </row>
        <row r="44">
          <cell r="M44">
            <v>12777.086</v>
          </cell>
        </row>
        <row r="45">
          <cell r="C45">
            <v>163663.194</v>
          </cell>
          <cell r="D45">
            <v>-54651.05</v>
          </cell>
        </row>
        <row r="45">
          <cell r="I45">
            <v>79826.728</v>
          </cell>
        </row>
        <row r="45">
          <cell r="M45">
            <v>98922.953</v>
          </cell>
        </row>
        <row r="46">
          <cell r="C46">
            <v>195695.331</v>
          </cell>
          <cell r="D46">
            <v>-122000</v>
          </cell>
        </row>
        <row r="46">
          <cell r="I46">
            <v>51353.812</v>
          </cell>
        </row>
        <row r="46">
          <cell r="M46">
            <v>66611.174</v>
          </cell>
        </row>
        <row r="48">
          <cell r="C48">
            <v>491727.293</v>
          </cell>
          <cell r="D48">
            <v>-158740.23</v>
          </cell>
        </row>
        <row r="48">
          <cell r="I48">
            <v>207478.662</v>
          </cell>
        </row>
        <row r="48">
          <cell r="M48">
            <v>309808.85</v>
          </cell>
        </row>
        <row r="49">
          <cell r="C49">
            <v>491727.293</v>
          </cell>
          <cell r="D49">
            <v>-158740.23</v>
          </cell>
        </row>
        <row r="49">
          <cell r="I49">
            <v>207478.662</v>
          </cell>
        </row>
        <row r="49">
          <cell r="M49">
            <v>309808.85</v>
          </cell>
        </row>
        <row r="51">
          <cell r="C51">
            <v>49915.1</v>
          </cell>
          <cell r="D51">
            <v>-9000</v>
          </cell>
        </row>
        <row r="51">
          <cell r="I51">
            <v>40000</v>
          </cell>
        </row>
        <row r="51">
          <cell r="M51">
            <v>40000</v>
          </cell>
        </row>
        <row r="52">
          <cell r="C52">
            <v>247622.66</v>
          </cell>
          <cell r="D52">
            <v>-112145.958</v>
          </cell>
        </row>
        <row r="52">
          <cell r="I52">
            <v>122849.238</v>
          </cell>
        </row>
        <row r="52">
          <cell r="M52">
            <v>122849.238</v>
          </cell>
        </row>
        <row r="53">
          <cell r="C53">
            <v>223956.6</v>
          </cell>
          <cell r="D53">
            <v>-25000</v>
          </cell>
        </row>
        <row r="53">
          <cell r="I53">
            <v>196663.731</v>
          </cell>
        </row>
        <row r="53">
          <cell r="M53">
            <v>196663.731</v>
          </cell>
        </row>
        <row r="54">
          <cell r="C54">
            <v>223956.6</v>
          </cell>
          <cell r="D54">
            <v>-25000</v>
          </cell>
        </row>
        <row r="54">
          <cell r="I54">
            <v>196663.731</v>
          </cell>
        </row>
        <row r="54">
          <cell r="M54">
            <v>196663.731</v>
          </cell>
        </row>
        <row r="58">
          <cell r="C58">
            <v>457690</v>
          </cell>
          <cell r="D58">
            <v>120000</v>
          </cell>
        </row>
        <row r="58">
          <cell r="I58">
            <v>557743.277</v>
          </cell>
        </row>
        <row r="58">
          <cell r="M58">
            <v>557743.277</v>
          </cell>
        </row>
        <row r="59">
          <cell r="C59">
            <v>300000</v>
          </cell>
          <cell r="D59">
            <v>-108000</v>
          </cell>
        </row>
        <row r="59">
          <cell r="I59">
            <v>110128.36</v>
          </cell>
        </row>
        <row r="59">
          <cell r="M59">
            <v>186558.735</v>
          </cell>
        </row>
        <row r="60">
          <cell r="C60">
            <v>25000</v>
          </cell>
          <cell r="D60">
            <v>-3000</v>
          </cell>
        </row>
        <row r="60">
          <cell r="I60">
            <v>20104</v>
          </cell>
        </row>
        <row r="60">
          <cell r="M60">
            <v>20104</v>
          </cell>
        </row>
        <row r="61">
          <cell r="C61">
            <v>221453.968</v>
          </cell>
          <cell r="D61">
            <v>-98000</v>
          </cell>
        </row>
        <row r="61">
          <cell r="I61">
            <v>80843.669</v>
          </cell>
        </row>
        <row r="61">
          <cell r="M61">
            <v>112317.876</v>
          </cell>
        </row>
        <row r="62">
          <cell r="C62">
            <v>6930</v>
          </cell>
          <cell r="D62">
            <v>-6000</v>
          </cell>
        </row>
        <row r="62">
          <cell r="I62">
            <v>396</v>
          </cell>
        </row>
        <row r="62">
          <cell r="M62">
            <v>396</v>
          </cell>
        </row>
        <row r="64">
          <cell r="C64">
            <v>13343.005</v>
          </cell>
          <cell r="D64">
            <v>-4994.7</v>
          </cell>
        </row>
        <row r="64">
          <cell r="I64">
            <v>5439.989</v>
          </cell>
        </row>
        <row r="64">
          <cell r="M64">
            <v>7783.689</v>
          </cell>
        </row>
        <row r="65">
          <cell r="C65">
            <v>0</v>
          </cell>
          <cell r="D65">
            <v>2245000</v>
          </cell>
        </row>
        <row r="65">
          <cell r="I65">
            <v>2245000</v>
          </cell>
        </row>
        <row r="65">
          <cell r="M65">
            <v>2245000</v>
          </cell>
        </row>
        <row r="68">
          <cell r="D68">
            <v>2245000</v>
          </cell>
        </row>
        <row r="68">
          <cell r="I68">
            <v>2245000</v>
          </cell>
        </row>
        <row r="68">
          <cell r="M68">
            <v>2245000</v>
          </cell>
        </row>
        <row r="71">
          <cell r="C71">
            <v>52500</v>
          </cell>
        </row>
        <row r="71">
          <cell r="I71">
            <v>39138.056</v>
          </cell>
        </row>
        <row r="71">
          <cell r="M71">
            <v>39718.056</v>
          </cell>
        </row>
        <row r="74">
          <cell r="C74">
            <v>15750</v>
          </cell>
        </row>
        <row r="74">
          <cell r="I74">
            <v>9611.641</v>
          </cell>
        </row>
        <row r="74">
          <cell r="M74">
            <v>9611.641</v>
          </cell>
        </row>
        <row r="75">
          <cell r="C75">
            <v>9962772.116</v>
          </cell>
          <cell r="D75">
            <v>375729.556</v>
          </cell>
        </row>
        <row r="75">
          <cell r="I75">
            <v>9098196.698</v>
          </cell>
        </row>
        <row r="75">
          <cell r="M75">
            <v>10197092.79</v>
          </cell>
        </row>
        <row r="76">
          <cell r="C76">
            <v>1143998.66</v>
          </cell>
          <cell r="D76">
            <v>-34829.791</v>
          </cell>
        </row>
        <row r="76">
          <cell r="I76">
            <v>1108274.243</v>
          </cell>
        </row>
        <row r="76">
          <cell r="M76">
            <v>1108274.243</v>
          </cell>
        </row>
        <row r="77">
          <cell r="C77">
            <v>2897749.59</v>
          </cell>
          <cell r="D77">
            <v>532460.268</v>
          </cell>
        </row>
        <row r="77">
          <cell r="I77">
            <v>2331176.034</v>
          </cell>
        </row>
        <row r="77">
          <cell r="M77">
            <v>3430072.126</v>
          </cell>
        </row>
        <row r="78">
          <cell r="C78">
            <v>1506036.855</v>
          </cell>
          <cell r="D78">
            <v>358801.097</v>
          </cell>
        </row>
        <row r="78">
          <cell r="I78">
            <v>1864837.952</v>
          </cell>
        </row>
        <row r="78">
          <cell r="M78">
            <v>1864837.952</v>
          </cell>
        </row>
        <row r="79">
          <cell r="C79">
            <v>1359591.998</v>
          </cell>
          <cell r="D79">
            <v>179443.149</v>
          </cell>
        </row>
        <row r="79">
          <cell r="I79">
            <v>440139.055</v>
          </cell>
        </row>
        <row r="79">
          <cell r="M79">
            <v>1539035.147</v>
          </cell>
        </row>
        <row r="81">
          <cell r="C81">
            <v>32120.737</v>
          </cell>
          <cell r="D81">
            <v>-5783.978</v>
          </cell>
        </row>
        <row r="81">
          <cell r="I81">
            <v>26199.027</v>
          </cell>
        </row>
        <row r="81">
          <cell r="M81">
            <v>26199.027</v>
          </cell>
        </row>
        <row r="82">
          <cell r="C82">
            <v>142999.832</v>
          </cell>
          <cell r="D82">
            <v>-3978.723</v>
          </cell>
        </row>
        <row r="82">
          <cell r="I82">
            <v>138534.281</v>
          </cell>
        </row>
        <row r="82">
          <cell r="M82">
            <v>138534.281</v>
          </cell>
        </row>
        <row r="83">
          <cell r="C83">
            <v>4777025.207</v>
          </cell>
          <cell r="D83">
            <v>-88071.131</v>
          </cell>
        </row>
        <row r="83">
          <cell r="I83">
            <v>4550472.176</v>
          </cell>
        </row>
        <row r="83">
          <cell r="M83">
            <v>4550472.176</v>
          </cell>
        </row>
        <row r="84">
          <cell r="C84">
            <v>2458199.555</v>
          </cell>
          <cell r="D84">
            <v>35639.296</v>
          </cell>
        </row>
        <row r="84">
          <cell r="I84">
            <v>2416810.951</v>
          </cell>
        </row>
        <row r="84">
          <cell r="M84">
            <v>2416810.951</v>
          </cell>
        </row>
        <row r="85">
          <cell r="C85">
            <v>1935984.834</v>
          </cell>
          <cell r="D85">
            <v>-107498.33</v>
          </cell>
        </row>
        <row r="85">
          <cell r="I85">
            <v>1776973.004</v>
          </cell>
        </row>
        <row r="85">
          <cell r="M85">
            <v>1776973.004</v>
          </cell>
        </row>
        <row r="86">
          <cell r="C86">
            <v>382840.818</v>
          </cell>
          <cell r="D86">
            <v>-16212.097</v>
          </cell>
        </row>
        <row r="86">
          <cell r="I86">
            <v>356688.221</v>
          </cell>
        </row>
        <row r="86">
          <cell r="M86">
            <v>356688.221</v>
          </cell>
        </row>
        <row r="87">
          <cell r="C87">
            <v>857998.995</v>
          </cell>
          <cell r="D87">
            <v>-25872.344</v>
          </cell>
        </row>
        <row r="87">
          <cell r="I87">
            <v>831205.683</v>
          </cell>
        </row>
        <row r="87">
          <cell r="M87">
            <v>831205.683</v>
          </cell>
        </row>
        <row r="88">
          <cell r="C88">
            <v>142999.832</v>
          </cell>
          <cell r="D88">
            <v>-3978.723</v>
          </cell>
        </row>
        <row r="88">
          <cell r="I88">
            <v>138534.281</v>
          </cell>
        </row>
        <row r="88">
          <cell r="M88">
            <v>138534.281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34988.673</v>
          </cell>
        </row>
        <row r="211">
          <cell r="I211">
            <v>34988.664</v>
          </cell>
        </row>
        <row r="211">
          <cell r="M211">
            <v>34988.665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290000</v>
          </cell>
          <cell r="D234">
            <v>0</v>
          </cell>
        </row>
        <row r="234">
          <cell r="I234">
            <v>1289997.88</v>
          </cell>
        </row>
        <row r="234">
          <cell r="M234">
            <v>1289997.88</v>
          </cell>
        </row>
        <row r="235">
          <cell r="C235">
            <v>1290000</v>
          </cell>
          <cell r="D235">
            <v>0</v>
          </cell>
        </row>
        <row r="235">
          <cell r="I235">
            <v>1289997.88</v>
          </cell>
        </row>
        <row r="235">
          <cell r="M235">
            <v>1289997.88</v>
          </cell>
        </row>
        <row r="236">
          <cell r="C236">
            <v>1290000</v>
          </cell>
          <cell r="D236">
            <v>0</v>
          </cell>
        </row>
        <row r="236">
          <cell r="I236">
            <v>1289997.88</v>
          </cell>
        </row>
        <row r="236">
          <cell r="M236">
            <v>1289997.88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1290000</v>
          </cell>
          <cell r="D453">
            <v>0</v>
          </cell>
        </row>
        <row r="453">
          <cell r="I453">
            <v>1289997.88</v>
          </cell>
        </row>
        <row r="453">
          <cell r="M453">
            <v>1289997.88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1290000</v>
          </cell>
          <cell r="D471">
            <v>0</v>
          </cell>
        </row>
        <row r="471">
          <cell r="I471">
            <v>1289997.88</v>
          </cell>
        </row>
        <row r="471">
          <cell r="M471">
            <v>1289997.88</v>
          </cell>
        </row>
        <row r="472">
          <cell r="C472">
            <v>1290000</v>
          </cell>
        </row>
        <row r="472">
          <cell r="I472">
            <v>1289997.88</v>
          </cell>
        </row>
        <row r="472">
          <cell r="M472">
            <v>1289997.88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45234855.502</v>
          </cell>
          <cell r="D838">
            <v>1357385.951</v>
          </cell>
        </row>
        <row r="838">
          <cell r="I838">
            <v>44884013.669</v>
          </cell>
        </row>
        <row r="838">
          <cell r="M838">
            <v>46323118.53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0858589.326</v>
          </cell>
          <cell r="D7">
            <v>1000000</v>
          </cell>
        </row>
        <row r="7">
          <cell r="I7">
            <v>15587882.627</v>
          </cell>
        </row>
        <row r="7">
          <cell r="M7">
            <v>19812772.074</v>
          </cell>
        </row>
        <row r="8">
          <cell r="C8">
            <v>20858589.326</v>
          </cell>
          <cell r="D8">
            <v>901092.812</v>
          </cell>
        </row>
        <row r="8">
          <cell r="I8">
            <v>15488975.439</v>
          </cell>
        </row>
        <row r="8">
          <cell r="M8">
            <v>19713864.886</v>
          </cell>
        </row>
        <row r="9">
          <cell r="C9">
            <v>10190863.324</v>
          </cell>
          <cell r="D9">
            <v>514014.2</v>
          </cell>
        </row>
        <row r="9">
          <cell r="I9">
            <v>9467356.183</v>
          </cell>
        </row>
        <row r="9">
          <cell r="M9">
            <v>10061635.13</v>
          </cell>
        </row>
        <row r="10">
          <cell r="C10">
            <v>4653487.938</v>
          </cell>
          <cell r="D10">
            <v>-159000</v>
          </cell>
        </row>
        <row r="10">
          <cell r="I10">
            <v>4401895.081</v>
          </cell>
        </row>
        <row r="10">
          <cell r="M10">
            <v>4401895.081</v>
          </cell>
        </row>
        <row r="11">
          <cell r="C11">
            <v>234777.04</v>
          </cell>
        </row>
        <row r="11">
          <cell r="I11">
            <v>221735.607</v>
          </cell>
        </row>
        <row r="11">
          <cell r="M11">
            <v>221735.607</v>
          </cell>
        </row>
        <row r="13">
          <cell r="C13">
            <v>622139.726</v>
          </cell>
          <cell r="D13">
            <v>-70000</v>
          </cell>
        </row>
        <row r="13">
          <cell r="I13">
            <v>531438.448</v>
          </cell>
        </row>
        <row r="13">
          <cell r="M13">
            <v>531438.448</v>
          </cell>
        </row>
        <row r="14">
          <cell r="C14">
            <v>239789.895</v>
          </cell>
          <cell r="D14">
            <v>-77297.629</v>
          </cell>
        </row>
        <row r="14">
          <cell r="I14">
            <v>134352.852</v>
          </cell>
        </row>
        <row r="14">
          <cell r="M14">
            <v>134352.852</v>
          </cell>
        </row>
        <row r="15">
          <cell r="C15">
            <v>19894.08</v>
          </cell>
        </row>
        <row r="15">
          <cell r="I15">
            <v>18497.869</v>
          </cell>
        </row>
        <row r="15">
          <cell r="M15">
            <v>18497.869</v>
          </cell>
        </row>
        <row r="16">
          <cell r="C16">
            <v>34584.662</v>
          </cell>
        </row>
        <row r="16">
          <cell r="I16">
            <v>30437.78</v>
          </cell>
        </row>
        <row r="16">
          <cell r="M16">
            <v>30437.78</v>
          </cell>
        </row>
        <row r="17">
          <cell r="C17">
            <v>163787.219</v>
          </cell>
          <cell r="D17">
            <v>22000</v>
          </cell>
        </row>
        <row r="17">
          <cell r="I17">
            <v>185452.315</v>
          </cell>
        </row>
        <row r="17">
          <cell r="M17">
            <v>185452.315</v>
          </cell>
        </row>
        <row r="18">
          <cell r="C18">
            <v>500000</v>
          </cell>
          <cell r="D18">
            <v>641014.2</v>
          </cell>
        </row>
        <row r="18">
          <cell r="I18">
            <v>523727.435</v>
          </cell>
        </row>
        <row r="18">
          <cell r="M18">
            <v>977956.832</v>
          </cell>
        </row>
        <row r="19">
          <cell r="C19">
            <v>500000</v>
          </cell>
          <cell r="D19">
            <v>641014.2</v>
          </cell>
        </row>
        <row r="19">
          <cell r="I19">
            <v>523727.435</v>
          </cell>
        </row>
        <row r="19">
          <cell r="M19">
            <v>977956.832</v>
          </cell>
        </row>
        <row r="21">
          <cell r="C21">
            <v>70000</v>
          </cell>
          <cell r="D21">
            <v>302100</v>
          </cell>
        </row>
        <row r="21">
          <cell r="I21">
            <v>226667.16</v>
          </cell>
        </row>
        <row r="21">
          <cell r="M21">
            <v>362985.56</v>
          </cell>
        </row>
        <row r="22">
          <cell r="C22">
            <v>833813.896</v>
          </cell>
          <cell r="D22">
            <v>-22000</v>
          </cell>
        </row>
        <row r="22">
          <cell r="I22">
            <v>692113.119</v>
          </cell>
        </row>
        <row r="22">
          <cell r="M22">
            <v>692113.119</v>
          </cell>
        </row>
        <row r="24">
          <cell r="C24">
            <v>712305.492</v>
          </cell>
          <cell r="D24">
            <v>-80000</v>
          </cell>
        </row>
        <row r="24">
          <cell r="I24">
            <v>616822.829</v>
          </cell>
        </row>
        <row r="24">
          <cell r="M24">
            <v>616822.829</v>
          </cell>
        </row>
        <row r="25">
          <cell r="C25">
            <v>341906.636</v>
          </cell>
          <cell r="D25">
            <v>-4000</v>
          </cell>
        </row>
        <row r="25">
          <cell r="I25">
            <v>320696.491</v>
          </cell>
        </row>
        <row r="25">
          <cell r="M25">
            <v>320696.491</v>
          </cell>
        </row>
        <row r="26">
          <cell r="C26">
            <v>1461953.157</v>
          </cell>
          <cell r="D26">
            <v>-168589.402</v>
          </cell>
        </row>
        <row r="26">
          <cell r="I26">
            <v>1170061.253</v>
          </cell>
        </row>
        <row r="26">
          <cell r="M26">
            <v>1170061.253</v>
          </cell>
        </row>
        <row r="27">
          <cell r="C27">
            <v>145910.332</v>
          </cell>
        </row>
        <row r="27">
          <cell r="I27">
            <v>126815.344</v>
          </cell>
        </row>
        <row r="27">
          <cell r="M27">
            <v>126815.344</v>
          </cell>
        </row>
        <row r="28">
          <cell r="D28">
            <v>8000</v>
          </cell>
        </row>
        <row r="28">
          <cell r="I28">
            <v>7009.129</v>
          </cell>
        </row>
        <row r="28">
          <cell r="M28">
            <v>7009.129</v>
          </cell>
        </row>
        <row r="29">
          <cell r="C29">
            <v>23000.361</v>
          </cell>
        </row>
        <row r="29">
          <cell r="I29">
            <v>21638.852</v>
          </cell>
        </row>
        <row r="29">
          <cell r="M29">
            <v>21638.852</v>
          </cell>
        </row>
        <row r="31">
          <cell r="C31">
            <v>131512.89</v>
          </cell>
          <cell r="D31">
            <v>34900</v>
          </cell>
        </row>
        <row r="31">
          <cell r="I31">
            <v>161845.027</v>
          </cell>
        </row>
        <row r="31">
          <cell r="M31">
            <v>165576.177</v>
          </cell>
        </row>
        <row r="32">
          <cell r="D32">
            <v>86887.031</v>
          </cell>
        </row>
        <row r="32">
          <cell r="I32">
            <v>76149.592</v>
          </cell>
        </row>
        <row r="32">
          <cell r="M32">
            <v>76149.592</v>
          </cell>
        </row>
        <row r="36">
          <cell r="C36">
            <v>200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37">
          <cell r="C37">
            <v>2000</v>
          </cell>
        </row>
        <row r="40">
          <cell r="C40">
            <v>7718230.409</v>
          </cell>
          <cell r="D40">
            <v>236078.612</v>
          </cell>
        </row>
        <row r="40">
          <cell r="I40">
            <v>3803674.76</v>
          </cell>
        </row>
        <row r="40">
          <cell r="M40">
            <v>7433302.735</v>
          </cell>
        </row>
        <row r="41">
          <cell r="C41">
            <v>20000</v>
          </cell>
          <cell r="D41">
            <v>-16900</v>
          </cell>
        </row>
        <row r="41">
          <cell r="I41">
            <v>2136.8</v>
          </cell>
        </row>
        <row r="41">
          <cell r="M41">
            <v>2136.8</v>
          </cell>
        </row>
        <row r="42">
          <cell r="C42">
            <v>25738.293</v>
          </cell>
          <cell r="D42">
            <v>2000</v>
          </cell>
        </row>
        <row r="42">
          <cell r="I42">
            <v>16608.199</v>
          </cell>
        </row>
        <row r="42">
          <cell r="M42">
            <v>27715.039</v>
          </cell>
        </row>
        <row r="43">
          <cell r="C43">
            <v>489754.35</v>
          </cell>
          <cell r="D43">
            <v>22000</v>
          </cell>
        </row>
        <row r="43">
          <cell r="I43">
            <v>164162.134</v>
          </cell>
        </row>
        <row r="43">
          <cell r="M43">
            <v>508751.402</v>
          </cell>
        </row>
        <row r="44">
          <cell r="C44">
            <v>157000</v>
          </cell>
          <cell r="D44">
            <v>-78000</v>
          </cell>
        </row>
        <row r="44">
          <cell r="I44">
            <v>30705.413</v>
          </cell>
        </row>
        <row r="44">
          <cell r="M44">
            <v>78063.287</v>
          </cell>
        </row>
        <row r="45">
          <cell r="C45">
            <v>310475.178</v>
          </cell>
          <cell r="D45">
            <v>-31628.64</v>
          </cell>
        </row>
        <row r="45">
          <cell r="I45">
            <v>212859.298</v>
          </cell>
        </row>
        <row r="45">
          <cell r="M45">
            <v>271857.167</v>
          </cell>
        </row>
        <row r="46">
          <cell r="C46">
            <v>323404.23</v>
          </cell>
          <cell r="D46">
            <v>-80592.748</v>
          </cell>
        </row>
        <row r="46">
          <cell r="I46">
            <v>125882.198</v>
          </cell>
        </row>
        <row r="46">
          <cell r="M46">
            <v>226450.125</v>
          </cell>
        </row>
        <row r="47">
          <cell r="C47">
            <v>1000000</v>
          </cell>
          <cell r="D47">
            <v>250000</v>
          </cell>
        </row>
        <row r="47">
          <cell r="I47">
            <v>942679.019</v>
          </cell>
        </row>
        <row r="47">
          <cell r="M47">
            <v>1237943.949</v>
          </cell>
        </row>
        <row r="48">
          <cell r="C48">
            <v>1011426.992</v>
          </cell>
          <cell r="D48">
            <v>140000</v>
          </cell>
        </row>
        <row r="48">
          <cell r="I48">
            <v>502006.052</v>
          </cell>
        </row>
        <row r="48">
          <cell r="M48">
            <v>1042083.675</v>
          </cell>
        </row>
        <row r="49">
          <cell r="C49">
            <v>1011426.992</v>
          </cell>
          <cell r="D49">
            <v>140000</v>
          </cell>
        </row>
        <row r="49">
          <cell r="I49">
            <v>502006.052</v>
          </cell>
        </row>
        <row r="49">
          <cell r="M49">
            <v>1042083.675</v>
          </cell>
        </row>
        <row r="51">
          <cell r="C51">
            <v>194971.621</v>
          </cell>
          <cell r="D51">
            <v>-150000</v>
          </cell>
        </row>
        <row r="51">
          <cell r="M51">
            <v>39060</v>
          </cell>
        </row>
        <row r="52">
          <cell r="C52">
            <v>428211.939</v>
          </cell>
          <cell r="D52">
            <v>-52000</v>
          </cell>
        </row>
        <row r="52">
          <cell r="I52">
            <v>88066.033</v>
          </cell>
        </row>
        <row r="52">
          <cell r="M52">
            <v>259689.257</v>
          </cell>
        </row>
        <row r="53">
          <cell r="C53">
            <v>410766.703</v>
          </cell>
          <cell r="D53">
            <v>-10000</v>
          </cell>
        </row>
        <row r="53">
          <cell r="I53">
            <v>399811.573</v>
          </cell>
        </row>
        <row r="53">
          <cell r="M53">
            <v>399811.573</v>
          </cell>
        </row>
        <row r="54">
          <cell r="C54">
            <v>410766.703</v>
          </cell>
          <cell r="D54">
            <v>-10000</v>
          </cell>
        </row>
        <row r="54">
          <cell r="I54">
            <v>399811.573</v>
          </cell>
        </row>
        <row r="54">
          <cell r="M54">
            <v>399811.573</v>
          </cell>
        </row>
        <row r="58">
          <cell r="C58">
            <v>1183359.577</v>
          </cell>
          <cell r="D58">
            <v>-200000</v>
          </cell>
        </row>
        <row r="58">
          <cell r="I58">
            <v>829993.793</v>
          </cell>
        </row>
        <row r="58">
          <cell r="M58">
            <v>841120.64</v>
          </cell>
        </row>
        <row r="59">
          <cell r="C59">
            <v>80136</v>
          </cell>
          <cell r="D59">
            <v>-32000</v>
          </cell>
        </row>
        <row r="59">
          <cell r="I59">
            <v>4555.119</v>
          </cell>
        </row>
        <row r="59">
          <cell r="M59">
            <v>40155.119</v>
          </cell>
        </row>
        <row r="60">
          <cell r="C60">
            <v>194616</v>
          </cell>
          <cell r="D60">
            <v>-22000</v>
          </cell>
        </row>
        <row r="60">
          <cell r="I60">
            <v>112772.908</v>
          </cell>
        </row>
        <row r="60">
          <cell r="M60">
            <v>141433.508</v>
          </cell>
        </row>
        <row r="61">
          <cell r="C61">
            <v>216622.622</v>
          </cell>
          <cell r="D61">
            <v>-69000</v>
          </cell>
        </row>
        <row r="61">
          <cell r="I61">
            <v>98212.356</v>
          </cell>
        </row>
        <row r="61">
          <cell r="M61">
            <v>130680.616</v>
          </cell>
        </row>
        <row r="62">
          <cell r="C62">
            <v>14078.41</v>
          </cell>
          <cell r="D62">
            <v>34200</v>
          </cell>
        </row>
        <row r="62">
          <cell r="I62">
            <v>41839.373</v>
          </cell>
        </row>
        <row r="62">
          <cell r="M62">
            <v>41839.373</v>
          </cell>
        </row>
        <row r="64">
          <cell r="C64">
            <v>44112.012</v>
          </cell>
        </row>
        <row r="64">
          <cell r="I64">
            <v>20030.104</v>
          </cell>
        </row>
        <row r="64">
          <cell r="M64">
            <v>21549.104</v>
          </cell>
        </row>
        <row r="65">
          <cell r="C65">
            <v>612422</v>
          </cell>
          <cell r="D65">
            <v>-140000</v>
          </cell>
        </row>
        <row r="65">
          <cell r="I65">
            <v>211354.388</v>
          </cell>
        </row>
        <row r="65">
          <cell r="M65">
            <v>452962.101</v>
          </cell>
        </row>
        <row r="67">
          <cell r="C67">
            <v>612422</v>
          </cell>
          <cell r="D67">
            <v>-140000</v>
          </cell>
        </row>
        <row r="67">
          <cell r="I67">
            <v>211354.388</v>
          </cell>
        </row>
        <row r="67">
          <cell r="M67">
            <v>452962.101</v>
          </cell>
        </row>
        <row r="71">
          <cell r="C71">
            <v>1000000</v>
          </cell>
          <cell r="D71">
            <v>670000</v>
          </cell>
        </row>
        <row r="71">
          <cell r="M71">
            <v>1670000</v>
          </cell>
        </row>
        <row r="74">
          <cell r="C74">
            <v>1134.482</v>
          </cell>
        </row>
        <row r="75">
          <cell r="C75">
            <v>2949495.593</v>
          </cell>
          <cell r="D75">
            <v>151000</v>
          </cell>
        </row>
        <row r="75">
          <cell r="I75">
            <v>2217944.496</v>
          </cell>
        </row>
        <row r="75">
          <cell r="M75">
            <v>2218927.021</v>
          </cell>
        </row>
        <row r="76">
          <cell r="C76">
            <v>371333.606</v>
          </cell>
        </row>
        <row r="76">
          <cell r="I76">
            <v>308814.104</v>
          </cell>
        </row>
        <row r="76">
          <cell r="M76">
            <v>308814.104</v>
          </cell>
        </row>
        <row r="77">
          <cell r="C77">
            <v>849773.991</v>
          </cell>
          <cell r="D77">
            <v>140000</v>
          </cell>
        </row>
        <row r="77">
          <cell r="I77">
            <v>439827.149</v>
          </cell>
        </row>
        <row r="77">
          <cell r="M77">
            <v>439827.149</v>
          </cell>
        </row>
        <row r="78">
          <cell r="C78">
            <v>309771.965</v>
          </cell>
        </row>
        <row r="78">
          <cell r="I78">
            <v>266368.514</v>
          </cell>
        </row>
        <row r="78">
          <cell r="M78">
            <v>266368.514</v>
          </cell>
        </row>
        <row r="79">
          <cell r="C79">
            <v>524973.989</v>
          </cell>
          <cell r="D79">
            <v>140000</v>
          </cell>
        </row>
        <row r="79">
          <cell r="I79">
            <v>168131.263</v>
          </cell>
        </row>
        <row r="79">
          <cell r="M79">
            <v>168131.263</v>
          </cell>
        </row>
        <row r="81">
          <cell r="C81">
            <v>15028.037</v>
          </cell>
        </row>
        <row r="81">
          <cell r="I81">
            <v>5327.372</v>
          </cell>
        </row>
        <row r="81">
          <cell r="M81">
            <v>5327.372</v>
          </cell>
        </row>
        <row r="82">
          <cell r="C82">
            <v>42855.173</v>
          </cell>
        </row>
        <row r="82">
          <cell r="I82">
            <v>40940.458</v>
          </cell>
        </row>
        <row r="82">
          <cell r="M82">
            <v>40940.458</v>
          </cell>
        </row>
        <row r="83">
          <cell r="C83">
            <v>1385546.611</v>
          </cell>
          <cell r="D83">
            <v>11000</v>
          </cell>
        </row>
        <row r="83">
          <cell r="I83">
            <v>1158150.598</v>
          </cell>
        </row>
        <row r="83">
          <cell r="M83">
            <v>1159133.123</v>
          </cell>
        </row>
        <row r="84">
          <cell r="C84">
            <v>748775.554</v>
          </cell>
        </row>
        <row r="84">
          <cell r="I84">
            <v>645242.264</v>
          </cell>
        </row>
        <row r="84">
          <cell r="M84">
            <v>646224.789</v>
          </cell>
        </row>
        <row r="85">
          <cell r="C85">
            <v>591625.129</v>
          </cell>
        </row>
        <row r="85">
          <cell r="I85">
            <v>488946.038</v>
          </cell>
        </row>
        <row r="85">
          <cell r="M85">
            <v>488946.038</v>
          </cell>
        </row>
        <row r="86">
          <cell r="C86">
            <v>45145.928</v>
          </cell>
          <cell r="D86">
            <v>11000</v>
          </cell>
        </row>
        <row r="86">
          <cell r="I86">
            <v>23962.296</v>
          </cell>
        </row>
        <row r="86">
          <cell r="M86">
            <v>23962.296</v>
          </cell>
        </row>
        <row r="87">
          <cell r="C87">
            <v>257131.039</v>
          </cell>
        </row>
        <row r="87">
          <cell r="I87">
            <v>231610.525</v>
          </cell>
        </row>
        <row r="87">
          <cell r="M87">
            <v>231610.525</v>
          </cell>
        </row>
        <row r="88">
          <cell r="C88">
            <v>42855.173</v>
          </cell>
        </row>
        <row r="88">
          <cell r="I88">
            <v>38601.662</v>
          </cell>
        </row>
        <row r="88">
          <cell r="M88">
            <v>38601.662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98907.188</v>
          </cell>
        </row>
        <row r="211">
          <cell r="I211">
            <v>98907.188</v>
          </cell>
        </row>
        <row r="211">
          <cell r="M211">
            <v>98907.188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7619665.48</v>
          </cell>
          <cell r="D234">
            <v>-2300000</v>
          </cell>
        </row>
        <row r="234">
          <cell r="I234">
            <v>9950715.015</v>
          </cell>
        </row>
        <row r="234">
          <cell r="M234">
            <v>24401145.775</v>
          </cell>
        </row>
        <row r="235">
          <cell r="C235">
            <v>27619665.48</v>
          </cell>
          <cell r="D235">
            <v>-2300000</v>
          </cell>
        </row>
        <row r="235">
          <cell r="I235">
            <v>9950715.015</v>
          </cell>
        </row>
        <row r="235">
          <cell r="M235">
            <v>24401145.775</v>
          </cell>
        </row>
        <row r="236">
          <cell r="C236">
            <v>27619665.48</v>
          </cell>
          <cell r="D236">
            <v>-2300000</v>
          </cell>
        </row>
        <row r="236">
          <cell r="I236">
            <v>9950715.015</v>
          </cell>
        </row>
        <row r="236">
          <cell r="M236">
            <v>24401145.775</v>
          </cell>
        </row>
        <row r="237">
          <cell r="C237">
            <v>50000</v>
          </cell>
          <cell r="D237">
            <v>0</v>
          </cell>
        </row>
        <row r="237">
          <cell r="I237">
            <v>38909</v>
          </cell>
        </row>
        <row r="237">
          <cell r="M237">
            <v>49992.336</v>
          </cell>
        </row>
        <row r="238">
          <cell r="C238">
            <v>50000</v>
          </cell>
          <cell r="D238">
            <v>0</v>
          </cell>
        </row>
        <row r="238">
          <cell r="I238">
            <v>38909</v>
          </cell>
        </row>
        <row r="238">
          <cell r="M238">
            <v>49992.336</v>
          </cell>
        </row>
        <row r="253">
          <cell r="C253">
            <v>50000</v>
          </cell>
        </row>
        <row r="253">
          <cell r="I253">
            <v>38909</v>
          </cell>
        </row>
        <row r="253">
          <cell r="M253">
            <v>49992.336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651380.48</v>
          </cell>
          <cell r="D332">
            <v>0</v>
          </cell>
        </row>
        <row r="332">
          <cell r="I332">
            <v>495226.427</v>
          </cell>
        </row>
        <row r="332">
          <cell r="M332">
            <v>633899.232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301380.48</v>
          </cell>
          <cell r="D361">
            <v>0</v>
          </cell>
        </row>
        <row r="361">
          <cell r="I361">
            <v>300999</v>
          </cell>
        </row>
        <row r="361">
          <cell r="M361">
            <v>300999</v>
          </cell>
        </row>
        <row r="366">
          <cell r="C366">
            <v>301380.48</v>
          </cell>
        </row>
        <row r="366">
          <cell r="I366">
            <v>300999</v>
          </cell>
        </row>
        <row r="366">
          <cell r="M366">
            <v>300999</v>
          </cell>
        </row>
        <row r="370">
          <cell r="C370">
            <v>350000</v>
          </cell>
          <cell r="D370">
            <v>0</v>
          </cell>
        </row>
        <row r="370">
          <cell r="I370">
            <v>194227.427</v>
          </cell>
        </row>
        <row r="370">
          <cell r="M370">
            <v>332900.232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98">
          <cell r="C398">
            <v>350000</v>
          </cell>
        </row>
        <row r="398">
          <cell r="I398">
            <v>194227.427</v>
          </cell>
        </row>
        <row r="398">
          <cell r="M398">
            <v>332900.232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200000</v>
          </cell>
          <cell r="D453">
            <v>0</v>
          </cell>
        </row>
        <row r="453">
          <cell r="I453">
            <v>39273.407</v>
          </cell>
        </row>
        <row r="453">
          <cell r="M453">
            <v>99093.208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200000</v>
          </cell>
          <cell r="D515">
            <v>0</v>
          </cell>
        </row>
        <row r="515">
          <cell r="I515">
            <v>39273.407</v>
          </cell>
        </row>
        <row r="515">
          <cell r="M515">
            <v>99093.208</v>
          </cell>
        </row>
        <row r="527">
          <cell r="C527">
            <v>200000</v>
          </cell>
        </row>
        <row r="527">
          <cell r="I527">
            <v>39273.407</v>
          </cell>
        </row>
        <row r="527">
          <cell r="M527">
            <v>99093.208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26718285</v>
          </cell>
          <cell r="D632">
            <v>-2300000</v>
          </cell>
        </row>
        <row r="632">
          <cell r="I632">
            <v>9377306.181</v>
          </cell>
        </row>
        <row r="632">
          <cell r="M632">
            <v>23618160.999</v>
          </cell>
        </row>
        <row r="633">
          <cell r="C633">
            <v>12900000</v>
          </cell>
          <cell r="D633">
            <v>-2300000</v>
          </cell>
        </row>
        <row r="633">
          <cell r="I633">
            <v>5965807.621</v>
          </cell>
        </row>
        <row r="633">
          <cell r="M633">
            <v>9959732.524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67">
          <cell r="C667">
            <v>1400000</v>
          </cell>
        </row>
        <row r="667">
          <cell r="I667">
            <v>28814.968</v>
          </cell>
        </row>
        <row r="667">
          <cell r="M667">
            <v>1395918.945</v>
          </cell>
        </row>
        <row r="672">
          <cell r="C672">
            <v>700000</v>
          </cell>
        </row>
        <row r="672">
          <cell r="I672">
            <v>446687.754</v>
          </cell>
        </row>
        <row r="672">
          <cell r="M672">
            <v>679741.087</v>
          </cell>
        </row>
        <row r="681">
          <cell r="C681">
            <v>2000000</v>
          </cell>
        </row>
        <row r="681">
          <cell r="I681">
            <v>1005383.143</v>
          </cell>
        </row>
        <row r="681">
          <cell r="M681">
            <v>1385253.635</v>
          </cell>
        </row>
        <row r="691">
          <cell r="C691">
            <v>3500000</v>
          </cell>
          <cell r="D691">
            <v>-1000000</v>
          </cell>
        </row>
        <row r="691">
          <cell r="I691">
            <v>2500000</v>
          </cell>
        </row>
        <row r="691">
          <cell r="M691">
            <v>2500000</v>
          </cell>
        </row>
        <row r="713">
          <cell r="C713">
            <v>500000</v>
          </cell>
        </row>
        <row r="713">
          <cell r="I713">
            <v>332052.553</v>
          </cell>
        </row>
        <row r="713">
          <cell r="M713">
            <v>498818.857</v>
          </cell>
        </row>
        <row r="714">
          <cell r="C714">
            <v>4800000</v>
          </cell>
          <cell r="D714">
            <v>-1300000</v>
          </cell>
        </row>
        <row r="714">
          <cell r="I714">
            <v>1652869.203</v>
          </cell>
        </row>
        <row r="714">
          <cell r="M714">
            <v>350000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13818285</v>
          </cell>
          <cell r="D731">
            <v>0</v>
          </cell>
        </row>
        <row r="731">
          <cell r="I731">
            <v>3411498.56</v>
          </cell>
        </row>
        <row r="731">
          <cell r="M731">
            <v>13658428.475</v>
          </cell>
        </row>
        <row r="733">
          <cell r="C733">
            <v>11500000</v>
          </cell>
        </row>
        <row r="733">
          <cell r="I733">
            <v>2591310.507</v>
          </cell>
        </row>
        <row r="733">
          <cell r="M733">
            <v>11446245.147</v>
          </cell>
        </row>
        <row r="734">
          <cell r="C734">
            <v>150000</v>
          </cell>
        </row>
        <row r="734">
          <cell r="I734">
            <v>80743.224</v>
          </cell>
        </row>
        <row r="734">
          <cell r="M734">
            <v>92083.224</v>
          </cell>
        </row>
        <row r="740">
          <cell r="C740">
            <v>806000</v>
          </cell>
        </row>
        <row r="740">
          <cell r="I740">
            <v>54973.229</v>
          </cell>
        </row>
        <row r="740">
          <cell r="M740">
            <v>798129.304</v>
          </cell>
        </row>
        <row r="748">
          <cell r="C748">
            <v>362285</v>
          </cell>
        </row>
        <row r="748">
          <cell r="I748">
            <v>125863.881</v>
          </cell>
        </row>
        <row r="748">
          <cell r="M748">
            <v>362285</v>
          </cell>
        </row>
        <row r="749">
          <cell r="C749">
            <v>1000000</v>
          </cell>
        </row>
        <row r="749">
          <cell r="I749">
            <v>558607.719</v>
          </cell>
        </row>
        <row r="749">
          <cell r="M749">
            <v>959685.8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48478254.806</v>
          </cell>
          <cell r="D838">
            <v>-1300000</v>
          </cell>
        </row>
        <row r="838">
          <cell r="I838">
            <v>25538597.642</v>
          </cell>
        </row>
        <row r="838">
          <cell r="M838">
            <v>44213917.84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353155.789</v>
          </cell>
          <cell r="D7">
            <v>70000</v>
          </cell>
        </row>
        <row r="7">
          <cell r="I7">
            <v>5127910.912</v>
          </cell>
        </row>
        <row r="7">
          <cell r="M7">
            <v>5131024.989</v>
          </cell>
        </row>
        <row r="8">
          <cell r="C8">
            <v>5353155.789</v>
          </cell>
          <cell r="D8">
            <v>70000</v>
          </cell>
        </row>
        <row r="8">
          <cell r="I8">
            <v>5127910.912</v>
          </cell>
        </row>
        <row r="8">
          <cell r="M8">
            <v>5131024.989</v>
          </cell>
        </row>
        <row r="9">
          <cell r="C9">
            <v>3782522.979</v>
          </cell>
          <cell r="D9">
            <v>-26849.596</v>
          </cell>
        </row>
        <row r="9">
          <cell r="I9">
            <v>3570073.254</v>
          </cell>
        </row>
        <row r="9">
          <cell r="M9">
            <v>3570073.254</v>
          </cell>
        </row>
        <row r="10">
          <cell r="C10">
            <v>1915315.507</v>
          </cell>
          <cell r="D10">
            <v>15801.874</v>
          </cell>
        </row>
        <row r="10">
          <cell r="I10">
            <v>1898394.188</v>
          </cell>
        </row>
        <row r="10">
          <cell r="M10">
            <v>1898394.188</v>
          </cell>
        </row>
        <row r="13">
          <cell r="C13">
            <v>286209.545</v>
          </cell>
        </row>
        <row r="13">
          <cell r="I13">
            <v>273338.6</v>
          </cell>
        </row>
        <row r="13">
          <cell r="M13">
            <v>273338.6</v>
          </cell>
        </row>
        <row r="14">
          <cell r="C14">
            <v>10000</v>
          </cell>
        </row>
        <row r="14">
          <cell r="I14">
            <v>8210.404</v>
          </cell>
        </row>
        <row r="14">
          <cell r="M14">
            <v>8210.404</v>
          </cell>
        </row>
        <row r="17">
          <cell r="C17">
            <v>61171.554</v>
          </cell>
          <cell r="D17">
            <v>3039.655</v>
          </cell>
        </row>
        <row r="17">
          <cell r="I17">
            <v>63086.83</v>
          </cell>
        </row>
        <row r="17">
          <cell r="M17">
            <v>63086.83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346608.065</v>
          </cell>
          <cell r="D22">
            <v>-49499</v>
          </cell>
        </row>
        <row r="22">
          <cell r="I22">
            <v>291738.593</v>
          </cell>
        </row>
        <row r="22">
          <cell r="M22">
            <v>291738.593</v>
          </cell>
        </row>
        <row r="24">
          <cell r="C24">
            <v>289296.03</v>
          </cell>
        </row>
        <row r="24">
          <cell r="I24">
            <v>274944.611</v>
          </cell>
        </row>
        <row r="24">
          <cell r="M24">
            <v>274944.611</v>
          </cell>
        </row>
        <row r="25">
          <cell r="C25">
            <v>148437.89</v>
          </cell>
        </row>
        <row r="25">
          <cell r="I25">
            <v>78926.04</v>
          </cell>
        </row>
        <row r="25">
          <cell r="M25">
            <v>78926.04</v>
          </cell>
        </row>
        <row r="26">
          <cell r="C26">
            <v>670883.918</v>
          </cell>
          <cell r="D26">
            <v>-15375.025</v>
          </cell>
        </row>
        <row r="26">
          <cell r="I26">
            <v>616435.698</v>
          </cell>
        </row>
        <row r="26">
          <cell r="M26">
            <v>616435.698</v>
          </cell>
        </row>
        <row r="27">
          <cell r="C27">
            <v>34291.528</v>
          </cell>
          <cell r="D27">
            <v>2317.9</v>
          </cell>
        </row>
        <row r="27">
          <cell r="I27">
            <v>35672.178</v>
          </cell>
        </row>
        <row r="27">
          <cell r="M27">
            <v>35672.178</v>
          </cell>
        </row>
        <row r="28">
          <cell r="C28">
            <v>308.942</v>
          </cell>
          <cell r="D28">
            <v>1865</v>
          </cell>
        </row>
        <row r="28">
          <cell r="I28">
            <v>2024.354</v>
          </cell>
        </row>
        <row r="28">
          <cell r="M28">
            <v>2024.354</v>
          </cell>
        </row>
        <row r="31">
          <cell r="D31">
            <v>15000</v>
          </cell>
        </row>
        <row r="31">
          <cell r="I31">
            <v>10618.855</v>
          </cell>
        </row>
        <row r="31">
          <cell r="M31">
            <v>10618.855</v>
          </cell>
        </row>
        <row r="32">
          <cell r="C32">
            <v>20000</v>
          </cell>
        </row>
        <row r="32">
          <cell r="I32">
            <v>16682.903</v>
          </cell>
        </row>
        <row r="32">
          <cell r="M32">
            <v>16682.903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431250</v>
          </cell>
          <cell r="D40">
            <v>74480</v>
          </cell>
        </row>
        <row r="40">
          <cell r="I40">
            <v>477183.67</v>
          </cell>
        </row>
        <row r="40">
          <cell r="M40">
            <v>480297.747</v>
          </cell>
        </row>
        <row r="41">
          <cell r="C41">
            <v>192000</v>
          </cell>
          <cell r="D41">
            <v>4480</v>
          </cell>
        </row>
        <row r="41">
          <cell r="I41">
            <v>193120</v>
          </cell>
        </row>
        <row r="41">
          <cell r="M41">
            <v>193120</v>
          </cell>
        </row>
        <row r="43">
          <cell r="C43">
            <v>10000</v>
          </cell>
        </row>
        <row r="43">
          <cell r="I43">
            <v>9682.356</v>
          </cell>
        </row>
        <row r="43">
          <cell r="M43">
            <v>9682.356</v>
          </cell>
        </row>
        <row r="44">
          <cell r="C44">
            <v>3000</v>
          </cell>
        </row>
        <row r="44">
          <cell r="I44">
            <v>2999.95</v>
          </cell>
        </row>
        <row r="44">
          <cell r="M44">
            <v>2999.95</v>
          </cell>
        </row>
        <row r="46">
          <cell r="C46">
            <v>8000</v>
          </cell>
        </row>
        <row r="46">
          <cell r="I46">
            <v>7779.677</v>
          </cell>
        </row>
        <row r="46">
          <cell r="M46">
            <v>7779.677</v>
          </cell>
        </row>
        <row r="48">
          <cell r="C48">
            <v>62000</v>
          </cell>
          <cell r="D48">
            <v>0</v>
          </cell>
        </row>
        <row r="48">
          <cell r="I48">
            <v>50927.431</v>
          </cell>
        </row>
        <row r="48">
          <cell r="M48">
            <v>54041.508</v>
          </cell>
        </row>
        <row r="49">
          <cell r="C49">
            <v>62000</v>
          </cell>
        </row>
        <row r="49">
          <cell r="I49">
            <v>50927.431</v>
          </cell>
        </row>
        <row r="49">
          <cell r="M49">
            <v>54041.508</v>
          </cell>
        </row>
        <row r="51">
          <cell r="C51">
            <v>18000</v>
          </cell>
        </row>
        <row r="51">
          <cell r="I51">
            <v>18000</v>
          </cell>
        </row>
        <row r="51">
          <cell r="M51">
            <v>18000</v>
          </cell>
        </row>
        <row r="52">
          <cell r="C52">
            <v>25000</v>
          </cell>
        </row>
        <row r="52">
          <cell r="I52">
            <v>24994.596</v>
          </cell>
        </row>
        <row r="52">
          <cell r="M52">
            <v>24994.596</v>
          </cell>
        </row>
        <row r="53">
          <cell r="C53">
            <v>23000</v>
          </cell>
          <cell r="D53">
            <v>0</v>
          </cell>
        </row>
        <row r="53">
          <cell r="I53">
            <v>22541.851</v>
          </cell>
        </row>
        <row r="53">
          <cell r="M53">
            <v>22541.851</v>
          </cell>
        </row>
        <row r="54">
          <cell r="C54">
            <v>23000</v>
          </cell>
        </row>
        <row r="54">
          <cell r="I54">
            <v>22541.851</v>
          </cell>
        </row>
        <row r="54">
          <cell r="M54">
            <v>22541.851</v>
          </cell>
        </row>
        <row r="58">
          <cell r="C58">
            <v>75000</v>
          </cell>
        </row>
        <row r="58">
          <cell r="I58">
            <v>65671.05</v>
          </cell>
        </row>
        <row r="58">
          <cell r="M58">
            <v>65671.05</v>
          </cell>
        </row>
        <row r="59">
          <cell r="C59">
            <v>5000</v>
          </cell>
          <cell r="D59">
            <v>-5000</v>
          </cell>
        </row>
        <row r="60">
          <cell r="C60">
            <v>7000</v>
          </cell>
          <cell r="D60">
            <v>5000</v>
          </cell>
        </row>
        <row r="60">
          <cell r="I60">
            <v>11816.8</v>
          </cell>
        </row>
        <row r="60">
          <cell r="M60">
            <v>11816.8</v>
          </cell>
        </row>
        <row r="61">
          <cell r="D61">
            <v>70000</v>
          </cell>
        </row>
        <row r="61">
          <cell r="I61">
            <v>66677.871</v>
          </cell>
        </row>
        <row r="61">
          <cell r="M61">
            <v>66677.871</v>
          </cell>
        </row>
        <row r="62">
          <cell r="C62">
            <v>250</v>
          </cell>
        </row>
        <row r="62">
          <cell r="I62">
            <v>2.488</v>
          </cell>
        </row>
        <row r="62">
          <cell r="M62">
            <v>2.488</v>
          </cell>
        </row>
        <row r="64">
          <cell r="C64">
            <v>3000</v>
          </cell>
        </row>
        <row r="64">
          <cell r="I64">
            <v>2969.6</v>
          </cell>
        </row>
        <row r="64">
          <cell r="M64">
            <v>2969.6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139382.81</v>
          </cell>
          <cell r="D75">
            <v>22369.596</v>
          </cell>
        </row>
        <row r="75">
          <cell r="I75">
            <v>1080653.988</v>
          </cell>
        </row>
        <row r="75">
          <cell r="M75">
            <v>1080653.988</v>
          </cell>
        </row>
        <row r="76">
          <cell r="C76">
            <v>138862.094</v>
          </cell>
        </row>
        <row r="76">
          <cell r="I76">
            <v>130990.427</v>
          </cell>
        </row>
        <row r="76">
          <cell r="M76">
            <v>130990.427</v>
          </cell>
        </row>
        <row r="77">
          <cell r="C77">
            <v>349295.992</v>
          </cell>
          <cell r="D77">
            <v>0</v>
          </cell>
        </row>
        <row r="77">
          <cell r="I77">
            <v>327513.655</v>
          </cell>
        </row>
        <row r="77">
          <cell r="M77">
            <v>327513.655</v>
          </cell>
        </row>
        <row r="79">
          <cell r="C79">
            <v>349295.992</v>
          </cell>
        </row>
        <row r="79">
          <cell r="I79">
            <v>327513.655</v>
          </cell>
        </row>
        <row r="79">
          <cell r="M79">
            <v>327513.655</v>
          </cell>
        </row>
        <row r="82">
          <cell r="C82">
            <v>17357.762</v>
          </cell>
        </row>
        <row r="82">
          <cell r="I82">
            <v>16373.811</v>
          </cell>
        </row>
        <row r="82">
          <cell r="M82">
            <v>16373.811</v>
          </cell>
        </row>
        <row r="83">
          <cell r="C83">
            <v>512413.523</v>
          </cell>
          <cell r="D83">
            <v>22369.596</v>
          </cell>
        </row>
        <row r="83">
          <cell r="I83">
            <v>491159.461</v>
          </cell>
        </row>
        <row r="83">
          <cell r="M83">
            <v>491159.461</v>
          </cell>
        </row>
        <row r="84">
          <cell r="C84">
            <v>276121.749</v>
          </cell>
          <cell r="D84">
            <v>22369.596</v>
          </cell>
        </row>
        <row r="84">
          <cell r="I84">
            <v>285097.031</v>
          </cell>
        </row>
        <row r="84">
          <cell r="M84">
            <v>285097.031</v>
          </cell>
        </row>
        <row r="85">
          <cell r="C85">
            <v>218170.271</v>
          </cell>
        </row>
        <row r="85">
          <cell r="I85">
            <v>191421.093</v>
          </cell>
        </row>
        <row r="85">
          <cell r="M85">
            <v>191421.093</v>
          </cell>
        </row>
        <row r="86">
          <cell r="C86">
            <v>18121.503</v>
          </cell>
        </row>
        <row r="86">
          <cell r="I86">
            <v>14641.337</v>
          </cell>
        </row>
        <row r="86">
          <cell r="M86">
            <v>14641.337</v>
          </cell>
        </row>
        <row r="87">
          <cell r="C87">
            <v>104095.677</v>
          </cell>
        </row>
        <row r="87">
          <cell r="I87">
            <v>98242.823</v>
          </cell>
        </row>
        <row r="87">
          <cell r="M87">
            <v>98242.823</v>
          </cell>
        </row>
        <row r="88">
          <cell r="C88">
            <v>17357.762</v>
          </cell>
        </row>
        <row r="88">
          <cell r="I88">
            <v>16373.811</v>
          </cell>
        </row>
        <row r="88">
          <cell r="M88">
            <v>16373.811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350000</v>
          </cell>
          <cell r="D234">
            <v>0</v>
          </cell>
        </row>
        <row r="234">
          <cell r="I234">
            <v>1350000</v>
          </cell>
        </row>
        <row r="234">
          <cell r="M234">
            <v>1350000</v>
          </cell>
        </row>
        <row r="235">
          <cell r="C235">
            <v>1350000</v>
          </cell>
          <cell r="D235">
            <v>0</v>
          </cell>
        </row>
        <row r="235">
          <cell r="I235">
            <v>1350000</v>
          </cell>
        </row>
        <row r="235">
          <cell r="M235">
            <v>1350000</v>
          </cell>
        </row>
        <row r="236">
          <cell r="C236">
            <v>1350000</v>
          </cell>
          <cell r="D236">
            <v>0</v>
          </cell>
        </row>
        <row r="236">
          <cell r="I236">
            <v>1350000</v>
          </cell>
        </row>
        <row r="236">
          <cell r="M236">
            <v>1350000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650000</v>
          </cell>
          <cell r="D597">
            <v>-200000</v>
          </cell>
        </row>
        <row r="597">
          <cell r="I597">
            <v>450000</v>
          </cell>
        </row>
        <row r="597">
          <cell r="M597">
            <v>450000</v>
          </cell>
        </row>
        <row r="598">
          <cell r="C598">
            <v>650000</v>
          </cell>
          <cell r="D598">
            <v>-200000</v>
          </cell>
        </row>
        <row r="598">
          <cell r="I598">
            <v>450000</v>
          </cell>
        </row>
        <row r="598">
          <cell r="M598">
            <v>450000</v>
          </cell>
        </row>
        <row r="601">
          <cell r="C601">
            <v>650000</v>
          </cell>
          <cell r="D601">
            <v>-200000</v>
          </cell>
        </row>
        <row r="601">
          <cell r="I601">
            <v>450000</v>
          </cell>
        </row>
        <row r="601">
          <cell r="M601">
            <v>45000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700000</v>
          </cell>
          <cell r="D632">
            <v>200000</v>
          </cell>
        </row>
        <row r="632">
          <cell r="I632">
            <v>900000</v>
          </cell>
        </row>
        <row r="632">
          <cell r="M632">
            <v>900000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700000</v>
          </cell>
          <cell r="D727">
            <v>200000</v>
          </cell>
        </row>
        <row r="727">
          <cell r="I727">
            <v>900000</v>
          </cell>
        </row>
        <row r="727">
          <cell r="M727">
            <v>900000</v>
          </cell>
        </row>
        <row r="729">
          <cell r="C729">
            <v>700000</v>
          </cell>
          <cell r="D729">
            <v>200000</v>
          </cell>
        </row>
        <row r="729">
          <cell r="I729">
            <v>900000</v>
          </cell>
        </row>
        <row r="729">
          <cell r="M729">
            <v>90000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6703155.789</v>
          </cell>
          <cell r="D838">
            <v>70000</v>
          </cell>
        </row>
        <row r="838">
          <cell r="I838">
            <v>6477910.912</v>
          </cell>
        </row>
        <row r="838">
          <cell r="M838">
            <v>6481024.98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272841.078</v>
          </cell>
          <cell r="D7">
            <v>2188390.537</v>
          </cell>
        </row>
        <row r="7">
          <cell r="I7">
            <v>3852986.274</v>
          </cell>
        </row>
        <row r="7">
          <cell r="M7">
            <v>4345938.647</v>
          </cell>
        </row>
        <row r="8">
          <cell r="C8">
            <v>2272841.078</v>
          </cell>
          <cell r="D8">
            <v>2188390.537</v>
          </cell>
        </row>
        <row r="8">
          <cell r="I8">
            <v>3852986.274</v>
          </cell>
        </row>
        <row r="8">
          <cell r="M8">
            <v>4345938.647</v>
          </cell>
        </row>
        <row r="9">
          <cell r="C9">
            <v>1489528.499</v>
          </cell>
          <cell r="D9">
            <v>467900</v>
          </cell>
        </row>
        <row r="9">
          <cell r="I9">
            <v>1496652.013</v>
          </cell>
        </row>
        <row r="9">
          <cell r="M9">
            <v>1925497.885</v>
          </cell>
        </row>
        <row r="10">
          <cell r="C10">
            <v>606517</v>
          </cell>
          <cell r="D10">
            <v>28200</v>
          </cell>
        </row>
        <row r="10">
          <cell r="I10">
            <v>621742.338</v>
          </cell>
        </row>
        <row r="10">
          <cell r="M10">
            <v>621742.338</v>
          </cell>
        </row>
        <row r="11">
          <cell r="C11">
            <v>42000</v>
          </cell>
          <cell r="D11">
            <v>-41294.619</v>
          </cell>
        </row>
        <row r="13">
          <cell r="C13">
            <v>106919</v>
          </cell>
          <cell r="D13">
            <v>-6400</v>
          </cell>
        </row>
        <row r="13">
          <cell r="I13">
            <v>98406.398</v>
          </cell>
        </row>
        <row r="13">
          <cell r="M13">
            <v>98406.398</v>
          </cell>
        </row>
        <row r="14">
          <cell r="C14">
            <v>21821.499</v>
          </cell>
          <cell r="D14">
            <v>-14200</v>
          </cell>
        </row>
        <row r="14">
          <cell r="I14">
            <v>6306.529</v>
          </cell>
        </row>
        <row r="14">
          <cell r="M14">
            <v>6306.529</v>
          </cell>
        </row>
        <row r="15">
          <cell r="C15">
            <v>3028</v>
          </cell>
        </row>
        <row r="15">
          <cell r="I15">
            <v>2728.75</v>
          </cell>
        </row>
        <row r="15">
          <cell r="M15">
            <v>2728.75</v>
          </cell>
        </row>
        <row r="16">
          <cell r="C16">
            <v>2740</v>
          </cell>
          <cell r="D16">
            <v>-410</v>
          </cell>
        </row>
        <row r="16">
          <cell r="I16">
            <v>2323.604</v>
          </cell>
        </row>
        <row r="16">
          <cell r="M16">
            <v>2323.604</v>
          </cell>
        </row>
        <row r="17">
          <cell r="C17">
            <v>21532</v>
          </cell>
          <cell r="D17">
            <v>2404.619</v>
          </cell>
        </row>
        <row r="17">
          <cell r="I17">
            <v>23820.977</v>
          </cell>
        </row>
        <row r="17">
          <cell r="M17">
            <v>23820.977</v>
          </cell>
        </row>
        <row r="18">
          <cell r="C18">
            <v>113500</v>
          </cell>
          <cell r="D18">
            <v>499000</v>
          </cell>
        </row>
        <row r="18">
          <cell r="I18">
            <v>217196.248</v>
          </cell>
        </row>
        <row r="18">
          <cell r="M18">
            <v>610592.12</v>
          </cell>
        </row>
        <row r="19">
          <cell r="C19">
            <v>113500</v>
          </cell>
          <cell r="D19">
            <v>499000</v>
          </cell>
        </row>
        <row r="19">
          <cell r="I19">
            <v>217196.248</v>
          </cell>
        </row>
        <row r="19">
          <cell r="M19">
            <v>610592.12</v>
          </cell>
        </row>
        <row r="21">
          <cell r="C21">
            <v>98000</v>
          </cell>
          <cell r="D21">
            <v>40000</v>
          </cell>
        </row>
        <row r="21">
          <cell r="I21">
            <v>102250</v>
          </cell>
        </row>
        <row r="21">
          <cell r="M21">
            <v>137700</v>
          </cell>
        </row>
        <row r="22">
          <cell r="C22">
            <v>106760</v>
          </cell>
          <cell r="D22">
            <v>-8000</v>
          </cell>
        </row>
        <row r="22">
          <cell r="I22">
            <v>95597.354</v>
          </cell>
        </row>
        <row r="22">
          <cell r="M22">
            <v>95597.354</v>
          </cell>
        </row>
        <row r="24">
          <cell r="C24">
            <v>93277</v>
          </cell>
          <cell r="D24">
            <v>-2500</v>
          </cell>
        </row>
        <row r="24">
          <cell r="I24">
            <v>89731.611</v>
          </cell>
        </row>
        <row r="24">
          <cell r="M24">
            <v>89731.611</v>
          </cell>
        </row>
        <row r="25">
          <cell r="C25">
            <v>44773</v>
          </cell>
          <cell r="D25">
            <v>-5600</v>
          </cell>
        </row>
        <row r="25">
          <cell r="I25">
            <v>37710.586</v>
          </cell>
        </row>
        <row r="25">
          <cell r="M25">
            <v>37710.586</v>
          </cell>
        </row>
        <row r="26">
          <cell r="C26">
            <v>215611</v>
          </cell>
          <cell r="D26">
            <v>-28000</v>
          </cell>
        </row>
        <row r="26">
          <cell r="I26">
            <v>182928.313</v>
          </cell>
        </row>
        <row r="26">
          <cell r="M26">
            <v>182928.313</v>
          </cell>
        </row>
        <row r="27">
          <cell r="C27">
            <v>13050</v>
          </cell>
        </row>
        <row r="27">
          <cell r="I27">
            <v>11946.01</v>
          </cell>
        </row>
        <row r="27">
          <cell r="M27">
            <v>11946.01</v>
          </cell>
        </row>
        <row r="28">
          <cell r="D28">
            <v>400</v>
          </cell>
        </row>
        <row r="28">
          <cell r="I28">
            <v>222.688</v>
          </cell>
        </row>
        <row r="28">
          <cell r="M28">
            <v>222.688</v>
          </cell>
        </row>
        <row r="31">
          <cell r="D31">
            <v>4300</v>
          </cell>
        </row>
        <row r="31">
          <cell r="I31">
            <v>3740.607</v>
          </cell>
        </row>
        <row r="31">
          <cell r="M31">
            <v>3740.607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393750</v>
          </cell>
          <cell r="D40">
            <v>1711590.537</v>
          </cell>
        </row>
        <row r="40">
          <cell r="I40">
            <v>1985305.324</v>
          </cell>
        </row>
        <row r="40">
          <cell r="M40">
            <v>2049411.825</v>
          </cell>
        </row>
        <row r="42">
          <cell r="C42">
            <v>7000</v>
          </cell>
        </row>
        <row r="42">
          <cell r="I42">
            <v>4007.56</v>
          </cell>
        </row>
        <row r="42">
          <cell r="M42">
            <v>4007.56</v>
          </cell>
        </row>
        <row r="43">
          <cell r="C43">
            <v>35000</v>
          </cell>
          <cell r="D43">
            <v>-6000</v>
          </cell>
        </row>
        <row r="43">
          <cell r="I43">
            <v>22974.437</v>
          </cell>
        </row>
        <row r="43">
          <cell r="M43">
            <v>28998.085</v>
          </cell>
        </row>
        <row r="44">
          <cell r="C44">
            <v>1000</v>
          </cell>
          <cell r="D44">
            <v>2500</v>
          </cell>
        </row>
        <row r="44">
          <cell r="I44">
            <v>2812</v>
          </cell>
        </row>
        <row r="44">
          <cell r="M44">
            <v>2812</v>
          </cell>
        </row>
        <row r="45">
          <cell r="C45">
            <v>10000</v>
          </cell>
          <cell r="D45">
            <v>1500</v>
          </cell>
        </row>
        <row r="45">
          <cell r="I45">
            <v>10803.352</v>
          </cell>
        </row>
        <row r="45">
          <cell r="M45">
            <v>10803.352</v>
          </cell>
        </row>
        <row r="46">
          <cell r="C46">
            <v>18000</v>
          </cell>
        </row>
        <row r="46">
          <cell r="I46">
            <v>13141.478</v>
          </cell>
        </row>
        <row r="46">
          <cell r="M46">
            <v>17130.001</v>
          </cell>
        </row>
        <row r="47">
          <cell r="D47">
            <v>1689390.537</v>
          </cell>
        </row>
        <row r="47">
          <cell r="I47">
            <v>1654349.674</v>
          </cell>
        </row>
        <row r="47">
          <cell r="M47">
            <v>1654349.674</v>
          </cell>
        </row>
        <row r="48">
          <cell r="C48">
            <v>144000</v>
          </cell>
          <cell r="D48">
            <v>3123.954</v>
          </cell>
        </row>
        <row r="48">
          <cell r="I48">
            <v>97828.926</v>
          </cell>
        </row>
        <row r="48">
          <cell r="M48">
            <v>141687.013</v>
          </cell>
        </row>
        <row r="49">
          <cell r="C49">
            <v>144000</v>
          </cell>
          <cell r="D49">
            <v>3123.954</v>
          </cell>
        </row>
        <row r="49">
          <cell r="I49">
            <v>97828.926</v>
          </cell>
        </row>
        <row r="49">
          <cell r="M49">
            <v>141687.013</v>
          </cell>
        </row>
        <row r="51">
          <cell r="C51">
            <v>17000</v>
          </cell>
          <cell r="D51">
            <v>-3123.954</v>
          </cell>
        </row>
        <row r="51">
          <cell r="I51">
            <v>13224.523</v>
          </cell>
        </row>
        <row r="51">
          <cell r="M51">
            <v>13224.523</v>
          </cell>
        </row>
        <row r="52">
          <cell r="C52">
            <v>30000</v>
          </cell>
        </row>
        <row r="52">
          <cell r="I52">
            <v>26423.28</v>
          </cell>
        </row>
        <row r="52">
          <cell r="M52">
            <v>29827.155</v>
          </cell>
        </row>
        <row r="53">
          <cell r="C53">
            <v>22000</v>
          </cell>
          <cell r="D53">
            <v>14000</v>
          </cell>
        </row>
        <row r="53">
          <cell r="I53">
            <v>26049.889</v>
          </cell>
        </row>
        <row r="53">
          <cell r="M53">
            <v>31778.62</v>
          </cell>
        </row>
        <row r="54">
          <cell r="C54">
            <v>22000</v>
          </cell>
          <cell r="D54">
            <v>14000</v>
          </cell>
        </row>
        <row r="54">
          <cell r="I54">
            <v>26049.889</v>
          </cell>
        </row>
        <row r="54">
          <cell r="M54">
            <v>31778.62</v>
          </cell>
        </row>
        <row r="58">
          <cell r="C58">
            <v>80000</v>
          </cell>
          <cell r="D58">
            <v>20000</v>
          </cell>
        </row>
        <row r="58">
          <cell r="I58">
            <v>96890.93</v>
          </cell>
        </row>
        <row r="58">
          <cell r="M58">
            <v>96890.93</v>
          </cell>
        </row>
        <row r="59">
          <cell r="C59">
            <v>10000</v>
          </cell>
          <cell r="D59">
            <v>-7000</v>
          </cell>
        </row>
        <row r="59">
          <cell r="I59">
            <v>2925.6</v>
          </cell>
        </row>
        <row r="59">
          <cell r="M59">
            <v>2925.6</v>
          </cell>
        </row>
        <row r="60">
          <cell r="C60">
            <v>15000</v>
          </cell>
          <cell r="D60">
            <v>-5260</v>
          </cell>
        </row>
        <row r="60">
          <cell r="I60">
            <v>9739.7</v>
          </cell>
        </row>
        <row r="60">
          <cell r="M60">
            <v>9739.7</v>
          </cell>
        </row>
        <row r="61">
          <cell r="C61">
            <v>1500</v>
          </cell>
          <cell r="D61">
            <v>2200</v>
          </cell>
        </row>
        <row r="61">
          <cell r="I61">
            <v>2420.675</v>
          </cell>
        </row>
        <row r="61">
          <cell r="M61">
            <v>3085.252</v>
          </cell>
        </row>
        <row r="62">
          <cell r="C62">
            <v>250</v>
          </cell>
          <cell r="D62">
            <v>260</v>
          </cell>
        </row>
        <row r="62">
          <cell r="I62">
            <v>282.3</v>
          </cell>
        </row>
        <row r="62">
          <cell r="M62">
            <v>282.3</v>
          </cell>
        </row>
        <row r="64">
          <cell r="C64">
            <v>3000</v>
          </cell>
        </row>
        <row r="64">
          <cell r="I64">
            <v>1431</v>
          </cell>
        </row>
        <row r="64">
          <cell r="M64">
            <v>1870.06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389562.579</v>
          </cell>
          <cell r="D75">
            <v>8900</v>
          </cell>
        </row>
        <row r="75">
          <cell r="I75">
            <v>371028.937</v>
          </cell>
        </row>
        <row r="75">
          <cell r="M75">
            <v>371028.937</v>
          </cell>
        </row>
        <row r="76">
          <cell r="C76">
            <v>45711</v>
          </cell>
          <cell r="D76">
            <v>-2200</v>
          </cell>
        </row>
        <row r="76">
          <cell r="I76">
            <v>43498.967</v>
          </cell>
        </row>
        <row r="76">
          <cell r="M76">
            <v>43498.967</v>
          </cell>
        </row>
        <row r="77">
          <cell r="C77">
            <v>114841.579</v>
          </cell>
          <cell r="D77">
            <v>16100</v>
          </cell>
        </row>
        <row r="77">
          <cell r="I77">
            <v>112441.321</v>
          </cell>
        </row>
        <row r="77">
          <cell r="M77">
            <v>112441.321</v>
          </cell>
        </row>
        <row r="78">
          <cell r="C78">
            <v>9110</v>
          </cell>
        </row>
        <row r="79">
          <cell r="C79">
            <v>105548.579</v>
          </cell>
          <cell r="D79">
            <v>16100</v>
          </cell>
        </row>
        <row r="79">
          <cell r="I79">
            <v>112441.321</v>
          </cell>
        </row>
        <row r="79">
          <cell r="M79">
            <v>112441.321</v>
          </cell>
        </row>
        <row r="81">
          <cell r="C81">
            <v>183</v>
          </cell>
        </row>
        <row r="82">
          <cell r="C82">
            <v>5700</v>
          </cell>
        </row>
        <row r="82">
          <cell r="I82">
            <v>5437.371</v>
          </cell>
        </row>
        <row r="82">
          <cell r="M82">
            <v>5437.371</v>
          </cell>
        </row>
        <row r="83">
          <cell r="C83">
            <v>183465</v>
          </cell>
          <cell r="D83">
            <v>-3500</v>
          </cell>
        </row>
        <row r="83">
          <cell r="I83">
            <v>171589.682</v>
          </cell>
        </row>
        <row r="83">
          <cell r="M83">
            <v>171589.682</v>
          </cell>
        </row>
        <row r="84">
          <cell r="C84">
            <v>99615</v>
          </cell>
          <cell r="D84">
            <v>-3100</v>
          </cell>
        </row>
        <row r="84">
          <cell r="I84">
            <v>93133.106</v>
          </cell>
        </row>
        <row r="84">
          <cell r="M84">
            <v>93133.106</v>
          </cell>
        </row>
        <row r="85">
          <cell r="C85">
            <v>78710</v>
          </cell>
          <cell r="D85">
            <v>-1000</v>
          </cell>
        </row>
        <row r="85">
          <cell r="I85">
            <v>73531.776</v>
          </cell>
        </row>
        <row r="85">
          <cell r="M85">
            <v>73531.776</v>
          </cell>
        </row>
        <row r="86">
          <cell r="C86">
            <v>5140</v>
          </cell>
          <cell r="D86">
            <v>600</v>
          </cell>
        </row>
        <row r="86">
          <cell r="I86">
            <v>4924.8</v>
          </cell>
        </row>
        <row r="86">
          <cell r="M86">
            <v>4924.8</v>
          </cell>
        </row>
        <row r="87">
          <cell r="C87">
            <v>34145</v>
          </cell>
          <cell r="D87">
            <v>-1500</v>
          </cell>
        </row>
        <row r="87">
          <cell r="I87">
            <v>32624.225</v>
          </cell>
        </row>
        <row r="87">
          <cell r="M87">
            <v>32624.225</v>
          </cell>
        </row>
        <row r="88">
          <cell r="C88">
            <v>5700</v>
          </cell>
        </row>
        <row r="88">
          <cell r="I88">
            <v>5437.371</v>
          </cell>
        </row>
        <row r="88">
          <cell r="M88">
            <v>5437.371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6169000</v>
          </cell>
          <cell r="D234">
            <v>570000</v>
          </cell>
        </row>
        <row r="234">
          <cell r="I234">
            <v>2694579.468</v>
          </cell>
        </row>
        <row r="234">
          <cell r="M234">
            <v>6595454.319</v>
          </cell>
        </row>
        <row r="235">
          <cell r="C235">
            <v>6169000</v>
          </cell>
          <cell r="D235">
            <v>566500</v>
          </cell>
        </row>
        <row r="235">
          <cell r="I235">
            <v>2691079.468</v>
          </cell>
        </row>
        <row r="235">
          <cell r="M235">
            <v>6591954.319</v>
          </cell>
        </row>
        <row r="236">
          <cell r="C236">
            <v>6169000</v>
          </cell>
          <cell r="D236">
            <v>566500</v>
          </cell>
        </row>
        <row r="236">
          <cell r="I236">
            <v>2691079.468</v>
          </cell>
        </row>
        <row r="236">
          <cell r="M236">
            <v>6591954.319</v>
          </cell>
        </row>
        <row r="237">
          <cell r="C237">
            <v>850000</v>
          </cell>
          <cell r="D237">
            <v>0</v>
          </cell>
        </row>
        <row r="237">
          <cell r="I237">
            <v>605291.4</v>
          </cell>
        </row>
        <row r="237">
          <cell r="M237">
            <v>849291.4</v>
          </cell>
        </row>
        <row r="238">
          <cell r="C238">
            <v>850000</v>
          </cell>
          <cell r="D238">
            <v>0</v>
          </cell>
        </row>
        <row r="238">
          <cell r="I238">
            <v>605291.4</v>
          </cell>
        </row>
        <row r="238">
          <cell r="M238">
            <v>849291.4</v>
          </cell>
        </row>
        <row r="254">
          <cell r="C254">
            <v>850000</v>
          </cell>
        </row>
        <row r="254">
          <cell r="I254">
            <v>605291.4</v>
          </cell>
        </row>
        <row r="254">
          <cell r="M254">
            <v>849291.4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4722000</v>
          </cell>
          <cell r="D332">
            <v>708500</v>
          </cell>
        </row>
        <row r="332">
          <cell r="I332">
            <v>1941976.911</v>
          </cell>
        </row>
        <row r="332">
          <cell r="M332">
            <v>5353494.369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2175600</v>
          </cell>
          <cell r="D339">
            <v>-690000</v>
          </cell>
        </row>
        <row r="339">
          <cell r="I339">
            <v>293971.939</v>
          </cell>
        </row>
        <row r="339">
          <cell r="M339">
            <v>1483647.988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56">
          <cell r="C356">
            <v>1925600</v>
          </cell>
          <cell r="D356">
            <v>-690000</v>
          </cell>
        </row>
        <row r="356">
          <cell r="I356">
            <v>172480.939</v>
          </cell>
        </row>
        <row r="356">
          <cell r="M356">
            <v>1235156.988</v>
          </cell>
        </row>
        <row r="357">
          <cell r="C357">
            <v>250000</v>
          </cell>
        </row>
        <row r="357">
          <cell r="I357">
            <v>121491</v>
          </cell>
        </row>
        <row r="357">
          <cell r="M357">
            <v>248491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2546400</v>
          </cell>
          <cell r="D418">
            <v>1398500</v>
          </cell>
        </row>
        <row r="418">
          <cell r="I418">
            <v>1648004.972</v>
          </cell>
        </row>
        <row r="418">
          <cell r="M418">
            <v>3869846.381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39">
          <cell r="C439">
            <v>1718000</v>
          </cell>
        </row>
        <row r="439">
          <cell r="I439">
            <v>909526.725</v>
          </cell>
        </row>
        <row r="439">
          <cell r="M439">
            <v>1710507.514</v>
          </cell>
        </row>
        <row r="440">
          <cell r="C440">
            <v>250000</v>
          </cell>
          <cell r="D440">
            <v>1260000</v>
          </cell>
        </row>
        <row r="440">
          <cell r="I440">
            <v>309839.35</v>
          </cell>
        </row>
        <row r="440">
          <cell r="M440">
            <v>1463343.912</v>
          </cell>
        </row>
        <row r="441">
          <cell r="C441">
            <v>480000</v>
          </cell>
          <cell r="D441">
            <v>-3500</v>
          </cell>
        </row>
        <row r="441">
          <cell r="I441">
            <v>357965.681</v>
          </cell>
        </row>
        <row r="441">
          <cell r="M441">
            <v>475708.539</v>
          </cell>
        </row>
        <row r="442">
          <cell r="C442">
            <v>74400</v>
          </cell>
          <cell r="D442">
            <v>142000</v>
          </cell>
        </row>
        <row r="442">
          <cell r="I442">
            <v>70673.216</v>
          </cell>
        </row>
        <row r="442">
          <cell r="M442">
            <v>212286.416</v>
          </cell>
        </row>
        <row r="444">
          <cell r="C444">
            <v>24000</v>
          </cell>
        </row>
        <row r="444">
          <cell r="M444">
            <v>800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271000</v>
          </cell>
          <cell r="D565">
            <v>-14000</v>
          </cell>
        </row>
        <row r="565">
          <cell r="I565">
            <v>44808.584</v>
          </cell>
        </row>
        <row r="565">
          <cell r="M565">
            <v>239739.344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271000</v>
          </cell>
          <cell r="D569">
            <v>-14000</v>
          </cell>
        </row>
        <row r="569">
          <cell r="I569">
            <v>44808.584</v>
          </cell>
        </row>
        <row r="569">
          <cell r="M569">
            <v>239739.344</v>
          </cell>
        </row>
        <row r="573">
          <cell r="C573">
            <v>271000</v>
          </cell>
          <cell r="D573">
            <v>-39000</v>
          </cell>
        </row>
        <row r="573">
          <cell r="I573">
            <v>44808.584</v>
          </cell>
        </row>
        <row r="573">
          <cell r="M573">
            <v>231739.344</v>
          </cell>
        </row>
        <row r="575">
          <cell r="D575">
            <v>25000</v>
          </cell>
        </row>
        <row r="575">
          <cell r="M575">
            <v>800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326000</v>
          </cell>
          <cell r="D632">
            <v>-128000</v>
          </cell>
        </row>
        <row r="632">
          <cell r="I632">
            <v>99002.573</v>
          </cell>
        </row>
        <row r="632">
          <cell r="M632">
            <v>149429.206</v>
          </cell>
        </row>
        <row r="633">
          <cell r="C633">
            <v>296000</v>
          </cell>
          <cell r="D633">
            <v>-128000</v>
          </cell>
        </row>
        <row r="633">
          <cell r="I633">
            <v>83202.573</v>
          </cell>
        </row>
        <row r="633">
          <cell r="M633">
            <v>126102.573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92">
          <cell r="C692">
            <v>100000</v>
          </cell>
        </row>
        <row r="692">
          <cell r="I692">
            <v>65802.573</v>
          </cell>
        </row>
        <row r="692">
          <cell r="M692">
            <v>67002.573</v>
          </cell>
        </row>
        <row r="693">
          <cell r="C693">
            <v>196000</v>
          </cell>
          <cell r="D693">
            <v>-128000</v>
          </cell>
        </row>
        <row r="693">
          <cell r="I693">
            <v>17400</v>
          </cell>
        </row>
        <row r="693">
          <cell r="M693">
            <v>5910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30000</v>
          </cell>
          <cell r="D727">
            <v>0</v>
          </cell>
        </row>
        <row r="727">
          <cell r="I727">
            <v>15800</v>
          </cell>
        </row>
        <row r="727">
          <cell r="M727">
            <v>23326.633</v>
          </cell>
        </row>
        <row r="730">
          <cell r="C730">
            <v>30000</v>
          </cell>
        </row>
        <row r="730">
          <cell r="I730">
            <v>15800</v>
          </cell>
        </row>
        <row r="730">
          <cell r="M730">
            <v>23326.633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3500</v>
          </cell>
        </row>
        <row r="835">
          <cell r="I835">
            <v>3500</v>
          </cell>
        </row>
        <row r="835">
          <cell r="M835">
            <v>3500</v>
          </cell>
        </row>
        <row r="838">
          <cell r="C838">
            <v>8441841.078</v>
          </cell>
          <cell r="D838">
            <v>2758390.537</v>
          </cell>
        </row>
        <row r="838">
          <cell r="I838">
            <v>6547565.742</v>
          </cell>
        </row>
        <row r="838">
          <cell r="M838">
            <v>10941392.966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282236.943</v>
          </cell>
          <cell r="D7">
            <v>0.0599999999976717</v>
          </cell>
        </row>
        <row r="7">
          <cell r="I7">
            <v>4007860.879</v>
          </cell>
        </row>
        <row r="7">
          <cell r="M7">
            <v>4093943.589</v>
          </cell>
        </row>
        <row r="8">
          <cell r="C8">
            <v>4282236.943</v>
          </cell>
          <cell r="D8">
            <v>0.0599999999976717</v>
          </cell>
        </row>
        <row r="8">
          <cell r="I8">
            <v>4007860.879</v>
          </cell>
        </row>
        <row r="8">
          <cell r="M8">
            <v>4093943.589</v>
          </cell>
        </row>
        <row r="9">
          <cell r="C9">
            <v>2882940.057</v>
          </cell>
          <cell r="D9">
            <v>-27757.959</v>
          </cell>
        </row>
        <row r="9">
          <cell r="I9">
            <v>2788457.765</v>
          </cell>
        </row>
        <row r="9">
          <cell r="M9">
            <v>2788457.765</v>
          </cell>
        </row>
        <row r="10">
          <cell r="C10">
            <v>1524387.12</v>
          </cell>
          <cell r="D10">
            <v>-14400</v>
          </cell>
        </row>
        <row r="10">
          <cell r="I10">
            <v>1509907.349</v>
          </cell>
        </row>
        <row r="10">
          <cell r="M10">
            <v>1509907.349</v>
          </cell>
        </row>
        <row r="11">
          <cell r="D11">
            <v>24000</v>
          </cell>
        </row>
        <row r="11">
          <cell r="I11">
            <v>22425.431</v>
          </cell>
        </row>
        <row r="11">
          <cell r="M11">
            <v>22425.431</v>
          </cell>
        </row>
        <row r="13">
          <cell r="C13">
            <v>202942.205</v>
          </cell>
          <cell r="D13">
            <v>-4700</v>
          </cell>
        </row>
        <row r="13">
          <cell r="I13">
            <v>188347.643</v>
          </cell>
        </row>
        <row r="13">
          <cell r="M13">
            <v>188347.643</v>
          </cell>
        </row>
        <row r="14">
          <cell r="C14">
            <v>17000</v>
          </cell>
        </row>
        <row r="14">
          <cell r="I14">
            <v>12317.801</v>
          </cell>
        </row>
        <row r="14">
          <cell r="M14">
            <v>12317.801</v>
          </cell>
        </row>
        <row r="15">
          <cell r="C15">
            <v>7352.16</v>
          </cell>
        </row>
        <row r="15">
          <cell r="I15">
            <v>7043</v>
          </cell>
        </row>
        <row r="15">
          <cell r="M15">
            <v>7043</v>
          </cell>
        </row>
        <row r="16">
          <cell r="C16">
            <v>6502.026</v>
          </cell>
        </row>
        <row r="16">
          <cell r="I16">
            <v>6108.566</v>
          </cell>
        </row>
        <row r="16">
          <cell r="M16">
            <v>6108.566</v>
          </cell>
        </row>
        <row r="17">
          <cell r="C17">
            <v>51947.719</v>
          </cell>
          <cell r="D17">
            <v>5550</v>
          </cell>
        </row>
        <row r="17">
          <cell r="I17">
            <v>55212.992</v>
          </cell>
        </row>
        <row r="17">
          <cell r="M17">
            <v>55212.992</v>
          </cell>
        </row>
        <row r="18">
          <cell r="C18">
            <v>0</v>
          </cell>
          <cell r="D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258620.583</v>
          </cell>
          <cell r="D22">
            <v>-38977.959</v>
          </cell>
        </row>
        <row r="22">
          <cell r="I22">
            <v>216392.224</v>
          </cell>
        </row>
        <row r="22">
          <cell r="M22">
            <v>216392.224</v>
          </cell>
        </row>
        <row r="24">
          <cell r="C24">
            <v>220533.406</v>
          </cell>
        </row>
        <row r="24">
          <cell r="I24">
            <v>209738.723</v>
          </cell>
        </row>
        <row r="24">
          <cell r="M24">
            <v>209738.723</v>
          </cell>
        </row>
        <row r="25">
          <cell r="C25">
            <v>105856.035</v>
          </cell>
          <cell r="D25">
            <v>-2400</v>
          </cell>
        </row>
        <row r="25">
          <cell r="I25">
            <v>83302.509</v>
          </cell>
        </row>
        <row r="25">
          <cell r="M25">
            <v>83302.509</v>
          </cell>
        </row>
        <row r="26">
          <cell r="C26">
            <v>481711.082</v>
          </cell>
          <cell r="D26">
            <v>-13640</v>
          </cell>
        </row>
        <row r="26">
          <cell r="I26">
            <v>460354.151</v>
          </cell>
        </row>
        <row r="26">
          <cell r="M26">
            <v>460354.151</v>
          </cell>
        </row>
        <row r="27">
          <cell r="C27">
            <v>6087.721</v>
          </cell>
        </row>
        <row r="27">
          <cell r="I27">
            <v>2426.3</v>
          </cell>
        </row>
        <row r="27">
          <cell r="M27">
            <v>2426.3</v>
          </cell>
        </row>
        <row r="28">
          <cell r="D28">
            <v>510</v>
          </cell>
        </row>
        <row r="28">
          <cell r="I28">
            <v>452.516</v>
          </cell>
        </row>
        <row r="28">
          <cell r="M28">
            <v>452.516</v>
          </cell>
        </row>
        <row r="31">
          <cell r="D31">
            <v>11000</v>
          </cell>
        </row>
        <row r="31">
          <cell r="I31">
            <v>9501.739</v>
          </cell>
        </row>
        <row r="31">
          <cell r="M31">
            <v>9501.739</v>
          </cell>
        </row>
        <row r="32">
          <cell r="D32">
            <v>5300</v>
          </cell>
        </row>
        <row r="32">
          <cell r="I32">
            <v>4926.821</v>
          </cell>
        </row>
        <row r="32">
          <cell r="M32">
            <v>4926.821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459128.816</v>
          </cell>
          <cell r="D40">
            <v>27758.019</v>
          </cell>
        </row>
        <row r="40">
          <cell r="I40">
            <v>383686.323</v>
          </cell>
        </row>
        <row r="40">
          <cell r="M40">
            <v>469769.033</v>
          </cell>
        </row>
        <row r="42">
          <cell r="C42">
            <v>14458.5</v>
          </cell>
          <cell r="D42">
            <v>-208.539</v>
          </cell>
        </row>
        <row r="42">
          <cell r="I42">
            <v>13970.55</v>
          </cell>
        </row>
        <row r="42">
          <cell r="M42">
            <v>13970.55</v>
          </cell>
        </row>
        <row r="43">
          <cell r="C43">
            <v>59022.827</v>
          </cell>
          <cell r="D43">
            <v>20792.527</v>
          </cell>
        </row>
        <row r="43">
          <cell r="I43">
            <v>65038.486</v>
          </cell>
        </row>
        <row r="43">
          <cell r="M43">
            <v>79533.663</v>
          </cell>
        </row>
        <row r="44">
          <cell r="C44">
            <v>6000</v>
          </cell>
        </row>
        <row r="44">
          <cell r="I44">
            <v>251.9</v>
          </cell>
        </row>
        <row r="44">
          <cell r="M44">
            <v>251.9</v>
          </cell>
        </row>
        <row r="45">
          <cell r="C45">
            <v>31500</v>
          </cell>
          <cell r="D45">
            <v>8750</v>
          </cell>
        </row>
        <row r="45">
          <cell r="I45">
            <v>34365.56</v>
          </cell>
        </row>
        <row r="45">
          <cell r="M45">
            <v>40015.56</v>
          </cell>
        </row>
        <row r="46">
          <cell r="C46">
            <v>36555.49</v>
          </cell>
        </row>
        <row r="46">
          <cell r="I46">
            <v>30197.494</v>
          </cell>
        </row>
        <row r="46">
          <cell r="M46">
            <v>36554.148</v>
          </cell>
        </row>
        <row r="47">
          <cell r="C47">
            <v>5250</v>
          </cell>
          <cell r="D47">
            <v>2050</v>
          </cell>
        </row>
        <row r="47">
          <cell r="I47">
            <v>7032.074</v>
          </cell>
        </row>
        <row r="47">
          <cell r="M47">
            <v>7032.074</v>
          </cell>
        </row>
        <row r="48">
          <cell r="C48">
            <v>126779.999</v>
          </cell>
          <cell r="D48">
            <v>2566.563</v>
          </cell>
        </row>
        <row r="48">
          <cell r="I48">
            <v>94101.983</v>
          </cell>
        </row>
        <row r="48">
          <cell r="M48">
            <v>129115.549</v>
          </cell>
        </row>
        <row r="49">
          <cell r="C49">
            <v>126779.999</v>
          </cell>
          <cell r="D49">
            <v>1000</v>
          </cell>
        </row>
        <row r="49">
          <cell r="I49">
            <v>92536.787</v>
          </cell>
        </row>
        <row r="49">
          <cell r="M49">
            <v>127550.353</v>
          </cell>
        </row>
        <row r="50">
          <cell r="D50">
            <v>1566.563</v>
          </cell>
        </row>
        <row r="50">
          <cell r="I50">
            <v>1565.196</v>
          </cell>
        </row>
        <row r="50">
          <cell r="M50">
            <v>1565.196</v>
          </cell>
        </row>
        <row r="51">
          <cell r="C51">
            <v>11500</v>
          </cell>
        </row>
        <row r="51">
          <cell r="I51">
            <v>6993.595</v>
          </cell>
        </row>
        <row r="51">
          <cell r="M51">
            <v>11493.596</v>
          </cell>
        </row>
        <row r="52">
          <cell r="C52">
            <v>28000</v>
          </cell>
          <cell r="D52">
            <v>2283.971</v>
          </cell>
        </row>
        <row r="52">
          <cell r="I52">
            <v>27053.331</v>
          </cell>
        </row>
        <row r="52">
          <cell r="M52">
            <v>30260.567</v>
          </cell>
        </row>
        <row r="53">
          <cell r="C53">
            <v>23112</v>
          </cell>
          <cell r="D53">
            <v>0</v>
          </cell>
        </row>
        <row r="53">
          <cell r="I53">
            <v>22944.004</v>
          </cell>
        </row>
        <row r="53">
          <cell r="M53">
            <v>22944.006</v>
          </cell>
        </row>
        <row r="54">
          <cell r="C54">
            <v>23112</v>
          </cell>
        </row>
        <row r="54">
          <cell r="I54">
            <v>22944.004</v>
          </cell>
        </row>
        <row r="54">
          <cell r="M54">
            <v>22944.006</v>
          </cell>
        </row>
        <row r="58">
          <cell r="C58">
            <v>78440</v>
          </cell>
          <cell r="D58">
            <v>-4816.503</v>
          </cell>
        </row>
        <row r="58">
          <cell r="I58">
            <v>64018.782</v>
          </cell>
        </row>
        <row r="58">
          <cell r="M58">
            <v>64018.782</v>
          </cell>
        </row>
        <row r="59">
          <cell r="C59">
            <v>16000</v>
          </cell>
          <cell r="D59">
            <v>-2060</v>
          </cell>
        </row>
        <row r="59">
          <cell r="I59">
            <v>2540</v>
          </cell>
        </row>
        <row r="59">
          <cell r="M59">
            <v>13940</v>
          </cell>
        </row>
        <row r="60">
          <cell r="C60">
            <v>11760</v>
          </cell>
        </row>
        <row r="60">
          <cell r="I60">
            <v>7751.636</v>
          </cell>
        </row>
        <row r="60">
          <cell r="M60">
            <v>11709.21</v>
          </cell>
        </row>
        <row r="61">
          <cell r="C61">
            <v>5000</v>
          </cell>
          <cell r="D61">
            <v>-1600</v>
          </cell>
        </row>
        <row r="61">
          <cell r="I61">
            <v>3338</v>
          </cell>
        </row>
        <row r="61">
          <cell r="M61">
            <v>3338</v>
          </cell>
        </row>
        <row r="62">
          <cell r="C62">
            <v>80</v>
          </cell>
        </row>
        <row r="62">
          <cell r="I62">
            <v>20</v>
          </cell>
        </row>
        <row r="62">
          <cell r="M62">
            <v>20</v>
          </cell>
        </row>
        <row r="64">
          <cell r="C64">
            <v>5670</v>
          </cell>
        </row>
        <row r="64">
          <cell r="I64">
            <v>4068.928</v>
          </cell>
        </row>
        <row r="64">
          <cell r="M64">
            <v>5571.428</v>
          </cell>
        </row>
        <row r="65">
          <cell r="C65">
            <v>0</v>
          </cell>
          <cell r="D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940168.07</v>
          </cell>
          <cell r="D75">
            <v>0</v>
          </cell>
        </row>
        <row r="75">
          <cell r="I75">
            <v>835716.791</v>
          </cell>
        </row>
        <row r="75">
          <cell r="M75">
            <v>835716.791</v>
          </cell>
        </row>
        <row r="76">
          <cell r="C76">
            <v>109846.218</v>
          </cell>
        </row>
        <row r="76">
          <cell r="I76">
            <v>100719.955</v>
          </cell>
        </row>
        <row r="76">
          <cell r="M76">
            <v>100719.955</v>
          </cell>
        </row>
        <row r="77">
          <cell r="C77">
            <v>277577.161</v>
          </cell>
          <cell r="D77">
            <v>0</v>
          </cell>
        </row>
        <row r="77">
          <cell r="I77">
            <v>250892.177</v>
          </cell>
        </row>
        <row r="77">
          <cell r="M77">
            <v>250892.177</v>
          </cell>
        </row>
        <row r="79">
          <cell r="C79">
            <v>277577.161</v>
          </cell>
        </row>
        <row r="79">
          <cell r="I79">
            <v>250892.177</v>
          </cell>
        </row>
        <row r="79">
          <cell r="M79">
            <v>250892.177</v>
          </cell>
        </row>
        <row r="82">
          <cell r="C82">
            <v>13730.777</v>
          </cell>
        </row>
        <row r="82">
          <cell r="I82">
            <v>12589.995</v>
          </cell>
        </row>
        <row r="82">
          <cell r="M82">
            <v>12589.995</v>
          </cell>
        </row>
        <row r="83">
          <cell r="C83">
            <v>442898.473</v>
          </cell>
          <cell r="D83">
            <v>0</v>
          </cell>
        </row>
        <row r="83">
          <cell r="I83">
            <v>383384.7</v>
          </cell>
        </row>
        <row r="83">
          <cell r="M83">
            <v>383384.7</v>
          </cell>
        </row>
        <row r="84">
          <cell r="C84">
            <v>240486.246</v>
          </cell>
        </row>
        <row r="84">
          <cell r="I84">
            <v>220139.514</v>
          </cell>
        </row>
        <row r="84">
          <cell r="M84">
            <v>220139.514</v>
          </cell>
        </row>
        <row r="85">
          <cell r="C85">
            <v>190013.825</v>
          </cell>
        </row>
        <row r="85">
          <cell r="I85">
            <v>152210.886</v>
          </cell>
        </row>
        <row r="85">
          <cell r="M85">
            <v>152210.886</v>
          </cell>
        </row>
        <row r="86">
          <cell r="C86">
            <v>12398.402</v>
          </cell>
        </row>
        <row r="86">
          <cell r="I86">
            <v>11034.3</v>
          </cell>
        </row>
        <row r="86">
          <cell r="M86">
            <v>11034.3</v>
          </cell>
        </row>
        <row r="87">
          <cell r="C87">
            <v>82384.664</v>
          </cell>
        </row>
        <row r="87">
          <cell r="I87">
            <v>75539.969</v>
          </cell>
        </row>
        <row r="87">
          <cell r="M87">
            <v>75539.969</v>
          </cell>
        </row>
        <row r="88">
          <cell r="C88">
            <v>13730.777</v>
          </cell>
        </row>
        <row r="88">
          <cell r="I88">
            <v>12589.995</v>
          </cell>
        </row>
        <row r="88">
          <cell r="M88">
            <v>12589.995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5628864.625</v>
          </cell>
          <cell r="D234">
            <v>587857.017</v>
          </cell>
        </row>
        <row r="234">
          <cell r="I234">
            <v>3092375.244</v>
          </cell>
        </row>
        <row r="234">
          <cell r="M234">
            <v>6215956.593</v>
          </cell>
        </row>
        <row r="235">
          <cell r="C235">
            <v>5628864.625</v>
          </cell>
          <cell r="D235">
            <v>587857.017</v>
          </cell>
        </row>
        <row r="235">
          <cell r="I235">
            <v>3092375.244</v>
          </cell>
        </row>
        <row r="235">
          <cell r="M235">
            <v>6215956.593</v>
          </cell>
        </row>
        <row r="236">
          <cell r="C236">
            <v>5628864.625</v>
          </cell>
          <cell r="D236">
            <v>587857.017</v>
          </cell>
        </row>
        <row r="236">
          <cell r="I236">
            <v>3092375.244</v>
          </cell>
        </row>
        <row r="236">
          <cell r="M236">
            <v>6215956.593</v>
          </cell>
        </row>
        <row r="237">
          <cell r="C237">
            <v>2728864.625</v>
          </cell>
          <cell r="D237">
            <v>756775.874</v>
          </cell>
        </row>
        <row r="237">
          <cell r="I237">
            <v>1676363.898</v>
          </cell>
        </row>
        <row r="237">
          <cell r="M237">
            <v>3485180.105</v>
          </cell>
        </row>
        <row r="238">
          <cell r="C238">
            <v>2000000</v>
          </cell>
          <cell r="D238">
            <v>508328.481</v>
          </cell>
        </row>
        <row r="238">
          <cell r="I238">
            <v>1506699.898</v>
          </cell>
        </row>
        <row r="238">
          <cell r="M238">
            <v>2508328.48</v>
          </cell>
        </row>
        <row r="245">
          <cell r="C245">
            <v>2000000</v>
          </cell>
          <cell r="D245">
            <v>508328.481</v>
          </cell>
        </row>
        <row r="245">
          <cell r="I245">
            <v>1506699.898</v>
          </cell>
        </row>
        <row r="245">
          <cell r="M245">
            <v>2508328.48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728864.625</v>
          </cell>
          <cell r="D284">
            <v>248447.393</v>
          </cell>
        </row>
        <row r="284">
          <cell r="I284">
            <v>169664</v>
          </cell>
        </row>
        <row r="284">
          <cell r="M284">
            <v>976851.625</v>
          </cell>
        </row>
        <row r="290">
          <cell r="C290">
            <v>728864.625</v>
          </cell>
          <cell r="D290">
            <v>248447.393</v>
          </cell>
        </row>
        <row r="290">
          <cell r="I290">
            <v>169664</v>
          </cell>
        </row>
        <row r="290">
          <cell r="M290">
            <v>976851.625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2000000</v>
          </cell>
          <cell r="D332">
            <v>-933777.242</v>
          </cell>
        </row>
        <row r="332">
          <cell r="I332">
            <v>837524.644</v>
          </cell>
        </row>
        <row r="332">
          <cell r="M332">
            <v>1066145.114</v>
          </cell>
        </row>
        <row r="333">
          <cell r="C333">
            <v>0</v>
          </cell>
          <cell r="D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2000000</v>
          </cell>
          <cell r="D370">
            <v>-933777.242</v>
          </cell>
        </row>
        <row r="370">
          <cell r="I370">
            <v>837524.644</v>
          </cell>
        </row>
        <row r="370">
          <cell r="M370">
            <v>1066145.114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1">
          <cell r="C401">
            <v>2000000</v>
          </cell>
          <cell r="D401">
            <v>-933777.242</v>
          </cell>
        </row>
        <row r="401">
          <cell r="I401">
            <v>837524.644</v>
          </cell>
        </row>
        <row r="401">
          <cell r="M401">
            <v>1066145.114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900000</v>
          </cell>
          <cell r="D565">
            <v>764858.385</v>
          </cell>
        </row>
        <row r="565">
          <cell r="I565">
            <v>578486.702</v>
          </cell>
        </row>
        <row r="565">
          <cell r="M565">
            <v>1664631.374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900000</v>
          </cell>
          <cell r="D588">
            <v>764858.385</v>
          </cell>
        </row>
        <row r="588">
          <cell r="I588">
            <v>578486.702</v>
          </cell>
        </row>
        <row r="588">
          <cell r="M588">
            <v>1664631.374</v>
          </cell>
        </row>
        <row r="592">
          <cell r="C592">
            <v>900000</v>
          </cell>
          <cell r="D592">
            <v>764858.385</v>
          </cell>
        </row>
        <row r="592">
          <cell r="I592">
            <v>578486.702</v>
          </cell>
        </row>
        <row r="592">
          <cell r="M592">
            <v>1664631.374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9911101.568</v>
          </cell>
          <cell r="D838">
            <v>587857.077</v>
          </cell>
        </row>
        <row r="838">
          <cell r="I838">
            <v>7100236.123</v>
          </cell>
        </row>
        <row r="838">
          <cell r="M838">
            <v>10309900.18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36373493.653</v>
          </cell>
          <cell r="D7">
            <v>449749.103</v>
          </cell>
        </row>
        <row r="7">
          <cell r="I7">
            <v>33556094.053</v>
          </cell>
        </row>
        <row r="7">
          <cell r="M7">
            <v>36618142.373</v>
          </cell>
        </row>
        <row r="8">
          <cell r="C8">
            <v>36373493.653</v>
          </cell>
          <cell r="D8">
            <v>441261.603</v>
          </cell>
        </row>
        <row r="8">
          <cell r="I8">
            <v>33547606.553</v>
          </cell>
        </row>
        <row r="8">
          <cell r="M8">
            <v>36609654.873</v>
          </cell>
        </row>
        <row r="9">
          <cell r="C9">
            <v>22081748.701</v>
          </cell>
          <cell r="D9">
            <v>120690.959</v>
          </cell>
        </row>
        <row r="9">
          <cell r="I9">
            <v>21537964.423</v>
          </cell>
        </row>
        <row r="9">
          <cell r="M9">
            <v>22114507.269</v>
          </cell>
        </row>
        <row r="10">
          <cell r="C10">
            <v>13803110.44</v>
          </cell>
          <cell r="D10">
            <v>-1171512.426</v>
          </cell>
        </row>
        <row r="10">
          <cell r="I10">
            <v>12631532.851</v>
          </cell>
        </row>
        <row r="10">
          <cell r="M10">
            <v>12631532.851</v>
          </cell>
        </row>
        <row r="13">
          <cell r="C13">
            <v>468099.25</v>
          </cell>
          <cell r="D13">
            <v>139887.195</v>
          </cell>
        </row>
        <row r="13">
          <cell r="I13">
            <v>606857.584</v>
          </cell>
        </row>
        <row r="13">
          <cell r="M13">
            <v>606857.584</v>
          </cell>
        </row>
        <row r="14">
          <cell r="C14">
            <v>58398.38</v>
          </cell>
          <cell r="D14">
            <v>-7000</v>
          </cell>
        </row>
        <row r="14">
          <cell r="I14">
            <v>50792.368</v>
          </cell>
        </row>
        <row r="14">
          <cell r="M14">
            <v>50792.368</v>
          </cell>
        </row>
        <row r="15">
          <cell r="C15">
            <v>366310.56</v>
          </cell>
          <cell r="D15">
            <v>-273000</v>
          </cell>
        </row>
        <row r="15">
          <cell r="I15">
            <v>81215.184</v>
          </cell>
        </row>
        <row r="15">
          <cell r="M15">
            <v>81215.184</v>
          </cell>
        </row>
        <row r="16">
          <cell r="C16">
            <v>354064.76</v>
          </cell>
          <cell r="D16">
            <v>-264318.621</v>
          </cell>
        </row>
        <row r="16">
          <cell r="I16">
            <v>89730.308</v>
          </cell>
        </row>
        <row r="16">
          <cell r="M16">
            <v>89730.308</v>
          </cell>
        </row>
        <row r="17">
          <cell r="C17">
            <v>508128.28</v>
          </cell>
          <cell r="D17">
            <v>-82859.676</v>
          </cell>
        </row>
        <row r="17">
          <cell r="I17">
            <v>419454.65</v>
          </cell>
        </row>
        <row r="17">
          <cell r="M17">
            <v>419454.65</v>
          </cell>
        </row>
        <row r="18">
          <cell r="C18">
            <v>193500</v>
          </cell>
          <cell r="D18">
            <v>345678.084</v>
          </cell>
        </row>
        <row r="18">
          <cell r="I18">
            <v>162113.76</v>
          </cell>
        </row>
        <row r="18">
          <cell r="M18">
            <v>521033.416</v>
          </cell>
        </row>
        <row r="19">
          <cell r="C19">
            <v>193500</v>
          </cell>
          <cell r="D19">
            <v>345678.084</v>
          </cell>
        </row>
        <row r="19">
          <cell r="I19">
            <v>162113.76</v>
          </cell>
        </row>
        <row r="19">
          <cell r="M19">
            <v>521033.416</v>
          </cell>
        </row>
        <row r="21">
          <cell r="D21">
            <v>270000</v>
          </cell>
        </row>
        <row r="21">
          <cell r="I21">
            <v>33954.6</v>
          </cell>
        </row>
        <row r="21">
          <cell r="M21">
            <v>251526.54</v>
          </cell>
        </row>
        <row r="22">
          <cell r="C22">
            <v>1855931.6</v>
          </cell>
          <cell r="D22">
            <v>-146071.499</v>
          </cell>
        </row>
        <row r="22">
          <cell r="I22">
            <v>1707525.335</v>
          </cell>
        </row>
        <row r="22">
          <cell r="M22">
            <v>1707525.335</v>
          </cell>
        </row>
        <row r="24">
          <cell r="C24">
            <v>1657854.352</v>
          </cell>
          <cell r="D24">
            <v>-7899.696</v>
          </cell>
        </row>
        <row r="24">
          <cell r="I24">
            <v>1630785.257</v>
          </cell>
        </row>
        <row r="24">
          <cell r="M24">
            <v>1630785.257</v>
          </cell>
        </row>
        <row r="25">
          <cell r="C25">
            <v>793742.659</v>
          </cell>
          <cell r="D25">
            <v>-55691.757</v>
          </cell>
        </row>
        <row r="25">
          <cell r="I25">
            <v>737983.243</v>
          </cell>
        </row>
        <row r="25">
          <cell r="M25">
            <v>737983.243</v>
          </cell>
        </row>
        <row r="26">
          <cell r="C26">
            <v>1412937.609</v>
          </cell>
          <cell r="D26">
            <v>1606040.176</v>
          </cell>
        </row>
        <row r="26">
          <cell r="I26">
            <v>3015611.101</v>
          </cell>
        </row>
        <row r="26">
          <cell r="M26">
            <v>3015611.101</v>
          </cell>
        </row>
        <row r="27">
          <cell r="C27">
            <v>574670.811</v>
          </cell>
          <cell r="D27">
            <v>-291000</v>
          </cell>
        </row>
        <row r="27">
          <cell r="I27">
            <v>281532.422</v>
          </cell>
        </row>
        <row r="27">
          <cell r="M27">
            <v>281532.422</v>
          </cell>
        </row>
        <row r="28">
          <cell r="C28">
            <v>35000</v>
          </cell>
          <cell r="D28">
            <v>-29000</v>
          </cell>
        </row>
        <row r="28">
          <cell r="I28">
            <v>5395.969</v>
          </cell>
        </row>
        <row r="28">
          <cell r="M28">
            <v>5395.969</v>
          </cell>
        </row>
        <row r="32">
          <cell r="D32">
            <v>74852.121</v>
          </cell>
        </row>
        <row r="32">
          <cell r="I32">
            <v>70979.267</v>
          </cell>
        </row>
        <row r="32">
          <cell r="M32">
            <v>70979.267</v>
          </cell>
        </row>
        <row r="34">
          <cell r="D34">
            <v>12587.058</v>
          </cell>
        </row>
        <row r="34">
          <cell r="I34">
            <v>12500.524</v>
          </cell>
        </row>
        <row r="34">
          <cell r="M34">
            <v>12551.774</v>
          </cell>
        </row>
        <row r="36">
          <cell r="C36">
            <v>0</v>
          </cell>
          <cell r="D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7627584.6</v>
          </cell>
          <cell r="D40">
            <v>917668.037</v>
          </cell>
        </row>
        <row r="40">
          <cell r="I40">
            <v>6210549.085</v>
          </cell>
        </row>
        <row r="40">
          <cell r="M40">
            <v>8467583.219</v>
          </cell>
        </row>
        <row r="41">
          <cell r="C41">
            <v>1366136.304</v>
          </cell>
          <cell r="D41">
            <v>188000</v>
          </cell>
        </row>
        <row r="41">
          <cell r="I41">
            <v>1457707.384</v>
          </cell>
        </row>
        <row r="41">
          <cell r="M41">
            <v>1554136.304</v>
          </cell>
        </row>
        <row r="42">
          <cell r="C42">
            <v>196000</v>
          </cell>
          <cell r="D42">
            <v>-92000</v>
          </cell>
        </row>
        <row r="42">
          <cell r="M42">
            <v>98284.944</v>
          </cell>
        </row>
        <row r="43">
          <cell r="C43">
            <v>850000</v>
          </cell>
          <cell r="D43">
            <v>341000</v>
          </cell>
        </row>
        <row r="43">
          <cell r="I43">
            <v>510464.206</v>
          </cell>
        </row>
        <row r="43">
          <cell r="M43">
            <v>1181956.585</v>
          </cell>
        </row>
        <row r="44">
          <cell r="C44">
            <v>35663.8</v>
          </cell>
          <cell r="D44">
            <v>16000</v>
          </cell>
        </row>
        <row r="44">
          <cell r="I44">
            <v>39269.452</v>
          </cell>
        </row>
        <row r="44">
          <cell r="M44">
            <v>50996.728</v>
          </cell>
        </row>
        <row r="45">
          <cell r="C45">
            <v>303752</v>
          </cell>
          <cell r="D45">
            <v>-57000</v>
          </cell>
        </row>
        <row r="45">
          <cell r="I45">
            <v>116747.773</v>
          </cell>
        </row>
        <row r="45">
          <cell r="M45">
            <v>246387.104</v>
          </cell>
        </row>
        <row r="46">
          <cell r="C46">
            <v>230750</v>
          </cell>
          <cell r="D46">
            <v>87000</v>
          </cell>
        </row>
        <row r="46">
          <cell r="I46">
            <v>223830.113</v>
          </cell>
        </row>
        <row r="46">
          <cell r="M46">
            <v>297652.341</v>
          </cell>
        </row>
        <row r="47">
          <cell r="D47">
            <v>794833.621</v>
          </cell>
        </row>
        <row r="47">
          <cell r="I47">
            <v>676871.739</v>
          </cell>
        </row>
        <row r="47">
          <cell r="M47">
            <v>794833.621</v>
          </cell>
        </row>
        <row r="48">
          <cell r="C48">
            <v>1549182.496</v>
          </cell>
          <cell r="D48">
            <v>220000</v>
          </cell>
        </row>
        <row r="48">
          <cell r="I48">
            <v>1232281.067</v>
          </cell>
        </row>
        <row r="48">
          <cell r="M48">
            <v>1765768.019</v>
          </cell>
        </row>
        <row r="49">
          <cell r="C49">
            <v>1549182.496</v>
          </cell>
          <cell r="D49">
            <v>220000</v>
          </cell>
        </row>
        <row r="49">
          <cell r="I49">
            <v>1232281.067</v>
          </cell>
        </row>
        <row r="49">
          <cell r="M49">
            <v>1765768.019</v>
          </cell>
        </row>
        <row r="51">
          <cell r="C51">
            <v>97000</v>
          </cell>
          <cell r="D51">
            <v>-7000</v>
          </cell>
        </row>
        <row r="51">
          <cell r="I51">
            <v>57242.932</v>
          </cell>
        </row>
        <row r="51">
          <cell r="M51">
            <v>90000</v>
          </cell>
        </row>
        <row r="52">
          <cell r="C52">
            <v>414000</v>
          </cell>
          <cell r="D52">
            <v>-35000</v>
          </cell>
        </row>
        <row r="52">
          <cell r="I52">
            <v>157282.139</v>
          </cell>
        </row>
        <row r="52">
          <cell r="M52">
            <v>378970.682</v>
          </cell>
        </row>
        <row r="53">
          <cell r="C53">
            <v>900350</v>
          </cell>
          <cell r="D53">
            <v>125000</v>
          </cell>
        </row>
        <row r="53">
          <cell r="I53">
            <v>914216.181</v>
          </cell>
        </row>
        <row r="53">
          <cell r="M53">
            <v>1024975.026</v>
          </cell>
        </row>
        <row r="54">
          <cell r="C54">
            <v>900350</v>
          </cell>
          <cell r="D54">
            <v>125000</v>
          </cell>
        </row>
        <row r="54">
          <cell r="I54">
            <v>914216.181</v>
          </cell>
        </row>
        <row r="54">
          <cell r="M54">
            <v>1024975.026</v>
          </cell>
        </row>
        <row r="58">
          <cell r="C58">
            <v>992000</v>
          </cell>
          <cell r="D58">
            <v>-271000</v>
          </cell>
        </row>
        <row r="58">
          <cell r="I58">
            <v>684637.146</v>
          </cell>
        </row>
        <row r="58">
          <cell r="M58">
            <v>697819.749</v>
          </cell>
        </row>
        <row r="59">
          <cell r="C59">
            <v>128000</v>
          </cell>
          <cell r="D59">
            <v>-8487.5</v>
          </cell>
        </row>
        <row r="59">
          <cell r="I59">
            <v>60520.362</v>
          </cell>
        </row>
        <row r="59">
          <cell r="M59">
            <v>119456.568</v>
          </cell>
        </row>
        <row r="60">
          <cell r="C60">
            <v>100000</v>
          </cell>
          <cell r="D60">
            <v>-20000</v>
          </cell>
        </row>
        <row r="60">
          <cell r="I60">
            <v>19363.903</v>
          </cell>
        </row>
        <row r="60">
          <cell r="M60">
            <v>74140</v>
          </cell>
        </row>
        <row r="61">
          <cell r="C61">
            <v>5000</v>
          </cell>
          <cell r="D61">
            <v>-2000</v>
          </cell>
        </row>
        <row r="62">
          <cell r="C62">
            <v>150000</v>
          </cell>
          <cell r="D62">
            <v>-108000</v>
          </cell>
        </row>
        <row r="62">
          <cell r="I62">
            <v>41624.1</v>
          </cell>
        </row>
        <row r="62">
          <cell r="M62">
            <v>41890.1</v>
          </cell>
        </row>
        <row r="63">
          <cell r="D63">
            <v>11321.916</v>
          </cell>
        </row>
        <row r="63">
          <cell r="I63">
            <v>11321.916</v>
          </cell>
        </row>
        <row r="63">
          <cell r="M63">
            <v>11321.916</v>
          </cell>
        </row>
        <row r="64">
          <cell r="C64">
            <v>24750</v>
          </cell>
          <cell r="D64">
            <v>20000</v>
          </cell>
        </row>
        <row r="64">
          <cell r="I64">
            <v>7168.672</v>
          </cell>
        </row>
        <row r="64">
          <cell r="M64">
            <v>38993.532</v>
          </cell>
        </row>
        <row r="65">
          <cell r="C65">
            <v>265000</v>
          </cell>
          <cell r="D65">
            <v>-265000</v>
          </cell>
        </row>
        <row r="65">
          <cell r="I65">
            <v>0</v>
          </cell>
        </row>
        <row r="65">
          <cell r="M65">
            <v>0</v>
          </cell>
        </row>
        <row r="68">
          <cell r="C68">
            <v>265000</v>
          </cell>
          <cell r="D68">
            <v>-265000</v>
          </cell>
        </row>
        <row r="74">
          <cell r="C74">
            <v>20000</v>
          </cell>
          <cell r="D74">
            <v>-20000</v>
          </cell>
        </row>
        <row r="75">
          <cell r="C75">
            <v>6664160.352</v>
          </cell>
          <cell r="D75">
            <v>-597097.393</v>
          </cell>
        </row>
        <row r="75">
          <cell r="I75">
            <v>5799093.045</v>
          </cell>
        </row>
        <row r="75">
          <cell r="M75">
            <v>6027564.385</v>
          </cell>
        </row>
        <row r="76">
          <cell r="C76">
            <v>796078.595</v>
          </cell>
          <cell r="D76">
            <v>-11000</v>
          </cell>
        </row>
        <row r="76">
          <cell r="I76">
            <v>783856.175</v>
          </cell>
        </row>
        <row r="76">
          <cell r="M76">
            <v>783856.175</v>
          </cell>
        </row>
        <row r="77">
          <cell r="C77">
            <v>1989296.919</v>
          </cell>
          <cell r="D77">
            <v>-541567.466</v>
          </cell>
        </row>
        <row r="77">
          <cell r="I77">
            <v>1373862.655</v>
          </cell>
        </row>
        <row r="77">
          <cell r="M77">
            <v>1423522.655</v>
          </cell>
        </row>
        <row r="78">
          <cell r="C78">
            <v>1347233.912</v>
          </cell>
          <cell r="D78">
            <v>-799833.621</v>
          </cell>
        </row>
        <row r="78">
          <cell r="I78">
            <v>504260.691</v>
          </cell>
        </row>
        <row r="78">
          <cell r="M78">
            <v>537260.691</v>
          </cell>
        </row>
        <row r="79">
          <cell r="C79">
            <v>615118.329</v>
          </cell>
          <cell r="D79">
            <v>270266.155</v>
          </cell>
        </row>
        <row r="79">
          <cell r="I79">
            <v>855971.756</v>
          </cell>
        </row>
        <row r="79">
          <cell r="M79">
            <v>871971.756</v>
          </cell>
        </row>
        <row r="81">
          <cell r="C81">
            <v>26944.678</v>
          </cell>
          <cell r="D81">
            <v>-12000</v>
          </cell>
        </row>
        <row r="81">
          <cell r="I81">
            <v>13630.208</v>
          </cell>
        </row>
        <row r="81">
          <cell r="M81">
            <v>14290.208</v>
          </cell>
        </row>
        <row r="82">
          <cell r="C82">
            <v>99509.824</v>
          </cell>
        </row>
        <row r="82">
          <cell r="I82">
            <v>97982.021</v>
          </cell>
        </row>
        <row r="82">
          <cell r="M82">
            <v>97982.021</v>
          </cell>
        </row>
        <row r="83">
          <cell r="C83">
            <v>3082706.243</v>
          </cell>
          <cell r="D83">
            <v>-36529.927</v>
          </cell>
        </row>
        <row r="83">
          <cell r="I83">
            <v>2857518.038</v>
          </cell>
        </row>
        <row r="83">
          <cell r="M83">
            <v>3036329.378</v>
          </cell>
        </row>
        <row r="84">
          <cell r="C84">
            <v>1673856.422</v>
          </cell>
          <cell r="D84">
            <v>43470.073</v>
          </cell>
        </row>
        <row r="84">
          <cell r="I84">
            <v>1624515.155</v>
          </cell>
        </row>
        <row r="84">
          <cell r="M84">
            <v>1717326.495</v>
          </cell>
        </row>
        <row r="85">
          <cell r="C85">
            <v>1322553.223</v>
          </cell>
          <cell r="D85">
            <v>-80000</v>
          </cell>
        </row>
        <row r="85">
          <cell r="I85">
            <v>1153452.483</v>
          </cell>
        </row>
        <row r="85">
          <cell r="M85">
            <v>1233452.483</v>
          </cell>
        </row>
        <row r="86">
          <cell r="C86">
            <v>86296.598</v>
          </cell>
        </row>
        <row r="86">
          <cell r="I86">
            <v>79550.4</v>
          </cell>
        </row>
        <row r="86">
          <cell r="M86">
            <v>85550.4</v>
          </cell>
        </row>
        <row r="87">
          <cell r="C87">
            <v>597058.946</v>
          </cell>
          <cell r="D87">
            <v>-8000</v>
          </cell>
        </row>
        <row r="87">
          <cell r="I87">
            <v>587892.135</v>
          </cell>
        </row>
        <row r="87">
          <cell r="M87">
            <v>587892.135</v>
          </cell>
        </row>
        <row r="88">
          <cell r="C88">
            <v>99509.825</v>
          </cell>
        </row>
        <row r="88">
          <cell r="I88">
            <v>97982.021</v>
          </cell>
        </row>
        <row r="88">
          <cell r="M88">
            <v>97982.021</v>
          </cell>
        </row>
        <row r="92">
          <cell r="C92">
            <v>0</v>
          </cell>
          <cell r="D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8487.5</v>
          </cell>
        </row>
        <row r="211">
          <cell r="I211">
            <v>8487.5</v>
          </cell>
        </row>
        <row r="211">
          <cell r="M211">
            <v>8487.5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956102223.5</v>
          </cell>
          <cell r="D234">
            <v>19591243.798</v>
          </cell>
        </row>
        <row r="234">
          <cell r="I234">
            <v>873995806.862</v>
          </cell>
        </row>
        <row r="234">
          <cell r="M234">
            <v>968741341.405</v>
          </cell>
        </row>
        <row r="235">
          <cell r="C235">
            <v>956102223.5</v>
          </cell>
          <cell r="D235">
            <v>18976175.055</v>
          </cell>
        </row>
        <row r="235">
          <cell r="I235">
            <v>873380738.119</v>
          </cell>
        </row>
        <row r="235">
          <cell r="M235">
            <v>968126272.662</v>
          </cell>
        </row>
        <row r="236">
          <cell r="C236">
            <v>956102223.5</v>
          </cell>
          <cell r="D236">
            <v>18976175.055</v>
          </cell>
        </row>
        <row r="236">
          <cell r="I236">
            <v>873380738.119</v>
          </cell>
        </row>
        <row r="236">
          <cell r="M236">
            <v>968126272.662</v>
          </cell>
        </row>
        <row r="237">
          <cell r="C237">
            <v>0</v>
          </cell>
          <cell r="D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255000</v>
          </cell>
          <cell r="D332">
            <v>0</v>
          </cell>
        </row>
        <row r="332">
          <cell r="I332">
            <v>143988.438</v>
          </cell>
        </row>
        <row r="332">
          <cell r="M332">
            <v>254985.547</v>
          </cell>
        </row>
        <row r="333">
          <cell r="C333">
            <v>255000</v>
          </cell>
          <cell r="D333">
            <v>0</v>
          </cell>
        </row>
        <row r="333">
          <cell r="I333">
            <v>143988.438</v>
          </cell>
        </row>
        <row r="333">
          <cell r="M333">
            <v>254985.547</v>
          </cell>
        </row>
        <row r="338">
          <cell r="C338">
            <v>255000</v>
          </cell>
        </row>
        <row r="338">
          <cell r="I338">
            <v>143988.438</v>
          </cell>
        </row>
        <row r="338">
          <cell r="M338">
            <v>254985.547</v>
          </cell>
        </row>
        <row r="339">
          <cell r="C339">
            <v>0</v>
          </cell>
          <cell r="D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28797000</v>
          </cell>
          <cell r="D453">
            <v>1630568.429</v>
          </cell>
        </row>
        <row r="453">
          <cell r="I453">
            <v>22554441.346</v>
          </cell>
        </row>
        <row r="453">
          <cell r="M453">
            <v>30422588.104</v>
          </cell>
        </row>
        <row r="454">
          <cell r="C454">
            <v>430000</v>
          </cell>
          <cell r="D454">
            <v>0</v>
          </cell>
        </row>
        <row r="454">
          <cell r="I454">
            <v>262752.497</v>
          </cell>
        </row>
        <row r="454">
          <cell r="M454">
            <v>429892.497</v>
          </cell>
        </row>
        <row r="457">
          <cell r="C457">
            <v>430000</v>
          </cell>
        </row>
        <row r="457">
          <cell r="I457">
            <v>262752.497</v>
          </cell>
        </row>
        <row r="457">
          <cell r="M457">
            <v>429892.497</v>
          </cell>
        </row>
        <row r="471">
          <cell r="C471">
            <v>0</v>
          </cell>
          <cell r="D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25500000</v>
          </cell>
          <cell r="D498">
            <v>300568.429</v>
          </cell>
        </row>
        <row r="498">
          <cell r="I498">
            <v>21367371.171</v>
          </cell>
        </row>
        <row r="498">
          <cell r="M498">
            <v>25800430.989</v>
          </cell>
        </row>
        <row r="501">
          <cell r="C501">
            <v>25500000</v>
          </cell>
          <cell r="D501">
            <v>300568.429</v>
          </cell>
        </row>
        <row r="501">
          <cell r="I501">
            <v>21367371.171</v>
          </cell>
        </row>
        <row r="501">
          <cell r="M501">
            <v>25800430.989</v>
          </cell>
        </row>
        <row r="503">
          <cell r="C503">
            <v>167000</v>
          </cell>
          <cell r="D503">
            <v>330000</v>
          </cell>
        </row>
        <row r="503">
          <cell r="I503">
            <v>496687.065</v>
          </cell>
        </row>
        <row r="503">
          <cell r="M503">
            <v>496687.065</v>
          </cell>
        </row>
        <row r="513">
          <cell r="C513">
            <v>167000</v>
          </cell>
          <cell r="D513">
            <v>330000</v>
          </cell>
        </row>
        <row r="513">
          <cell r="I513">
            <v>496687.065</v>
          </cell>
        </row>
        <row r="513">
          <cell r="M513">
            <v>496687.065</v>
          </cell>
        </row>
        <row r="515">
          <cell r="C515">
            <v>2700000</v>
          </cell>
          <cell r="D515">
            <v>1000000</v>
          </cell>
        </row>
        <row r="515">
          <cell r="I515">
            <v>427630.613</v>
          </cell>
        </row>
        <row r="515">
          <cell r="M515">
            <v>3695577.553</v>
          </cell>
        </row>
        <row r="526">
          <cell r="C526">
            <v>2700000</v>
          </cell>
          <cell r="D526">
            <v>1000000</v>
          </cell>
        </row>
        <row r="526">
          <cell r="I526">
            <v>427630.613</v>
          </cell>
        </row>
        <row r="526">
          <cell r="M526">
            <v>3695577.553</v>
          </cell>
        </row>
        <row r="528">
          <cell r="C528">
            <v>0</v>
          </cell>
          <cell r="D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922799920.7</v>
          </cell>
          <cell r="D533">
            <v>10010671.065</v>
          </cell>
        </row>
        <row r="533">
          <cell r="I533">
            <v>847567662.462</v>
          </cell>
        </row>
        <row r="533">
          <cell r="M533">
            <v>925993776.053</v>
          </cell>
        </row>
        <row r="534">
          <cell r="C534">
            <v>915107920.7</v>
          </cell>
          <cell r="D534">
            <v>6642055.13899999</v>
          </cell>
        </row>
        <row r="534">
          <cell r="I534">
            <v>840336017.944</v>
          </cell>
        </row>
        <row r="534">
          <cell r="M534">
            <v>914954009.873</v>
          </cell>
        </row>
        <row r="535">
          <cell r="D535">
            <v>1130000</v>
          </cell>
        </row>
        <row r="535">
          <cell r="I535">
            <v>1124530.835</v>
          </cell>
        </row>
        <row r="535">
          <cell r="M535">
            <v>1130000</v>
          </cell>
        </row>
        <row r="540">
          <cell r="C540">
            <v>696000000</v>
          </cell>
          <cell r="D540">
            <v>-48592461.203</v>
          </cell>
        </row>
        <row r="540">
          <cell r="I540">
            <v>642854496.869</v>
          </cell>
        </row>
        <row r="540">
          <cell r="M540">
            <v>644570099.444</v>
          </cell>
        </row>
        <row r="542">
          <cell r="C542">
            <v>94511336.7</v>
          </cell>
          <cell r="D542">
            <v>9690662.359</v>
          </cell>
        </row>
        <row r="542">
          <cell r="I542">
            <v>100341731.971</v>
          </cell>
        </row>
        <row r="542">
          <cell r="M542">
            <v>101918204.061</v>
          </cell>
        </row>
        <row r="545">
          <cell r="C545">
            <v>5000000</v>
          </cell>
          <cell r="D545">
            <v>21256631.332</v>
          </cell>
        </row>
        <row r="545">
          <cell r="I545">
            <v>1413146.798</v>
          </cell>
        </row>
        <row r="545">
          <cell r="M545">
            <v>25277010.487</v>
          </cell>
        </row>
        <row r="546">
          <cell r="C546">
            <v>9300000</v>
          </cell>
          <cell r="D546">
            <v>9851752.075</v>
          </cell>
        </row>
        <row r="546">
          <cell r="I546">
            <v>2223655.485</v>
          </cell>
        </row>
        <row r="546">
          <cell r="M546">
            <v>18671064.137</v>
          </cell>
        </row>
        <row r="547">
          <cell r="C547">
            <v>175000</v>
          </cell>
          <cell r="D547">
            <v>300000</v>
          </cell>
        </row>
        <row r="547">
          <cell r="I547">
            <v>290398.169</v>
          </cell>
        </row>
        <row r="547">
          <cell r="M547">
            <v>474395.769</v>
          </cell>
        </row>
        <row r="548">
          <cell r="C548">
            <v>88000000</v>
          </cell>
          <cell r="D548">
            <v>835470.576</v>
          </cell>
        </row>
        <row r="548">
          <cell r="I548">
            <v>73747224.406</v>
          </cell>
        </row>
        <row r="548">
          <cell r="M548">
            <v>88704827.818</v>
          </cell>
        </row>
        <row r="551">
          <cell r="C551">
            <v>16621584</v>
          </cell>
          <cell r="D551">
            <v>11820000</v>
          </cell>
        </row>
        <row r="551">
          <cell r="I551">
            <v>13556629.802</v>
          </cell>
        </row>
        <row r="551">
          <cell r="M551">
            <v>28437217.777</v>
          </cell>
        </row>
        <row r="552">
          <cell r="C552">
            <v>5500000</v>
          </cell>
          <cell r="D552">
            <v>350000</v>
          </cell>
        </row>
        <row r="552">
          <cell r="I552">
            <v>4784203.609</v>
          </cell>
        </row>
        <row r="552">
          <cell r="M552">
            <v>5771190.38</v>
          </cell>
        </row>
        <row r="553">
          <cell r="C553">
            <v>2092000</v>
          </cell>
          <cell r="D553">
            <v>1800000</v>
          </cell>
        </row>
        <row r="553">
          <cell r="I553">
            <v>1806953.359</v>
          </cell>
        </row>
        <row r="553">
          <cell r="M553">
            <v>3871182.799</v>
          </cell>
        </row>
        <row r="555">
          <cell r="C555">
            <v>500000</v>
          </cell>
        </row>
        <row r="555">
          <cell r="I555">
            <v>138600</v>
          </cell>
        </row>
        <row r="555">
          <cell r="M555">
            <v>500000</v>
          </cell>
        </row>
        <row r="556">
          <cell r="C556">
            <v>1380000</v>
          </cell>
          <cell r="D556">
            <v>300000</v>
          </cell>
        </row>
        <row r="556">
          <cell r="I556">
            <v>608415.931</v>
          </cell>
        </row>
        <row r="556">
          <cell r="M556">
            <v>1676782.799</v>
          </cell>
        </row>
        <row r="557">
          <cell r="D557">
            <v>500000</v>
          </cell>
        </row>
        <row r="557">
          <cell r="M557">
            <v>482400</v>
          </cell>
        </row>
        <row r="559">
          <cell r="D559">
            <v>1000000</v>
          </cell>
        </row>
        <row r="559">
          <cell r="I559">
            <v>1000000</v>
          </cell>
        </row>
        <row r="559">
          <cell r="M559">
            <v>1000000</v>
          </cell>
        </row>
        <row r="560">
          <cell r="C560">
            <v>212000</v>
          </cell>
        </row>
        <row r="560">
          <cell r="I560">
            <v>59937.428</v>
          </cell>
        </row>
        <row r="560">
          <cell r="M560">
            <v>212000</v>
          </cell>
        </row>
        <row r="561">
          <cell r="C561">
            <v>5600000</v>
          </cell>
          <cell r="D561">
            <v>1568615.926</v>
          </cell>
        </row>
        <row r="561">
          <cell r="I561">
            <v>5424691.159</v>
          </cell>
        </row>
        <row r="561">
          <cell r="M561">
            <v>7168583.381</v>
          </cell>
        </row>
        <row r="562">
          <cell r="C562">
            <v>5600000</v>
          </cell>
          <cell r="D562">
            <v>1568615.926</v>
          </cell>
        </row>
        <row r="562">
          <cell r="I562">
            <v>5424691.159</v>
          </cell>
        </row>
        <row r="562">
          <cell r="M562">
            <v>7168583.381</v>
          </cell>
        </row>
        <row r="565">
          <cell r="C565">
            <v>0</v>
          </cell>
          <cell r="D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4250302.8</v>
          </cell>
          <cell r="D632">
            <v>7334935.561</v>
          </cell>
        </row>
        <row r="632">
          <cell r="I632">
            <v>3114645.873</v>
          </cell>
        </row>
        <row r="632">
          <cell r="M632">
            <v>11454922.958</v>
          </cell>
        </row>
        <row r="633">
          <cell r="C633">
            <v>4250302.8</v>
          </cell>
          <cell r="D633">
            <v>7334935.561</v>
          </cell>
        </row>
        <row r="633">
          <cell r="I633">
            <v>3114645.873</v>
          </cell>
        </row>
        <row r="633">
          <cell r="M633">
            <v>11454922.958</v>
          </cell>
        </row>
        <row r="634">
          <cell r="C634">
            <v>0</v>
          </cell>
          <cell r="D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66">
          <cell r="C666">
            <v>4250302.8</v>
          </cell>
          <cell r="D666">
            <v>7161466.368</v>
          </cell>
        </row>
        <row r="666">
          <cell r="I666">
            <v>2941176.68</v>
          </cell>
        </row>
        <row r="666">
          <cell r="M666">
            <v>11281453.765</v>
          </cell>
        </row>
        <row r="670">
          <cell r="D670">
            <v>173469.193</v>
          </cell>
        </row>
        <row r="670">
          <cell r="I670">
            <v>173469.193</v>
          </cell>
        </row>
        <row r="670">
          <cell r="M670">
            <v>173469.193</v>
          </cell>
        </row>
        <row r="719">
          <cell r="C719">
            <v>0</v>
          </cell>
          <cell r="D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615068.743</v>
          </cell>
        </row>
        <row r="835">
          <cell r="I835">
            <v>615068.743</v>
          </cell>
        </row>
        <row r="835">
          <cell r="M835">
            <v>615068.743</v>
          </cell>
        </row>
        <row r="838">
          <cell r="C838">
            <v>992475717.153</v>
          </cell>
          <cell r="D838">
            <v>20040992.901</v>
          </cell>
        </row>
        <row r="838">
          <cell r="I838">
            <v>907551900.915</v>
          </cell>
        </row>
        <row r="838">
          <cell r="M838">
            <v>1005359483.7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85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12" t="s">
        <v>16</v>
      </c>
      <c r="H6" s="10" t="s">
        <v>17</v>
      </c>
      <c r="I6" s="11" t="s">
        <v>18</v>
      </c>
    </row>
    <row r="7" customFormat="false" ht="12.75" hidden="true" customHeight="false" outlineLevel="0" collapsed="false">
      <c r="A7" s="13"/>
      <c r="B7" s="14" t="s">
        <v>19</v>
      </c>
      <c r="C7" s="15"/>
      <c r="D7" s="16"/>
      <c r="E7" s="17"/>
      <c r="F7" s="18"/>
      <c r="G7" s="19"/>
      <c r="H7" s="17"/>
      <c r="I7" s="18"/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0)</f>
        <v>1794411269.609</v>
      </c>
      <c r="D8" s="22" t="n">
        <f aca="false">SUM(D9+D20)</f>
        <v>207541485.978</v>
      </c>
      <c r="E8" s="23" t="n">
        <f aca="false">SUM(C8:D8)</f>
        <v>2001952755.587</v>
      </c>
      <c r="F8" s="24" t="n">
        <f aca="false">IF(OR(E8=0,E$237=0),0,E8/E$237)*100</f>
        <v>49.8650028473863</v>
      </c>
      <c r="G8" s="22" t="n">
        <f aca="false">SUM(G9+G20)</f>
        <v>2111046985.856</v>
      </c>
      <c r="H8" s="25" t="n">
        <f aca="false">IF(OR(G8=0,E8=0),0,G8/E8)*100</f>
        <v>105.449390849237</v>
      </c>
      <c r="I8" s="26" t="n">
        <f aca="false">SUM(E8-G8)</f>
        <v>-109094230.269</v>
      </c>
      <c r="J8" s="27"/>
      <c r="K8" s="28"/>
    </row>
    <row r="9" customFormat="false" ht="12.75" hidden="false" customHeight="false" outlineLevel="0" collapsed="false">
      <c r="A9" s="29" t="s">
        <v>22</v>
      </c>
      <c r="B9" s="21" t="s">
        <v>23</v>
      </c>
      <c r="C9" s="22" t="n">
        <f aca="false">SUM(C10:C19)</f>
        <v>1733116588.535</v>
      </c>
      <c r="D9" s="22" t="n">
        <f aca="false">SUM(D10:D19)</f>
        <v>205245435.598</v>
      </c>
      <c r="E9" s="23" t="n">
        <f aca="false">SUM(C9:D9)</f>
        <v>1938362024.133</v>
      </c>
      <c r="F9" s="24" t="n">
        <f aca="false">IF(OR(E9=0,E$237=0),0,E9/E$237)*100</f>
        <v>48.2810733584552</v>
      </c>
      <c r="G9" s="22" t="n">
        <f aca="false">SUM(G10:G19)</f>
        <v>2039856665.753</v>
      </c>
      <c r="H9" s="25" t="n">
        <f aca="false">IF(OR(G9=0,E9=0),0,G9/E9)*100</f>
        <v>105.236103491317</v>
      </c>
      <c r="I9" s="26" t="n">
        <f aca="false">SUM(E9-G9)</f>
        <v>-101494641.62</v>
      </c>
      <c r="J9" s="30"/>
      <c r="K9" s="28"/>
    </row>
    <row r="10" customFormat="false" ht="12.75" hidden="false" customHeight="false" outlineLevel="0" collapsed="false">
      <c r="A10" s="31" t="s">
        <v>24</v>
      </c>
      <c r="B10" s="32" t="s">
        <v>25</v>
      </c>
      <c r="C10" s="33" t="n">
        <v>401135000</v>
      </c>
      <c r="D10" s="33" t="n">
        <v>56305000</v>
      </c>
      <c r="E10" s="34" t="n">
        <f aca="false">SUM(C10:D10)</f>
        <v>457440000</v>
      </c>
      <c r="F10" s="35" t="n">
        <f aca="false">IF(OR(E10=0,E$237=0),0,E10/E$237)*100</f>
        <v>11.393998604038</v>
      </c>
      <c r="G10" s="33" t="n">
        <v>466373304.117</v>
      </c>
      <c r="H10" s="36" t="n">
        <f aca="false">IF(OR(G10=0,E10=0),0,G10/E10)*100</f>
        <v>101.952890896511</v>
      </c>
      <c r="I10" s="37" t="n">
        <f aca="false">SUM(E10-G10)</f>
        <v>-8933304.11699998</v>
      </c>
      <c r="J10" s="38"/>
      <c r="K10" s="39"/>
    </row>
    <row r="11" customFormat="false" ht="12.75" hidden="false" customHeight="false" outlineLevel="0" collapsed="false">
      <c r="A11" s="31" t="s">
        <v>26</v>
      </c>
      <c r="B11" s="32" t="s">
        <v>27</v>
      </c>
      <c r="C11" s="33" t="n">
        <v>889730563.965</v>
      </c>
      <c r="D11" s="33" t="n">
        <v>60193637.82</v>
      </c>
      <c r="E11" s="34" t="n">
        <f aca="false">SUM(C11:D11)</f>
        <v>949924201.785</v>
      </c>
      <c r="F11" s="35" t="n">
        <f aca="false">IF(OR(E11=0,E$237=0),0,E11/E$237)*100</f>
        <v>23.6608845511548</v>
      </c>
      <c r="G11" s="33" t="n">
        <v>1005880121.784</v>
      </c>
      <c r="H11" s="36" t="n">
        <f aca="false">IF(OR(G11=0,E11=0),0,G11/E11)*100</f>
        <v>105.89056683616</v>
      </c>
      <c r="I11" s="37" t="n">
        <f aca="false">SUM(E11-G11)</f>
        <v>-55955919.999</v>
      </c>
      <c r="J11" s="38"/>
      <c r="K11" s="39"/>
    </row>
    <row r="12" customFormat="false" ht="12.75" hidden="false" customHeight="false" outlineLevel="0" collapsed="false">
      <c r="A12" s="31" t="s">
        <v>28</v>
      </c>
      <c r="B12" s="32" t="s">
        <v>29</v>
      </c>
      <c r="C12" s="33" t="n">
        <v>6799084.86</v>
      </c>
      <c r="D12" s="33" t="n">
        <v>-86502.34</v>
      </c>
      <c r="E12" s="34" t="n">
        <f aca="false">SUM(C12:D12)</f>
        <v>6712582.52</v>
      </c>
      <c r="F12" s="35" t="n">
        <f aca="false">IF(OR(E12=0,E$237=0),0,E12/E$237)*100</f>
        <v>0.167198224602943</v>
      </c>
      <c r="G12" s="33" t="n">
        <v>5582936.365</v>
      </c>
      <c r="H12" s="36" t="n">
        <f aca="false">IF(OR(G12=0,E12=0),0,G12/E12)*100</f>
        <v>83.1712138862466</v>
      </c>
      <c r="I12" s="37" t="n">
        <f aca="false">SUM(E12-G12)</f>
        <v>1129646.155</v>
      </c>
      <c r="J12" s="38"/>
      <c r="K12" s="39"/>
    </row>
    <row r="13" customFormat="false" ht="12.75" hidden="false" customHeight="false" outlineLevel="0" collapsed="false">
      <c r="A13" s="31" t="s">
        <v>30</v>
      </c>
      <c r="B13" s="32" t="s">
        <v>31</v>
      </c>
      <c r="C13" s="33" t="n">
        <v>76714174.415</v>
      </c>
      <c r="D13" s="33" t="n">
        <v>31541291.357</v>
      </c>
      <c r="E13" s="34" t="n">
        <f aca="false">SUM(C13:D13)</f>
        <v>108255465.772</v>
      </c>
      <c r="F13" s="35" t="n">
        <f aca="false">IF(OR(E13=0,E$237=0),0,E13/E$237)*100</f>
        <v>2.69644680370247</v>
      </c>
      <c r="G13" s="33" t="n">
        <v>113145493.013</v>
      </c>
      <c r="H13" s="36" t="n">
        <f aca="false">IF(OR(G13=0,E13=0),0,G13/E13)*100</f>
        <v>104.517118102193</v>
      </c>
      <c r="I13" s="37" t="n">
        <f aca="false">SUM(E13-G13)</f>
        <v>-4890027.24099998</v>
      </c>
      <c r="J13" s="38"/>
      <c r="K13" s="39"/>
    </row>
    <row r="14" customFormat="false" ht="12.75" hidden="false" customHeight="false" outlineLevel="0" collapsed="false">
      <c r="A14" s="31" t="s">
        <v>32</v>
      </c>
      <c r="B14" s="32" t="s">
        <v>33</v>
      </c>
      <c r="C14" s="33" t="n">
        <v>11949307.36</v>
      </c>
      <c r="D14" s="33" t="n">
        <v>7050583.1</v>
      </c>
      <c r="E14" s="34" t="n">
        <f aca="false">SUM(C14:D14)</f>
        <v>18999890.46</v>
      </c>
      <c r="F14" s="35" t="n">
        <f aca="false">IF(OR(E14=0,E$237=0),0,E14/E$237)*100</f>
        <v>0.473252722495007</v>
      </c>
      <c r="G14" s="33" t="n">
        <v>24332857.325</v>
      </c>
      <c r="H14" s="36" t="n">
        <f aca="false">IF(OR(G14=0,E14=0),0,G14/E14)*100</f>
        <v>128.068408479656</v>
      </c>
      <c r="I14" s="37" t="n">
        <f aca="false">SUM(E14-G14)</f>
        <v>-5332966.865</v>
      </c>
      <c r="J14" s="38"/>
      <c r="K14" s="39"/>
    </row>
    <row r="15" customFormat="false" ht="12.75" hidden="false" customHeight="false" outlineLevel="0" collapsed="false">
      <c r="A15" s="31" t="s">
        <v>34</v>
      </c>
      <c r="B15" s="32" t="s">
        <v>35</v>
      </c>
      <c r="C15" s="33" t="n">
        <v>20250246.36</v>
      </c>
      <c r="D15" s="33" t="n">
        <v>2481551.673</v>
      </c>
      <c r="E15" s="34" t="n">
        <f aca="false">SUM(C15:D15)</f>
        <v>22731798.033</v>
      </c>
      <c r="F15" s="35" t="n">
        <f aca="false">IF(OR(E15=0,E$237=0),0,E15/E$237)*100</f>
        <v>0.566207754143225</v>
      </c>
      <c r="G15" s="33" t="n">
        <v>20604702.78</v>
      </c>
      <c r="H15" s="36" t="n">
        <f aca="false">IF(OR(G15=0,E15=0),0,G15/E15)*100</f>
        <v>90.6426440622424</v>
      </c>
      <c r="I15" s="37" t="n">
        <f aca="false">SUM(E15-G15)</f>
        <v>2127095.253</v>
      </c>
      <c r="J15" s="38"/>
      <c r="K15" s="39"/>
    </row>
    <row r="16" customFormat="false" ht="12.75" hidden="false" customHeight="false" outlineLevel="0" collapsed="false">
      <c r="A16" s="31" t="s">
        <v>36</v>
      </c>
      <c r="B16" s="32" t="s">
        <v>37</v>
      </c>
      <c r="C16" s="33" t="n">
        <v>165651299.575</v>
      </c>
      <c r="D16" s="33" t="n">
        <v>8759873.988</v>
      </c>
      <c r="E16" s="34" t="n">
        <f aca="false">SUM(C16:D16)</f>
        <v>174411173.563</v>
      </c>
      <c r="F16" s="35" t="n">
        <f aca="false">IF(OR(E16=0,E$237=0),0,E16/E$237)*100</f>
        <v>4.34426518910777</v>
      </c>
      <c r="G16" s="33" t="n">
        <v>175979602.382</v>
      </c>
      <c r="H16" s="36" t="n">
        <f aca="false">IF(OR(G16=0,E16=0),0,G16/E16)*100</f>
        <v>100.899270836242</v>
      </c>
      <c r="I16" s="37" t="n">
        <f aca="false">SUM(E16-G16)</f>
        <v>-1568428.81900001</v>
      </c>
      <c r="J16" s="38"/>
      <c r="K16" s="39"/>
    </row>
    <row r="17" customFormat="false" ht="12.75" hidden="false" customHeight="false" outlineLevel="0" collapsed="false">
      <c r="A17" s="31" t="s">
        <v>38</v>
      </c>
      <c r="B17" s="32" t="s">
        <v>39</v>
      </c>
      <c r="C17" s="33" t="n">
        <v>160886912</v>
      </c>
      <c r="D17" s="33" t="n">
        <v>39000000</v>
      </c>
      <c r="E17" s="34" t="n">
        <f aca="false">SUM(C17:D17)</f>
        <v>199886912</v>
      </c>
      <c r="F17" s="35" t="n">
        <f aca="false">IF(OR(E17=0,E$237=0),0,E17/E$237)*100</f>
        <v>4.97881950921099</v>
      </c>
      <c r="G17" s="33" t="n">
        <v>216248095</v>
      </c>
      <c r="H17" s="36" t="n">
        <f aca="false">IF(OR(G17=0,E17=0),0,G17/E17)*100</f>
        <v>108.185219750656</v>
      </c>
      <c r="I17" s="37" t="n">
        <f aca="false">SUM(E17-G17)</f>
        <v>-16361183</v>
      </c>
      <c r="J17" s="38"/>
      <c r="K17" s="39"/>
    </row>
    <row r="18" customFormat="false" ht="12.75" hidden="false" customHeight="false" outlineLevel="0" collapsed="false">
      <c r="A18" s="31" t="s">
        <v>40</v>
      </c>
      <c r="B18" s="32" t="s">
        <v>41</v>
      </c>
      <c r="C18" s="33"/>
      <c r="D18" s="33"/>
      <c r="E18" s="34" t="n">
        <f aca="false">SUM(C18:D18)</f>
        <v>0</v>
      </c>
      <c r="F18" s="35" t="n">
        <f aca="false">IF(OR(E18=0,E$237=0),0,E18/E$237)*100</f>
        <v>0</v>
      </c>
      <c r="G18" s="33" t="n">
        <v>11709552.987</v>
      </c>
      <c r="H18" s="36" t="n">
        <f aca="false">IF(OR(G18=0,E18=0),0,G18/E18)*100</f>
        <v>0</v>
      </c>
      <c r="I18" s="37" t="n">
        <f aca="false">SUM(E18-G18)</f>
        <v>-11709552.987</v>
      </c>
      <c r="J18" s="38"/>
      <c r="K18" s="39"/>
    </row>
    <row r="19" customFormat="false" ht="12.75" hidden="true" customHeight="false" outlineLevel="0" collapsed="false">
      <c r="A19" s="31" t="s">
        <v>42</v>
      </c>
      <c r="B19" s="32" t="s">
        <v>43</v>
      </c>
      <c r="C19" s="33"/>
      <c r="D19" s="33"/>
      <c r="E19" s="34" t="n">
        <f aca="false">SUM(C19:D19)</f>
        <v>0</v>
      </c>
      <c r="F19" s="35" t="n">
        <f aca="false">IF(OR(E19=0,E$237=0),0,E19/E$237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38"/>
      <c r="K19" s="39"/>
    </row>
    <row r="20" customFormat="false" ht="12.75" hidden="false" customHeight="false" outlineLevel="0" collapsed="false">
      <c r="A20" s="40" t="s">
        <v>44</v>
      </c>
      <c r="B20" s="41" t="s">
        <v>45</v>
      </c>
      <c r="C20" s="22" t="n">
        <f aca="false">SUM(C21+C35+C36+C38+C119+C133+C154+C156+C158)</f>
        <v>61294681.074</v>
      </c>
      <c r="D20" s="22" t="n">
        <f aca="false">SUM(D21+D35+D36+D38+D119+D133+D154+D156+D158)</f>
        <v>2296050.38</v>
      </c>
      <c r="E20" s="23" t="n">
        <f aca="false">SUM(C20:D20)</f>
        <v>63590731.454</v>
      </c>
      <c r="F20" s="24" t="n">
        <f aca="false">IF(OR(E20=0,E$237=0),0,E20/E$237)*100</f>
        <v>1.58392948893108</v>
      </c>
      <c r="G20" s="22" t="n">
        <f aca="false">SUM(G21+G35+G36+G38+G119+G133+G154+G156+G158)</f>
        <v>71190320.103</v>
      </c>
      <c r="H20" s="25" t="n">
        <f aca="false">IF(OR(G20=0,E20=0),0,G20/E20)*100</f>
        <v>111.950780365685</v>
      </c>
      <c r="I20" s="26" t="n">
        <f aca="false">SUM(E20-G20)</f>
        <v>-7599588.649</v>
      </c>
      <c r="J20" s="42"/>
      <c r="K20" s="43"/>
    </row>
    <row r="21" customFormat="false" ht="12.75" hidden="true" customHeight="false" outlineLevel="0" collapsed="false">
      <c r="A21" s="40" t="s">
        <v>46</v>
      </c>
      <c r="B21" s="41" t="s">
        <v>47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35" t="n">
        <f aca="false">IF(OR(E21=0,E$237=0),0,E21/E$237)*100</f>
        <v>0</v>
      </c>
      <c r="G21" s="22" t="n">
        <f aca="false">SUM(G22:G34)</f>
        <v>0</v>
      </c>
      <c r="H21" s="25" t="n">
        <f aca="false">IF(OR(G21=0,E21=0),0,G21/E21)*100</f>
        <v>0</v>
      </c>
      <c r="I21" s="26" t="n">
        <f aca="false">SUM(E21-G21)</f>
        <v>0</v>
      </c>
      <c r="J21" s="42"/>
      <c r="K21" s="43"/>
    </row>
    <row r="22" customFormat="false" ht="12.75" hidden="true" customHeight="false" outlineLevel="0" collapsed="false">
      <c r="A22" s="31" t="s">
        <v>48</v>
      </c>
      <c r="B22" s="32" t="s">
        <v>49</v>
      </c>
      <c r="C22" s="33"/>
      <c r="D22" s="33"/>
      <c r="E22" s="34" t="n">
        <f aca="false">SUM(C22:D22)</f>
        <v>0</v>
      </c>
      <c r="F22" s="35" t="n">
        <f aca="false">IF(OR(E22=0,E$237=0),0,E22/E$237)*100</f>
        <v>0</v>
      </c>
      <c r="G22" s="33"/>
      <c r="H22" s="36" t="n">
        <f aca="false">IF(OR(G22=0,E22=0),0,G22/E22)*100</f>
        <v>0</v>
      </c>
      <c r="I22" s="37" t="n">
        <f aca="false">SUM(E22-G22)</f>
        <v>0</v>
      </c>
      <c r="J22" s="38"/>
      <c r="K22" s="39"/>
    </row>
    <row r="23" customFormat="false" ht="12.75" hidden="true" customHeight="false" outlineLevel="0" collapsed="false">
      <c r="A23" s="31" t="s">
        <v>50</v>
      </c>
      <c r="B23" s="32" t="s">
        <v>51</v>
      </c>
      <c r="C23" s="33"/>
      <c r="D23" s="33"/>
      <c r="E23" s="34" t="n">
        <f aca="false">SUM(C23:D23)</f>
        <v>0</v>
      </c>
      <c r="F23" s="35" t="n">
        <f aca="false">IF(OR(E23=0,E$237=0),0,E23/E$237)*100</f>
        <v>0</v>
      </c>
      <c r="G23" s="33"/>
      <c r="H23" s="36" t="n">
        <f aca="false">IF(OR(G23=0,E23=0),0,G23/E23)*100</f>
        <v>0</v>
      </c>
      <c r="I23" s="37" t="n">
        <f aca="false">SUM(E23-G23)</f>
        <v>0</v>
      </c>
      <c r="J23" s="38"/>
      <c r="K23" s="39"/>
    </row>
    <row r="24" customFormat="false" ht="12.75" hidden="true" customHeight="false" outlineLevel="0" collapsed="false">
      <c r="A24" s="31" t="s">
        <v>52</v>
      </c>
      <c r="B24" s="32" t="s">
        <v>53</v>
      </c>
      <c r="C24" s="33"/>
      <c r="D24" s="33"/>
      <c r="E24" s="34" t="n">
        <f aca="false">SUM(C24:D24)</f>
        <v>0</v>
      </c>
      <c r="F24" s="35" t="n">
        <f aca="false">IF(OR(E24=0,E$237=0),0,E24/E$237)*100</f>
        <v>0</v>
      </c>
      <c r="G24" s="33"/>
      <c r="H24" s="36" t="n">
        <f aca="false">IF(OR(G24=0,E24=0),0,G24/E24)*100</f>
        <v>0</v>
      </c>
      <c r="I24" s="37" t="n">
        <f aca="false">SUM(E24-G24)</f>
        <v>0</v>
      </c>
      <c r="J24" s="38"/>
      <c r="K24" s="39"/>
    </row>
    <row r="25" customFormat="false" ht="12.75" hidden="true" customHeight="false" outlineLevel="0" collapsed="false">
      <c r="A25" s="31" t="s">
        <v>54</v>
      </c>
      <c r="B25" s="32" t="s">
        <v>55</v>
      </c>
      <c r="C25" s="33"/>
      <c r="D25" s="33"/>
      <c r="E25" s="34" t="n">
        <f aca="false">SUM(C25:D25)</f>
        <v>0</v>
      </c>
      <c r="F25" s="35" t="n">
        <f aca="false">IF(OR(E25=0,E$237=0),0,E25/E$237)*100</f>
        <v>0</v>
      </c>
      <c r="G25" s="33"/>
      <c r="H25" s="36" t="n">
        <f aca="false">IF(OR(G25=0,E25=0),0,G25/E25)*100</f>
        <v>0</v>
      </c>
      <c r="I25" s="37" t="n">
        <f aca="false">SUM(E25-G25)</f>
        <v>0</v>
      </c>
      <c r="J25" s="38"/>
      <c r="K25" s="39"/>
    </row>
    <row r="26" customFormat="false" ht="12.75" hidden="true" customHeight="false" outlineLevel="0" collapsed="false">
      <c r="A26" s="31" t="s">
        <v>56</v>
      </c>
      <c r="B26" s="32" t="s">
        <v>57</v>
      </c>
      <c r="C26" s="33"/>
      <c r="D26" s="33"/>
      <c r="E26" s="34" t="n">
        <f aca="false">SUM(C26:D26)</f>
        <v>0</v>
      </c>
      <c r="F26" s="35" t="n">
        <f aca="false">IF(OR(E26=0,E$237=0),0,E26/E$237)*100</f>
        <v>0</v>
      </c>
      <c r="G26" s="33"/>
      <c r="H26" s="36" t="n">
        <f aca="false">IF(OR(G26=0,E26=0),0,G26/E26)*100</f>
        <v>0</v>
      </c>
      <c r="I26" s="37" t="n">
        <f aca="false">SUM(E26-G26)</f>
        <v>0</v>
      </c>
      <c r="J26" s="38"/>
      <c r="K26" s="39"/>
    </row>
    <row r="27" customFormat="false" ht="12.75" hidden="true" customHeight="false" outlineLevel="0" collapsed="false">
      <c r="A27" s="31" t="s">
        <v>58</v>
      </c>
      <c r="B27" s="32" t="s">
        <v>59</v>
      </c>
      <c r="C27" s="33"/>
      <c r="D27" s="33"/>
      <c r="E27" s="34" t="n">
        <f aca="false">SUM(C27:D27)</f>
        <v>0</v>
      </c>
      <c r="F27" s="35" t="n">
        <f aca="false">IF(OR(E27=0,E$237=0),0,E27/E$237)*100</f>
        <v>0</v>
      </c>
      <c r="G27" s="33"/>
      <c r="H27" s="36" t="n">
        <f aca="false">IF(OR(G27=0,E27=0),0,G27/E27)*100</f>
        <v>0</v>
      </c>
      <c r="I27" s="37" t="n">
        <f aca="false">SUM(E27-G27)</f>
        <v>0</v>
      </c>
      <c r="J27" s="38"/>
      <c r="K27" s="39"/>
    </row>
    <row r="28" customFormat="false" ht="12.75" hidden="true" customHeight="false" outlineLevel="0" collapsed="false">
      <c r="A28" s="31" t="s">
        <v>60</v>
      </c>
      <c r="B28" s="32" t="s">
        <v>61</v>
      </c>
      <c r="C28" s="33"/>
      <c r="D28" s="33"/>
      <c r="E28" s="34" t="n">
        <f aca="false">SUM(C28:D28)</f>
        <v>0</v>
      </c>
      <c r="F28" s="35" t="n">
        <f aca="false">IF(OR(E28=0,E$237=0),0,E28/E$237)*100</f>
        <v>0</v>
      </c>
      <c r="G28" s="33"/>
      <c r="H28" s="36" t="n">
        <f aca="false">IF(OR(G28=0,E28=0),0,G28/E28)*100</f>
        <v>0</v>
      </c>
      <c r="I28" s="37" t="n">
        <f aca="false">SUM(E28-G28)</f>
        <v>0</v>
      </c>
      <c r="J28" s="38"/>
      <c r="K28" s="39"/>
    </row>
    <row r="29" customFormat="false" ht="12.75" hidden="true" customHeight="false" outlineLevel="0" collapsed="false">
      <c r="A29" s="31" t="s">
        <v>62</v>
      </c>
      <c r="B29" s="32" t="s">
        <v>63</v>
      </c>
      <c r="C29" s="33"/>
      <c r="D29" s="33"/>
      <c r="E29" s="34" t="n">
        <f aca="false">SUM(C29:D29)</f>
        <v>0</v>
      </c>
      <c r="F29" s="35" t="n">
        <f aca="false">IF(OR(E29=0,E$237=0),0,E29/E$237)*100</f>
        <v>0</v>
      </c>
      <c r="G29" s="33"/>
      <c r="H29" s="36" t="n">
        <f aca="false">IF(OR(G29=0,E29=0),0,G29/E29)*100</f>
        <v>0</v>
      </c>
      <c r="I29" s="37" t="n">
        <f aca="false">SUM(E29-G29)</f>
        <v>0</v>
      </c>
      <c r="J29" s="38"/>
      <c r="K29" s="39"/>
    </row>
    <row r="30" customFormat="false" ht="25.5" hidden="true" customHeight="false" outlineLevel="0" collapsed="false">
      <c r="A30" s="31" t="s">
        <v>64</v>
      </c>
      <c r="B30" s="32" t="s">
        <v>65</v>
      </c>
      <c r="C30" s="33"/>
      <c r="D30" s="33"/>
      <c r="E30" s="34" t="n">
        <f aca="false">SUM(C30:D30)</f>
        <v>0</v>
      </c>
      <c r="F30" s="35" t="n">
        <f aca="false">IF(OR(E30=0,E$237=0),0,E30/E$237)*100</f>
        <v>0</v>
      </c>
      <c r="G30" s="33"/>
      <c r="H30" s="36" t="n">
        <f aca="false">IF(OR(G30=0,E30=0),0,G30/E30)*100</f>
        <v>0</v>
      </c>
      <c r="I30" s="37" t="n">
        <f aca="false">SUM(E30-G30)</f>
        <v>0</v>
      </c>
      <c r="J30" s="38"/>
      <c r="K30" s="39"/>
    </row>
    <row r="31" customFormat="false" ht="12.75" hidden="true" customHeight="false" outlineLevel="0" collapsed="false">
      <c r="A31" s="31" t="s">
        <v>66</v>
      </c>
      <c r="B31" s="32" t="s">
        <v>67</v>
      </c>
      <c r="C31" s="33"/>
      <c r="D31" s="33"/>
      <c r="E31" s="34" t="n">
        <f aca="false">SUM(C31:D31)</f>
        <v>0</v>
      </c>
      <c r="F31" s="35" t="n">
        <f aca="false">IF(OR(E31=0,E$237=0),0,E31/E$237)*100</f>
        <v>0</v>
      </c>
      <c r="G31" s="33"/>
      <c r="H31" s="36" t="n">
        <f aca="false">IF(OR(G31=0,E31=0),0,G31/E31)*100</f>
        <v>0</v>
      </c>
      <c r="I31" s="37" t="n">
        <f aca="false">SUM(E31-G31)</f>
        <v>0</v>
      </c>
      <c r="J31" s="38"/>
      <c r="K31" s="39"/>
    </row>
    <row r="32" customFormat="false" ht="12.75" hidden="true" customHeight="false" outlineLevel="0" collapsed="false">
      <c r="A32" s="31" t="s">
        <v>68</v>
      </c>
      <c r="B32" s="32" t="s">
        <v>69</v>
      </c>
      <c r="C32" s="33"/>
      <c r="D32" s="33"/>
      <c r="E32" s="34" t="n">
        <f aca="false">SUM(C32:D32)</f>
        <v>0</v>
      </c>
      <c r="F32" s="35" t="n">
        <f aca="false">IF(OR(E32=0,E$237=0),0,E32/E$237)*100</f>
        <v>0</v>
      </c>
      <c r="G32" s="33"/>
      <c r="H32" s="36" t="n">
        <f aca="false">IF(OR(G32=0,E32=0),0,G32/E32)*100</f>
        <v>0</v>
      </c>
      <c r="I32" s="37" t="n">
        <f aca="false">SUM(E32-G32)</f>
        <v>0</v>
      </c>
      <c r="J32" s="38"/>
      <c r="K32" s="39"/>
    </row>
    <row r="33" customFormat="false" ht="12.75" hidden="true" customHeight="false" outlineLevel="0" collapsed="false">
      <c r="A33" s="31" t="s">
        <v>70</v>
      </c>
      <c r="B33" s="32" t="s">
        <v>71</v>
      </c>
      <c r="C33" s="33"/>
      <c r="D33" s="33"/>
      <c r="E33" s="34" t="n">
        <f aca="false">SUM(C33:D33)</f>
        <v>0</v>
      </c>
      <c r="F33" s="35" t="n">
        <f aca="false">IF(OR(E33=0,E$237=0),0,E33/E$237)*100</f>
        <v>0</v>
      </c>
      <c r="G33" s="33"/>
      <c r="H33" s="36" t="n">
        <f aca="false">IF(OR(G33=0,E33=0),0,G33/E33)*100</f>
        <v>0</v>
      </c>
      <c r="I33" s="37" t="n">
        <f aca="false">SUM(E33-G33)</f>
        <v>0</v>
      </c>
      <c r="J33" s="38"/>
      <c r="K33" s="39"/>
    </row>
    <row r="34" customFormat="false" ht="12.75" hidden="true" customHeight="false" outlineLevel="0" collapsed="false">
      <c r="A34" s="31" t="s">
        <v>72</v>
      </c>
      <c r="B34" s="32" t="s">
        <v>73</v>
      </c>
      <c r="C34" s="33"/>
      <c r="D34" s="33"/>
      <c r="E34" s="34" t="n">
        <f aca="false">SUM(C34:D34)</f>
        <v>0</v>
      </c>
      <c r="F34" s="35" t="n">
        <f aca="false">IF(OR(E34=0,E$237=0),0,E34/E$237)*100</f>
        <v>0</v>
      </c>
      <c r="G34" s="33"/>
      <c r="H34" s="36" t="n">
        <f aca="false">IF(OR(G34=0,E34=0),0,G34/E34)*100</f>
        <v>0</v>
      </c>
      <c r="I34" s="37" t="n">
        <f aca="false">SUM(E34-G34)</f>
        <v>0</v>
      </c>
      <c r="J34" s="38"/>
      <c r="K34" s="39"/>
    </row>
    <row r="35" customFormat="false" ht="12.75" hidden="true" customHeight="false" outlineLevel="0" collapsed="false">
      <c r="A35" s="40" t="s">
        <v>74</v>
      </c>
      <c r="B35" s="41" t="s">
        <v>75</v>
      </c>
      <c r="C35" s="22"/>
      <c r="D35" s="22"/>
      <c r="E35" s="23" t="n">
        <f aca="false">SUM(C35:D35)</f>
        <v>0</v>
      </c>
      <c r="F35" s="35" t="n">
        <f aca="false">IF(OR(E35=0,E$237=0),0,E35/E$237)*100</f>
        <v>0</v>
      </c>
      <c r="G35" s="22"/>
      <c r="H35" s="25" t="n">
        <f aca="false">IF(OR(G35=0,E35=0),0,G35/E35)*100</f>
        <v>0</v>
      </c>
      <c r="I35" s="26" t="n">
        <f aca="false">SUM(E35-G35)</f>
        <v>0</v>
      </c>
      <c r="J35" s="42"/>
      <c r="K35" s="43"/>
    </row>
    <row r="36" customFormat="false" ht="12.75" hidden="true" customHeight="false" outlineLevel="0" collapsed="false">
      <c r="A36" s="40" t="s">
        <v>76</v>
      </c>
      <c r="B36" s="41" t="s">
        <v>77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35" t="n">
        <f aca="false">IF(OR(E36=0,E$237=0),0,E36/E$237)*100</f>
        <v>0</v>
      </c>
      <c r="G36" s="22" t="n">
        <f aca="false">SUM(G37)</f>
        <v>0</v>
      </c>
      <c r="H36" s="25" t="n">
        <f aca="false">IF(OR(G36=0,E36=0),0,G36/E36)*100</f>
        <v>0</v>
      </c>
      <c r="I36" s="26" t="n">
        <f aca="false">SUM(E36-G36)</f>
        <v>0</v>
      </c>
      <c r="J36" s="42"/>
      <c r="K36" s="43"/>
    </row>
    <row r="37" customFormat="false" ht="12.75" hidden="true" customHeight="false" outlineLevel="0" collapsed="false">
      <c r="A37" s="31" t="s">
        <v>78</v>
      </c>
      <c r="B37" s="44" t="s">
        <v>79</v>
      </c>
      <c r="C37" s="33"/>
      <c r="D37" s="33"/>
      <c r="E37" s="34" t="n">
        <f aca="false">SUM(C37:D37)</f>
        <v>0</v>
      </c>
      <c r="F37" s="35" t="n">
        <f aca="false">IF(OR(E37=0,E$237=0),0,E37/E$237)*100</f>
        <v>0</v>
      </c>
      <c r="G37" s="33"/>
      <c r="H37" s="36" t="n">
        <f aca="false">IF(OR(G37=0,E37=0),0,G37/E37)*100</f>
        <v>0</v>
      </c>
      <c r="I37" s="37" t="n">
        <f aca="false">SUM(E37-G37)</f>
        <v>0</v>
      </c>
      <c r="J37" s="38"/>
      <c r="K37" s="39"/>
    </row>
    <row r="38" customFormat="false" ht="12.75" hidden="false" customHeight="false" outlineLevel="0" collapsed="false">
      <c r="A38" s="40" t="s">
        <v>80</v>
      </c>
      <c r="B38" s="41" t="s">
        <v>81</v>
      </c>
      <c r="C38" s="22" t="n">
        <f aca="false">SUM(C39+C107+C108+C109+C110+C114+C115+C116)</f>
        <v>2858.025</v>
      </c>
      <c r="D38" s="22" t="n">
        <f aca="false">SUM(D39+D107+D108+D109+D110+D114+D115+D116)</f>
        <v>-1044.365</v>
      </c>
      <c r="E38" s="23" t="n">
        <f aca="false">SUM(C38:D38)</f>
        <v>1813.66</v>
      </c>
      <c r="F38" s="24" t="n">
        <f aca="false">IF(OR(E38=0,E$237=0),0,E38/E$237)*100</f>
        <v>4.5174972691937E-005</v>
      </c>
      <c r="G38" s="22" t="n">
        <f aca="false">SUM(G39+G107+G108+G109+G110+G114+G115+G116)</f>
        <v>120</v>
      </c>
      <c r="H38" s="25" t="n">
        <f aca="false">IF(OR(G38=0,E38=0),0,G38/E38)*100</f>
        <v>6.61645512389312</v>
      </c>
      <c r="I38" s="26" t="n">
        <f aca="false">SUM(E38-G38)</f>
        <v>1693.66</v>
      </c>
      <c r="J38" s="42"/>
      <c r="K38" s="43"/>
    </row>
    <row r="39" customFormat="false" ht="14.25" hidden="false" customHeight="true" outlineLevel="0" collapsed="false">
      <c r="A39" s="31" t="s">
        <v>82</v>
      </c>
      <c r="B39" s="32" t="s">
        <v>83</v>
      </c>
      <c r="C39" s="33" t="n">
        <f aca="false">SUM(C40+C87)</f>
        <v>2858.025</v>
      </c>
      <c r="D39" s="33" t="n">
        <f aca="false">SUM(D40+D87)</f>
        <v>-1044.365</v>
      </c>
      <c r="E39" s="34" t="n">
        <f aca="false">SUM(C39:D39)</f>
        <v>1813.66</v>
      </c>
      <c r="F39" s="35" t="n">
        <f aca="false">IF(OR(E39=0,E$237=0),0,E39/E$237)*100</f>
        <v>4.5174972691937E-005</v>
      </c>
      <c r="G39" s="33" t="n">
        <f aca="false">SUM(G40+G87)</f>
        <v>120</v>
      </c>
      <c r="H39" s="36" t="n">
        <f aca="false">IF(OR(G39=0,E39=0),0,G39/E39)*100</f>
        <v>6.61645512389312</v>
      </c>
      <c r="I39" s="37" t="n">
        <f aca="false">SUM(E39-G39)</f>
        <v>1693.66</v>
      </c>
      <c r="J39" s="38"/>
      <c r="K39" s="39"/>
    </row>
    <row r="40" customFormat="false" ht="12.75" hidden="true" customHeight="false" outlineLevel="0" collapsed="false">
      <c r="A40" s="31" t="s">
        <v>84</v>
      </c>
      <c r="B40" s="32" t="s">
        <v>85</v>
      </c>
      <c r="C40" s="33" t="n">
        <f aca="false">SUM(C41:C61)</f>
        <v>0</v>
      </c>
      <c r="D40" s="33" t="n">
        <f aca="false">SUM(D41:D61)</f>
        <v>0</v>
      </c>
      <c r="E40" s="34" t="n">
        <f aca="false">SUM(C40:D40)</f>
        <v>0</v>
      </c>
      <c r="F40" s="35" t="n">
        <f aca="false">IF(OR(E40=0,E$237=0),0,E40/E$237)*100</f>
        <v>0</v>
      </c>
      <c r="G40" s="33" t="n">
        <f aca="false">SUM(G41:G61)</f>
        <v>0</v>
      </c>
      <c r="H40" s="36" t="n">
        <f aca="false">IF(OR(G40=0,E40=0),0,G40/E40)*100</f>
        <v>0</v>
      </c>
      <c r="I40" s="37" t="n">
        <f aca="false">SUM(E40-G40)</f>
        <v>0</v>
      </c>
      <c r="J40" s="38"/>
      <c r="K40" s="39"/>
    </row>
    <row r="41" customFormat="false" ht="12.75" hidden="true" customHeight="false" outlineLevel="0" collapsed="false">
      <c r="A41" s="31" t="s">
        <v>86</v>
      </c>
      <c r="B41" s="32" t="s">
        <v>87</v>
      </c>
      <c r="C41" s="33"/>
      <c r="D41" s="33"/>
      <c r="E41" s="34" t="n">
        <f aca="false">SUM(C41:D41)</f>
        <v>0</v>
      </c>
      <c r="F41" s="35" t="n">
        <f aca="false">IF(OR(E41=0,E$237=0),0,E41/E$237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38"/>
      <c r="K41" s="39"/>
    </row>
    <row r="42" customFormat="false" ht="12.75" hidden="true" customHeight="false" outlineLevel="0" collapsed="false">
      <c r="A42" s="31" t="s">
        <v>88</v>
      </c>
      <c r="B42" s="32" t="s">
        <v>89</v>
      </c>
      <c r="C42" s="33"/>
      <c r="D42" s="33"/>
      <c r="E42" s="34" t="n">
        <f aca="false">SUM(C42:D42)</f>
        <v>0</v>
      </c>
      <c r="F42" s="35" t="n">
        <f aca="false">IF(OR(E42=0,E$237=0),0,E42/E$237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38"/>
      <c r="K42" s="39"/>
    </row>
    <row r="43" customFormat="false" ht="12.75" hidden="true" customHeight="false" outlineLevel="0" collapsed="false">
      <c r="A43" s="31" t="s">
        <v>90</v>
      </c>
      <c r="B43" s="32" t="s">
        <v>91</v>
      </c>
      <c r="C43" s="33"/>
      <c r="D43" s="33"/>
      <c r="E43" s="34" t="n">
        <f aca="false">SUM(C43:D43)</f>
        <v>0</v>
      </c>
      <c r="F43" s="35" t="n">
        <f aca="false">IF(OR(E43=0,E$237=0),0,E43/E$237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38"/>
      <c r="K43" s="39"/>
    </row>
    <row r="44" customFormat="false" ht="12.75" hidden="true" customHeight="false" outlineLevel="0" collapsed="false">
      <c r="A44" s="31" t="s">
        <v>92</v>
      </c>
      <c r="B44" s="32" t="s">
        <v>93</v>
      </c>
      <c r="C44" s="33"/>
      <c r="D44" s="33"/>
      <c r="E44" s="34" t="n">
        <f aca="false">SUM(C44:D44)</f>
        <v>0</v>
      </c>
      <c r="F44" s="35" t="n">
        <f aca="false">IF(OR(E44=0,E$237=0),0,E44/E$237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38"/>
      <c r="K44" s="39"/>
    </row>
    <row r="45" customFormat="false" ht="13.5" hidden="true" customHeight="true" outlineLevel="0" collapsed="false">
      <c r="A45" s="31" t="s">
        <v>94</v>
      </c>
      <c r="B45" s="32" t="s">
        <v>95</v>
      </c>
      <c r="C45" s="33"/>
      <c r="D45" s="33"/>
      <c r="E45" s="34" t="n">
        <f aca="false">SUM(C45:D45)</f>
        <v>0</v>
      </c>
      <c r="F45" s="35" t="n">
        <f aca="false">IF(OR(E45=0,E$237=0),0,E45/E$237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38"/>
      <c r="K45" s="39"/>
    </row>
    <row r="46" customFormat="false" ht="12.75" hidden="true" customHeight="false" outlineLevel="0" collapsed="false">
      <c r="A46" s="31" t="s">
        <v>96</v>
      </c>
      <c r="B46" s="32" t="s">
        <v>97</v>
      </c>
      <c r="C46" s="33"/>
      <c r="D46" s="33"/>
      <c r="E46" s="34" t="n">
        <f aca="false">SUM(C46:D46)</f>
        <v>0</v>
      </c>
      <c r="F46" s="35" t="n">
        <f aca="false">IF(OR(E46=0,E$237=0),0,E46/E$237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38"/>
      <c r="K46" s="39"/>
    </row>
    <row r="47" customFormat="false" ht="12.75" hidden="true" customHeight="false" outlineLevel="0" collapsed="false">
      <c r="A47" s="31" t="s">
        <v>98</v>
      </c>
      <c r="B47" s="32" t="s">
        <v>99</v>
      </c>
      <c r="C47" s="33"/>
      <c r="D47" s="33"/>
      <c r="E47" s="34" t="n">
        <f aca="false">SUM(C47:D47)</f>
        <v>0</v>
      </c>
      <c r="F47" s="35" t="n">
        <f aca="false">IF(OR(E47=0,E$237=0),0,E47/E$237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38"/>
      <c r="K47" s="39"/>
    </row>
    <row r="48" customFormat="false" ht="12.75" hidden="true" customHeight="false" outlineLevel="0" collapsed="false">
      <c r="A48" s="31" t="s">
        <v>100</v>
      </c>
      <c r="B48" s="32" t="s">
        <v>101</v>
      </c>
      <c r="C48" s="33"/>
      <c r="D48" s="33"/>
      <c r="E48" s="34" t="n">
        <f aca="false">SUM(C48:D48)</f>
        <v>0</v>
      </c>
      <c r="F48" s="35" t="n">
        <f aca="false">IF(OR(E48=0,E$237=0),0,E48/E$237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38"/>
      <c r="K48" s="39"/>
    </row>
    <row r="49" customFormat="false" ht="12.75" hidden="true" customHeight="false" outlineLevel="0" collapsed="false">
      <c r="A49" s="31" t="s">
        <v>102</v>
      </c>
      <c r="B49" s="32" t="s">
        <v>103</v>
      </c>
      <c r="C49" s="33"/>
      <c r="D49" s="33"/>
      <c r="E49" s="34" t="n">
        <f aca="false">SUM(C49:D49)</f>
        <v>0</v>
      </c>
      <c r="F49" s="35" t="n">
        <f aca="false">IF(OR(E49=0,E$237=0),0,E49/E$237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38"/>
      <c r="K49" s="39"/>
    </row>
    <row r="50" customFormat="false" ht="13.5" hidden="true" customHeight="true" outlineLevel="0" collapsed="false">
      <c r="A50" s="31" t="s">
        <v>104</v>
      </c>
      <c r="B50" s="32" t="s">
        <v>105</v>
      </c>
      <c r="C50" s="33"/>
      <c r="D50" s="33"/>
      <c r="E50" s="34" t="n">
        <f aca="false">SUM(C50:D50)</f>
        <v>0</v>
      </c>
      <c r="F50" s="35" t="n">
        <f aca="false">IF(OR(E50=0,E$237=0),0,E50/E$237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38"/>
      <c r="K50" s="39"/>
    </row>
    <row r="51" customFormat="false" ht="12.75" hidden="true" customHeight="false" outlineLevel="0" collapsed="false">
      <c r="A51" s="31" t="s">
        <v>106</v>
      </c>
      <c r="B51" s="32" t="s">
        <v>107</v>
      </c>
      <c r="C51" s="33"/>
      <c r="D51" s="33"/>
      <c r="E51" s="34" t="n">
        <f aca="false">SUM(C51:D51)</f>
        <v>0</v>
      </c>
      <c r="F51" s="35" t="n">
        <f aca="false">IF(OR(E51=0,E$237=0),0,E51/E$237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38"/>
      <c r="K51" s="39"/>
    </row>
    <row r="52" customFormat="false" ht="12.75" hidden="true" customHeight="false" outlineLevel="0" collapsed="false">
      <c r="A52" s="31" t="s">
        <v>108</v>
      </c>
      <c r="B52" s="32" t="s">
        <v>109</v>
      </c>
      <c r="C52" s="33"/>
      <c r="D52" s="33"/>
      <c r="E52" s="34" t="n">
        <f aca="false">SUM(C52:D52)</f>
        <v>0</v>
      </c>
      <c r="F52" s="35" t="n">
        <f aca="false">IF(OR(E52=0,E$237=0),0,E52/E$237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38"/>
      <c r="K52" s="39"/>
    </row>
    <row r="53" customFormat="false" ht="12.75" hidden="true" customHeight="false" outlineLevel="0" collapsed="false">
      <c r="A53" s="31" t="s">
        <v>110</v>
      </c>
      <c r="B53" s="32" t="s">
        <v>111</v>
      </c>
      <c r="C53" s="33"/>
      <c r="D53" s="33"/>
      <c r="E53" s="34" t="n">
        <f aca="false">SUM(C53:D53)</f>
        <v>0</v>
      </c>
      <c r="F53" s="35" t="n">
        <f aca="false">IF(OR(E53=0,E$237=0),0,E53/E$237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38"/>
      <c r="K53" s="39"/>
    </row>
    <row r="54" customFormat="false" ht="12.75" hidden="true" customHeight="false" outlineLevel="0" collapsed="false">
      <c r="A54" s="31" t="s">
        <v>112</v>
      </c>
      <c r="B54" s="32" t="s">
        <v>113</v>
      </c>
      <c r="C54" s="33"/>
      <c r="D54" s="33"/>
      <c r="E54" s="34" t="n">
        <f aca="false">SUM(C54:D54)</f>
        <v>0</v>
      </c>
      <c r="F54" s="35" t="n">
        <f aca="false">IF(OR(E54=0,E$237=0),0,E54/E$237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38"/>
      <c r="K54" s="39"/>
    </row>
    <row r="55" customFormat="false" ht="14.25" hidden="true" customHeight="true" outlineLevel="0" collapsed="false">
      <c r="A55" s="31" t="s">
        <v>114</v>
      </c>
      <c r="B55" s="32" t="s">
        <v>115</v>
      </c>
      <c r="C55" s="33"/>
      <c r="D55" s="33"/>
      <c r="E55" s="34" t="n">
        <f aca="false">SUM(C55:D55)</f>
        <v>0</v>
      </c>
      <c r="F55" s="35" t="n">
        <f aca="false">IF(OR(E55=0,E$237=0),0,E55/E$237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38"/>
      <c r="K55" s="39"/>
    </row>
    <row r="56" customFormat="false" ht="12.75" hidden="true" customHeight="false" outlineLevel="0" collapsed="false">
      <c r="A56" s="31" t="s">
        <v>116</v>
      </c>
      <c r="B56" s="32" t="s">
        <v>117</v>
      </c>
      <c r="C56" s="33"/>
      <c r="D56" s="33"/>
      <c r="E56" s="34" t="n">
        <f aca="false">SUM(C56:D56)</f>
        <v>0</v>
      </c>
      <c r="F56" s="35" t="n">
        <f aca="false">IF(OR(E56=0,E$237=0),0,E56/E$237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38"/>
      <c r="K56" s="39"/>
    </row>
    <row r="57" customFormat="false" ht="14.25" hidden="true" customHeight="true" outlineLevel="0" collapsed="false">
      <c r="A57" s="31" t="s">
        <v>118</v>
      </c>
      <c r="B57" s="32" t="s">
        <v>119</v>
      </c>
      <c r="C57" s="33"/>
      <c r="D57" s="33"/>
      <c r="E57" s="34" t="n">
        <f aca="false">SUM(C57:D57)</f>
        <v>0</v>
      </c>
      <c r="F57" s="35" t="n">
        <f aca="false">IF(OR(E57=0,E$237=0),0,E57/E$237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38"/>
      <c r="K57" s="39"/>
    </row>
    <row r="58" customFormat="false" ht="12.75" hidden="true" customHeight="false" outlineLevel="0" collapsed="false">
      <c r="A58" s="31" t="s">
        <v>120</v>
      </c>
      <c r="B58" s="32" t="s">
        <v>121</v>
      </c>
      <c r="C58" s="33"/>
      <c r="D58" s="33"/>
      <c r="E58" s="34" t="n">
        <f aca="false">SUM(C58:D58)</f>
        <v>0</v>
      </c>
      <c r="F58" s="35" t="n">
        <f aca="false">IF(OR(E58=0,E$237=0),0,E58/E$237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38"/>
      <c r="K58" s="39"/>
    </row>
    <row r="59" customFormat="false" ht="12.75" hidden="true" customHeight="false" outlineLevel="0" collapsed="false">
      <c r="A59" s="31" t="s">
        <v>122</v>
      </c>
      <c r="B59" s="32" t="s">
        <v>123</v>
      </c>
      <c r="C59" s="33"/>
      <c r="D59" s="33"/>
      <c r="E59" s="34" t="n">
        <f aca="false">SUM(C59:D59)</f>
        <v>0</v>
      </c>
      <c r="F59" s="35" t="n">
        <f aca="false">IF(OR(E59=0,E$237=0),0,E59/E$237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38"/>
      <c r="K59" s="39"/>
    </row>
    <row r="60" customFormat="false" ht="12.75" hidden="true" customHeight="false" outlineLevel="0" collapsed="false">
      <c r="A60" s="31" t="s">
        <v>124</v>
      </c>
      <c r="B60" s="32" t="s">
        <v>125</v>
      </c>
      <c r="C60" s="33"/>
      <c r="D60" s="33"/>
      <c r="E60" s="34" t="n">
        <f aca="false">SUM(C60:D60)</f>
        <v>0</v>
      </c>
      <c r="F60" s="35" t="n">
        <f aca="false">IF(OR(E60=0,E$237=0),0,E60/E$237)*100</f>
        <v>0</v>
      </c>
      <c r="G60" s="33"/>
      <c r="H60" s="36" t="n">
        <f aca="false">IF(OR(G60=0,E60=0),0,G60/E60)*100</f>
        <v>0</v>
      </c>
      <c r="I60" s="37" t="n">
        <f aca="false">SUM(E60-G60)</f>
        <v>0</v>
      </c>
      <c r="J60" s="38"/>
      <c r="K60" s="39"/>
    </row>
    <row r="61" customFormat="false" ht="12.75" hidden="true" customHeight="false" outlineLevel="0" collapsed="false">
      <c r="A61" s="31" t="s">
        <v>126</v>
      </c>
      <c r="B61" s="32" t="s">
        <v>127</v>
      </c>
      <c r="C61" s="33" t="n">
        <f aca="false">SUM(C62:C86)</f>
        <v>0</v>
      </c>
      <c r="D61" s="33" t="n">
        <f aca="false">SUM(D62:D86)</f>
        <v>0</v>
      </c>
      <c r="E61" s="34" t="n">
        <f aca="false">SUM(C61:D61)</f>
        <v>0</v>
      </c>
      <c r="F61" s="35" t="n">
        <f aca="false">IF(OR(E61=0,E$237=0),0,E61/E$237)*100</f>
        <v>0</v>
      </c>
      <c r="G61" s="33" t="n">
        <f aca="false">SUM(G62:G86)</f>
        <v>0</v>
      </c>
      <c r="H61" s="36" t="n">
        <f aca="false">IF(OR(G61=0,E61=0),0,G61/E61)*100</f>
        <v>0</v>
      </c>
      <c r="I61" s="37" t="n">
        <f aca="false">SUM(E61-G61)</f>
        <v>0</v>
      </c>
      <c r="J61" s="38"/>
      <c r="K61" s="45"/>
    </row>
    <row r="62" customFormat="false" ht="12.75" hidden="true" customHeight="false" outlineLevel="0" collapsed="false">
      <c r="A62" s="31" t="s">
        <v>128</v>
      </c>
      <c r="B62" s="46" t="s">
        <v>129</v>
      </c>
      <c r="C62" s="33"/>
      <c r="D62" s="33"/>
      <c r="E62" s="34" t="n">
        <f aca="false">SUM(C62:D62)</f>
        <v>0</v>
      </c>
      <c r="F62" s="35" t="n">
        <f aca="false">IF(OR(E62=0,E$237=0),0,E62/E$237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38"/>
      <c r="K62" s="47"/>
    </row>
    <row r="63" customFormat="false" ht="12.75" hidden="true" customHeight="false" outlineLevel="0" collapsed="false">
      <c r="A63" s="31" t="s">
        <v>130</v>
      </c>
      <c r="B63" s="46" t="s">
        <v>131</v>
      </c>
      <c r="C63" s="33"/>
      <c r="D63" s="33"/>
      <c r="E63" s="34" t="n">
        <f aca="false">SUM(C63:D63)</f>
        <v>0</v>
      </c>
      <c r="F63" s="35" t="n">
        <f aca="false">IF(OR(E63=0,E$237=0),0,E63/E$237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38"/>
      <c r="K63" s="47"/>
    </row>
    <row r="64" customFormat="false" ht="25.5" hidden="true" customHeight="false" outlineLevel="0" collapsed="false">
      <c r="A64" s="31" t="s">
        <v>132</v>
      </c>
      <c r="B64" s="46" t="s">
        <v>133</v>
      </c>
      <c r="C64" s="33"/>
      <c r="D64" s="33"/>
      <c r="E64" s="34" t="n">
        <f aca="false">SUM(C64:D64)</f>
        <v>0</v>
      </c>
      <c r="F64" s="35" t="n">
        <f aca="false">IF(OR(E64=0,E$237=0),0,E64/E$237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38"/>
      <c r="K64" s="47"/>
    </row>
    <row r="65" customFormat="false" ht="12.75" hidden="true" customHeight="false" outlineLevel="0" collapsed="false">
      <c r="A65" s="31" t="s">
        <v>134</v>
      </c>
      <c r="B65" s="46" t="s">
        <v>135</v>
      </c>
      <c r="C65" s="33"/>
      <c r="D65" s="33"/>
      <c r="E65" s="34" t="n">
        <f aca="false">SUM(C65:D65)</f>
        <v>0</v>
      </c>
      <c r="F65" s="35" t="n">
        <f aca="false">IF(OR(E65=0,E$237=0),0,E65/E$237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38"/>
      <c r="K65" s="47"/>
    </row>
    <row r="66" customFormat="false" ht="25.5" hidden="true" customHeight="false" outlineLevel="0" collapsed="false">
      <c r="A66" s="31" t="s">
        <v>136</v>
      </c>
      <c r="B66" s="46" t="s">
        <v>137</v>
      </c>
      <c r="C66" s="33"/>
      <c r="D66" s="33"/>
      <c r="E66" s="34"/>
      <c r="F66" s="35"/>
      <c r="G66" s="33"/>
      <c r="H66" s="36"/>
      <c r="I66" s="37"/>
      <c r="J66" s="38"/>
      <c r="K66" s="47"/>
    </row>
    <row r="67" customFormat="false" ht="12.75" hidden="true" customHeight="false" outlineLevel="0" collapsed="false">
      <c r="A67" s="31" t="s">
        <v>136</v>
      </c>
      <c r="B67" s="46" t="s">
        <v>138</v>
      </c>
      <c r="C67" s="33"/>
      <c r="D67" s="33"/>
      <c r="E67" s="34" t="n">
        <f aca="false">SUM(C67:D67)</f>
        <v>0</v>
      </c>
      <c r="F67" s="35" t="n">
        <f aca="false">IF(OR(E67=0,E$237=0),0,E67/E$237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38"/>
      <c r="K67" s="47"/>
    </row>
    <row r="68" customFormat="false" ht="12.75" hidden="true" customHeight="false" outlineLevel="0" collapsed="false">
      <c r="A68" s="31" t="s">
        <v>139</v>
      </c>
      <c r="B68" s="46" t="s">
        <v>140</v>
      </c>
      <c r="C68" s="33"/>
      <c r="D68" s="33"/>
      <c r="E68" s="34" t="n">
        <f aca="false">SUM(C68:D68)</f>
        <v>0</v>
      </c>
      <c r="F68" s="35" t="n">
        <f aca="false">IF(OR(E68=0,E$237=0),0,E68/E$237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38"/>
      <c r="K68" s="47"/>
    </row>
    <row r="69" customFormat="false" ht="12.75" hidden="true" customHeight="false" outlineLevel="0" collapsed="false">
      <c r="A69" s="31" t="s">
        <v>141</v>
      </c>
      <c r="B69" s="46" t="s">
        <v>142</v>
      </c>
      <c r="C69" s="33"/>
      <c r="D69" s="33"/>
      <c r="E69" s="34" t="n">
        <f aca="false">SUM(C69:D69)</f>
        <v>0</v>
      </c>
      <c r="F69" s="35" t="n">
        <f aca="false">IF(OR(E69=0,E$237=0),0,E69/E$237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38"/>
      <c r="K69" s="47"/>
    </row>
    <row r="70" customFormat="false" ht="25.5" hidden="true" customHeight="false" outlineLevel="0" collapsed="false">
      <c r="A70" s="31" t="s">
        <v>143</v>
      </c>
      <c r="B70" s="46" t="s">
        <v>144</v>
      </c>
      <c r="C70" s="33"/>
      <c r="D70" s="33"/>
      <c r="E70" s="34" t="n">
        <f aca="false">SUM(C70:D70)</f>
        <v>0</v>
      </c>
      <c r="F70" s="35" t="n">
        <f aca="false">IF(OR(E70=0,E$237=0),0,E70/E$237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38"/>
      <c r="K70" s="47"/>
    </row>
    <row r="71" customFormat="false" ht="25.5" hidden="true" customHeight="false" outlineLevel="0" collapsed="false">
      <c r="A71" s="31" t="s">
        <v>145</v>
      </c>
      <c r="B71" s="46" t="s">
        <v>146</v>
      </c>
      <c r="C71" s="33"/>
      <c r="D71" s="33"/>
      <c r="E71" s="34" t="n">
        <f aca="false">SUM(C71:D71)</f>
        <v>0</v>
      </c>
      <c r="F71" s="35" t="n">
        <f aca="false">IF(OR(E71=0,E$237=0),0,E71/E$237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38"/>
      <c r="K71" s="47"/>
    </row>
    <row r="72" customFormat="false" ht="12.75" hidden="true" customHeight="false" outlineLevel="0" collapsed="false">
      <c r="A72" s="31" t="s">
        <v>147</v>
      </c>
      <c r="B72" s="46" t="s">
        <v>148</v>
      </c>
      <c r="C72" s="33"/>
      <c r="D72" s="33"/>
      <c r="E72" s="34" t="n">
        <f aca="false">SUM(C72:D72)</f>
        <v>0</v>
      </c>
      <c r="F72" s="35" t="n">
        <f aca="false">IF(OR(E72=0,E$237=0),0,E72/E$237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38"/>
      <c r="K72" s="47"/>
    </row>
    <row r="73" customFormat="false" ht="12.75" hidden="true" customHeight="false" outlineLevel="0" collapsed="false">
      <c r="A73" s="31" t="s">
        <v>149</v>
      </c>
      <c r="B73" s="46" t="s">
        <v>150</v>
      </c>
      <c r="C73" s="33"/>
      <c r="D73" s="33"/>
      <c r="E73" s="34" t="n">
        <f aca="false">SUM(C73:D73)</f>
        <v>0</v>
      </c>
      <c r="F73" s="35" t="n">
        <f aca="false">IF(OR(E73=0,E$237=0),0,E73/E$237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38"/>
      <c r="K73" s="47"/>
    </row>
    <row r="74" customFormat="false" ht="12.75" hidden="true" customHeight="false" outlineLevel="0" collapsed="false">
      <c r="A74" s="31" t="s">
        <v>151</v>
      </c>
      <c r="B74" s="46" t="s">
        <v>152</v>
      </c>
      <c r="C74" s="33"/>
      <c r="D74" s="33"/>
      <c r="E74" s="34" t="n">
        <f aca="false">SUM(C74:D74)</f>
        <v>0</v>
      </c>
      <c r="F74" s="35" t="n">
        <f aca="false">IF(OR(E74=0,E$237=0),0,E74/E$237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38"/>
      <c r="K74" s="47"/>
    </row>
    <row r="75" customFormat="false" ht="12.75" hidden="true" customHeight="false" outlineLevel="0" collapsed="false">
      <c r="A75" s="31" t="s">
        <v>153</v>
      </c>
      <c r="B75" s="46" t="s">
        <v>154</v>
      </c>
      <c r="C75" s="33"/>
      <c r="D75" s="33"/>
      <c r="E75" s="34" t="n">
        <f aca="false">SUM(C75:D75)</f>
        <v>0</v>
      </c>
      <c r="F75" s="35" t="n">
        <f aca="false">IF(OR(E75=0,E$237=0),0,E75/E$237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38"/>
      <c r="K75" s="47"/>
    </row>
    <row r="76" customFormat="false" ht="25.5" hidden="true" customHeight="false" outlineLevel="0" collapsed="false">
      <c r="A76" s="31" t="s">
        <v>155</v>
      </c>
      <c r="B76" s="46" t="s">
        <v>156</v>
      </c>
      <c r="C76" s="33"/>
      <c r="D76" s="33"/>
      <c r="E76" s="34" t="n">
        <f aca="false">SUM(C76:D76)</f>
        <v>0</v>
      </c>
      <c r="F76" s="35" t="n">
        <f aca="false">IF(OR(E76=0,E$237=0),0,E76/E$237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38"/>
      <c r="K76" s="47"/>
    </row>
    <row r="77" customFormat="false" ht="12.75" hidden="true" customHeight="false" outlineLevel="0" collapsed="false">
      <c r="A77" s="31" t="s">
        <v>157</v>
      </c>
      <c r="B77" s="46" t="s">
        <v>158</v>
      </c>
      <c r="C77" s="33"/>
      <c r="D77" s="33"/>
      <c r="E77" s="34" t="n">
        <f aca="false">SUM(C77:D77)</f>
        <v>0</v>
      </c>
      <c r="F77" s="35" t="n">
        <f aca="false">IF(OR(E77=0,E$237=0),0,E77/E$237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38"/>
      <c r="K77" s="47"/>
    </row>
    <row r="78" customFormat="false" ht="12.75" hidden="true" customHeight="false" outlineLevel="0" collapsed="false">
      <c r="A78" s="31" t="s">
        <v>159</v>
      </c>
      <c r="B78" s="46" t="s">
        <v>160</v>
      </c>
      <c r="C78" s="33"/>
      <c r="D78" s="33"/>
      <c r="E78" s="34" t="n">
        <f aca="false">SUM(C78:D78)</f>
        <v>0</v>
      </c>
      <c r="F78" s="35" t="n">
        <f aca="false">IF(OR(E78=0,E$237=0),0,E78/E$237)*100</f>
        <v>0</v>
      </c>
      <c r="G78" s="33"/>
      <c r="H78" s="36" t="n">
        <f aca="false">IF(OR(G78=0,E78=0),0,G78/E78)*100</f>
        <v>0</v>
      </c>
      <c r="I78" s="37" t="n">
        <f aca="false">SUM(E78-G78)</f>
        <v>0</v>
      </c>
      <c r="J78" s="38"/>
      <c r="K78" s="47"/>
    </row>
    <row r="79" customFormat="false" ht="12.75" hidden="true" customHeight="false" outlineLevel="0" collapsed="false">
      <c r="A79" s="31" t="s">
        <v>161</v>
      </c>
      <c r="B79" s="46" t="s">
        <v>140</v>
      </c>
      <c r="C79" s="33"/>
      <c r="D79" s="33"/>
      <c r="E79" s="34" t="n">
        <f aca="false">SUM(C79:D79)</f>
        <v>0</v>
      </c>
      <c r="F79" s="35" t="n">
        <f aca="false">IF(OR(E79=0,E$237=0),0,E79/E$237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38"/>
      <c r="K79" s="47"/>
    </row>
    <row r="80" customFormat="false" ht="12.75" hidden="true" customHeight="false" outlineLevel="0" collapsed="false">
      <c r="A80" s="31" t="s">
        <v>162</v>
      </c>
      <c r="B80" s="46" t="s">
        <v>142</v>
      </c>
      <c r="C80" s="33"/>
      <c r="D80" s="33"/>
      <c r="E80" s="34" t="n">
        <f aca="false">SUM(C80:D80)</f>
        <v>0</v>
      </c>
      <c r="F80" s="35" t="n">
        <f aca="false">IF(OR(E80=0,E$237=0),0,E80/E$237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38"/>
      <c r="K80" s="47"/>
    </row>
    <row r="81" customFormat="false" ht="25.5" hidden="true" customHeight="false" outlineLevel="0" collapsed="false">
      <c r="A81" s="31" t="s">
        <v>163</v>
      </c>
      <c r="B81" s="46" t="s">
        <v>144</v>
      </c>
      <c r="C81" s="33"/>
      <c r="D81" s="33"/>
      <c r="E81" s="34" t="n">
        <f aca="false">SUM(C81:D81)</f>
        <v>0</v>
      </c>
      <c r="F81" s="35" t="n">
        <f aca="false">IF(OR(E81=0,E$237=0),0,E81/E$237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38"/>
      <c r="K81" s="47"/>
    </row>
    <row r="82" customFormat="false" ht="12.75" hidden="true" customHeight="false" outlineLevel="0" collapsed="false">
      <c r="A82" s="31" t="s">
        <v>164</v>
      </c>
      <c r="B82" s="46" t="s">
        <v>148</v>
      </c>
      <c r="C82" s="33"/>
      <c r="D82" s="33"/>
      <c r="E82" s="34" t="n">
        <f aca="false">SUM(C82:D82)</f>
        <v>0</v>
      </c>
      <c r="F82" s="35" t="n">
        <f aca="false">IF(OR(E82=0,E$237=0),0,E82/E$237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38"/>
      <c r="K82" s="47"/>
    </row>
    <row r="83" customFormat="false" ht="12.75" hidden="true" customHeight="false" outlineLevel="0" collapsed="false">
      <c r="A83" s="31" t="s">
        <v>165</v>
      </c>
      <c r="B83" s="46" t="s">
        <v>152</v>
      </c>
      <c r="C83" s="33"/>
      <c r="D83" s="33"/>
      <c r="E83" s="34" t="n">
        <f aca="false">SUM(C83:D83)</f>
        <v>0</v>
      </c>
      <c r="F83" s="35" t="n">
        <f aca="false">IF(OR(E83=0,E$237=0),0,E83/E$237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38"/>
      <c r="K83" s="47"/>
    </row>
    <row r="84" customFormat="false" ht="12.75" hidden="true" customHeight="false" outlineLevel="0" collapsed="false">
      <c r="A84" s="31" t="s">
        <v>166</v>
      </c>
      <c r="B84" s="46" t="s">
        <v>154</v>
      </c>
      <c r="C84" s="33"/>
      <c r="D84" s="33"/>
      <c r="E84" s="34" t="n">
        <f aca="false">SUM(C84:D84)</f>
        <v>0</v>
      </c>
      <c r="F84" s="35" t="n">
        <f aca="false">IF(OR(E84=0,E$237=0),0,E84/E$237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38"/>
      <c r="K84" s="47"/>
    </row>
    <row r="85" customFormat="false" ht="12.75" hidden="true" customHeight="false" outlineLevel="0" collapsed="false">
      <c r="A85" s="31" t="s">
        <v>167</v>
      </c>
      <c r="B85" s="46" t="s">
        <v>154</v>
      </c>
      <c r="C85" s="33"/>
      <c r="D85" s="33"/>
      <c r="E85" s="34"/>
      <c r="F85" s="35"/>
      <c r="G85" s="33"/>
      <c r="H85" s="36"/>
      <c r="I85" s="37"/>
      <c r="J85" s="38"/>
      <c r="K85" s="47"/>
    </row>
    <row r="86" customFormat="false" ht="25.5" hidden="true" customHeight="false" outlineLevel="0" collapsed="false">
      <c r="A86" s="31" t="s">
        <v>168</v>
      </c>
      <c r="B86" s="46" t="s">
        <v>156</v>
      </c>
      <c r="C86" s="33"/>
      <c r="D86" s="33"/>
      <c r="E86" s="34" t="n">
        <f aca="false">SUM(C86:D86)</f>
        <v>0</v>
      </c>
      <c r="F86" s="35" t="n">
        <f aca="false">IF(OR(E86=0,E$237=0),0,E86/E$237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38"/>
      <c r="K86" s="47"/>
    </row>
    <row r="87" customFormat="false" ht="12.75" hidden="false" customHeight="false" outlineLevel="0" collapsed="false">
      <c r="A87" s="31" t="s">
        <v>169</v>
      </c>
      <c r="B87" s="48" t="s">
        <v>170</v>
      </c>
      <c r="C87" s="33" t="n">
        <f aca="false">SUM(C88:C106)</f>
        <v>2858.025</v>
      </c>
      <c r="D87" s="33" t="n">
        <f aca="false">SUM(D88:D106)</f>
        <v>-1044.365</v>
      </c>
      <c r="E87" s="34" t="n">
        <f aca="false">SUM(C87:D87)</f>
        <v>1813.66</v>
      </c>
      <c r="F87" s="35" t="n">
        <f aca="false">IF(OR(E87=0,E$237=0),0,E87/E$237)*100</f>
        <v>4.5174972691937E-005</v>
      </c>
      <c r="G87" s="33" t="n">
        <f aca="false">SUM(G88:G106)</f>
        <v>120</v>
      </c>
      <c r="H87" s="36" t="n">
        <f aca="false">IF(OR(G87=0,E87=0),0,G87/E87)*100</f>
        <v>6.61645512389312</v>
      </c>
      <c r="I87" s="37" t="n">
        <f aca="false">SUM(E87-G87)</f>
        <v>1693.66</v>
      </c>
      <c r="J87" s="38"/>
      <c r="K87" s="45"/>
    </row>
    <row r="88" customFormat="false" ht="12.75" hidden="false" customHeight="false" outlineLevel="0" collapsed="false">
      <c r="A88" s="31" t="s">
        <v>171</v>
      </c>
      <c r="B88" s="48" t="s">
        <v>172</v>
      </c>
      <c r="C88" s="33" t="n">
        <v>2858.025</v>
      </c>
      <c r="D88" s="33" t="n">
        <v>-1044.365</v>
      </c>
      <c r="E88" s="34" t="n">
        <f aca="false">SUM(C88:D88)</f>
        <v>1813.66</v>
      </c>
      <c r="F88" s="35" t="n">
        <f aca="false">IF(OR(E88=0,E$237=0),0,E88/E$237)*100</f>
        <v>4.5174972691937E-005</v>
      </c>
      <c r="G88" s="33" t="n">
        <v>120</v>
      </c>
      <c r="H88" s="36" t="n">
        <f aca="false">IF(OR(G88=0,E88=0),0,G88/E88)*100</f>
        <v>6.61645512389312</v>
      </c>
      <c r="I88" s="37" t="n">
        <f aca="false">SUM(E88-G88)</f>
        <v>1693.66</v>
      </c>
      <c r="J88" s="38"/>
      <c r="K88" s="45"/>
    </row>
    <row r="89" customFormat="false" ht="12.75" hidden="true" customHeight="false" outlineLevel="0" collapsed="false">
      <c r="A89" s="31" t="s">
        <v>173</v>
      </c>
      <c r="B89" s="48" t="s">
        <v>174</v>
      </c>
      <c r="C89" s="33"/>
      <c r="D89" s="33"/>
      <c r="E89" s="34" t="n">
        <f aca="false">SUM(C89:D89)</f>
        <v>0</v>
      </c>
      <c r="F89" s="35" t="n">
        <f aca="false">IF(OR(E89=0,E$237=0),0,E89/E$237)*100</f>
        <v>0</v>
      </c>
      <c r="G89" s="33"/>
      <c r="H89" s="36" t="n">
        <f aca="false">IF(OR(G89=0,E89=0),0,G89/E89)*100</f>
        <v>0</v>
      </c>
      <c r="I89" s="37" t="n">
        <f aca="false">SUM(E89-G89)</f>
        <v>0</v>
      </c>
      <c r="J89" s="38"/>
      <c r="K89" s="45"/>
    </row>
    <row r="90" customFormat="false" ht="12.75" hidden="true" customHeight="false" outlineLevel="0" collapsed="false">
      <c r="A90" s="31" t="s">
        <v>175</v>
      </c>
      <c r="B90" s="48" t="s">
        <v>176</v>
      </c>
      <c r="C90" s="33"/>
      <c r="D90" s="33"/>
      <c r="E90" s="34" t="n">
        <f aca="false">SUM(C90:D90)</f>
        <v>0</v>
      </c>
      <c r="F90" s="35" t="n">
        <f aca="false">IF(OR(E90=0,E$237=0),0,E90/E$237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38"/>
      <c r="K90" s="45"/>
    </row>
    <row r="91" customFormat="false" ht="12.75" hidden="true" customHeight="false" outlineLevel="0" collapsed="false">
      <c r="A91" s="31" t="s">
        <v>177</v>
      </c>
      <c r="B91" s="48" t="s">
        <v>178</v>
      </c>
      <c r="C91" s="33"/>
      <c r="D91" s="33"/>
      <c r="E91" s="34" t="n">
        <f aca="false">SUM(C91:D91)</f>
        <v>0</v>
      </c>
      <c r="F91" s="35" t="n">
        <f aca="false">IF(OR(E91=0,E$237=0),0,E91/E$237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38"/>
      <c r="K91" s="45"/>
    </row>
    <row r="92" customFormat="false" ht="25.5" hidden="true" customHeight="false" outlineLevel="0" collapsed="false">
      <c r="A92" s="31" t="s">
        <v>179</v>
      </c>
      <c r="B92" s="48" t="s">
        <v>180</v>
      </c>
      <c r="C92" s="33"/>
      <c r="D92" s="33"/>
      <c r="E92" s="34" t="n">
        <f aca="false">SUM(C92:D92)</f>
        <v>0</v>
      </c>
      <c r="F92" s="35" t="n">
        <f aca="false">IF(OR(E92=0,E$237=0),0,E92/E$237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38"/>
      <c r="K92" s="45"/>
    </row>
    <row r="93" customFormat="false" ht="38.25" hidden="true" customHeight="false" outlineLevel="0" collapsed="false">
      <c r="A93" s="31" t="s">
        <v>181</v>
      </c>
      <c r="B93" s="48" t="s">
        <v>182</v>
      </c>
      <c r="C93" s="33"/>
      <c r="D93" s="33"/>
      <c r="E93" s="34" t="n">
        <f aca="false">SUM(C93:D93)</f>
        <v>0</v>
      </c>
      <c r="F93" s="35" t="n">
        <f aca="false">IF(OR(E93=0,E$237=0),0,E93/E$237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38"/>
      <c r="K93" s="45"/>
    </row>
    <row r="94" customFormat="false" ht="12.75" hidden="true" customHeight="false" outlineLevel="0" collapsed="false">
      <c r="A94" s="31" t="s">
        <v>183</v>
      </c>
      <c r="B94" s="48" t="s">
        <v>184</v>
      </c>
      <c r="C94" s="33"/>
      <c r="D94" s="33"/>
      <c r="E94" s="34" t="n">
        <f aca="false">SUM(C94:D94)</f>
        <v>0</v>
      </c>
      <c r="F94" s="35" t="n">
        <f aca="false">IF(OR(E94=0,E$237=0),0,E94/E$237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38"/>
      <c r="K94" s="45"/>
    </row>
    <row r="95" customFormat="false" ht="25.5" hidden="true" customHeight="false" outlineLevel="0" collapsed="false">
      <c r="A95" s="31" t="s">
        <v>185</v>
      </c>
      <c r="B95" s="48" t="s">
        <v>186</v>
      </c>
      <c r="C95" s="33"/>
      <c r="D95" s="33"/>
      <c r="E95" s="34" t="n">
        <f aca="false">SUM(C95:D95)</f>
        <v>0</v>
      </c>
      <c r="F95" s="35" t="n">
        <f aca="false">IF(OR(E95=0,E$237=0),0,E95/E$237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38"/>
      <c r="K95" s="45"/>
    </row>
    <row r="96" customFormat="false" ht="12.75" hidden="true" customHeight="false" outlineLevel="0" collapsed="false">
      <c r="A96" s="31" t="s">
        <v>187</v>
      </c>
      <c r="B96" s="48" t="s">
        <v>188</v>
      </c>
      <c r="C96" s="33"/>
      <c r="D96" s="33"/>
      <c r="E96" s="34" t="n">
        <f aca="false">SUM(C96:D96)</f>
        <v>0</v>
      </c>
      <c r="F96" s="35" t="n">
        <f aca="false">IF(OR(E96=0,E$237=0),0,E96/E$237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38"/>
      <c r="K96" s="45"/>
    </row>
    <row r="97" customFormat="false" ht="12.75" hidden="true" customHeight="false" outlineLevel="0" collapsed="false">
      <c r="A97" s="31" t="s">
        <v>189</v>
      </c>
      <c r="B97" s="48" t="s">
        <v>190</v>
      </c>
      <c r="C97" s="33"/>
      <c r="D97" s="33"/>
      <c r="E97" s="34" t="n">
        <f aca="false">SUM(C97:D97)</f>
        <v>0</v>
      </c>
      <c r="F97" s="35" t="n">
        <f aca="false">IF(OR(E97=0,E$237=0),0,E97/E$237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38"/>
      <c r="K97" s="45"/>
    </row>
    <row r="98" customFormat="false" ht="12.75" hidden="true" customHeight="false" outlineLevel="0" collapsed="false">
      <c r="A98" s="31" t="s">
        <v>191</v>
      </c>
      <c r="B98" s="48" t="s">
        <v>192</v>
      </c>
      <c r="C98" s="33"/>
      <c r="D98" s="33"/>
      <c r="E98" s="34" t="n">
        <f aca="false">SUM(C98:D98)</f>
        <v>0</v>
      </c>
      <c r="F98" s="35" t="n">
        <f aca="false">IF(OR(E98=0,E$237=0),0,E98/E$237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38"/>
      <c r="K98" s="45"/>
    </row>
    <row r="99" customFormat="false" ht="12.75" hidden="true" customHeight="false" outlineLevel="0" collapsed="false">
      <c r="A99" s="31" t="s">
        <v>193</v>
      </c>
      <c r="B99" s="48" t="s">
        <v>194</v>
      </c>
      <c r="C99" s="33"/>
      <c r="D99" s="33"/>
      <c r="E99" s="34" t="n">
        <f aca="false">SUM(C99:D99)</f>
        <v>0</v>
      </c>
      <c r="F99" s="35" t="n">
        <f aca="false">IF(OR(E99=0,E$237=0),0,E99/E$237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38"/>
      <c r="K99" s="45"/>
    </row>
    <row r="100" customFormat="false" ht="12.75" hidden="true" customHeight="false" outlineLevel="0" collapsed="false">
      <c r="A100" s="31" t="s">
        <v>195</v>
      </c>
      <c r="B100" s="48" t="s">
        <v>196</v>
      </c>
      <c r="C100" s="33"/>
      <c r="D100" s="33"/>
      <c r="E100" s="34" t="n">
        <f aca="false">SUM(C100:D100)</f>
        <v>0</v>
      </c>
      <c r="F100" s="35" t="n">
        <f aca="false">IF(OR(E100=0,E$237=0),0,E100/E$237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38"/>
      <c r="K100" s="45"/>
    </row>
    <row r="101" customFormat="false" ht="12.75" hidden="true" customHeight="false" outlineLevel="0" collapsed="false">
      <c r="A101" s="31" t="s">
        <v>197</v>
      </c>
      <c r="B101" s="48" t="s">
        <v>198</v>
      </c>
      <c r="C101" s="33"/>
      <c r="D101" s="33"/>
      <c r="E101" s="34" t="n">
        <f aca="false">SUM(C101:D101)</f>
        <v>0</v>
      </c>
      <c r="F101" s="35" t="n">
        <f aca="false">IF(OR(E101=0,E$237=0),0,E101/E$237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38"/>
      <c r="K101" s="45"/>
    </row>
    <row r="102" customFormat="false" ht="12.75" hidden="true" customHeight="false" outlineLevel="0" collapsed="false">
      <c r="A102" s="31" t="s">
        <v>199</v>
      </c>
      <c r="B102" s="48" t="s">
        <v>200</v>
      </c>
      <c r="C102" s="33"/>
      <c r="D102" s="33"/>
      <c r="E102" s="34" t="n">
        <f aca="false">SUM(C102:D102)</f>
        <v>0</v>
      </c>
      <c r="F102" s="35" t="n">
        <f aca="false">IF(OR(E102=0,E$237=0),0,E102/E$237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38"/>
      <c r="K102" s="45"/>
    </row>
    <row r="103" customFormat="false" ht="12.75" hidden="true" customHeight="false" outlineLevel="0" collapsed="false">
      <c r="A103" s="31" t="s">
        <v>201</v>
      </c>
      <c r="B103" s="48" t="s">
        <v>202</v>
      </c>
      <c r="C103" s="33"/>
      <c r="D103" s="33"/>
      <c r="E103" s="34" t="n">
        <f aca="false">SUM(C103:D103)</f>
        <v>0</v>
      </c>
      <c r="F103" s="35" t="n">
        <f aca="false">IF(OR(E103=0,E$237=0),0,E103/E$237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38"/>
      <c r="K103" s="45"/>
    </row>
    <row r="104" customFormat="false" ht="12.75" hidden="true" customHeight="false" outlineLevel="0" collapsed="false">
      <c r="A104" s="31" t="s">
        <v>203</v>
      </c>
      <c r="B104" s="48" t="s">
        <v>204</v>
      </c>
      <c r="C104" s="33"/>
      <c r="D104" s="33"/>
      <c r="E104" s="34" t="n">
        <f aca="false">SUM(C104:D104)</f>
        <v>0</v>
      </c>
      <c r="F104" s="35" t="n">
        <f aca="false">IF(OR(E104=0,E$237=0),0,E104/E$237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38"/>
      <c r="K104" s="45"/>
    </row>
    <row r="105" customFormat="false" ht="12.75" hidden="true" customHeight="false" outlineLevel="0" collapsed="false">
      <c r="A105" s="31" t="s">
        <v>205</v>
      </c>
      <c r="B105" s="48" t="s">
        <v>206</v>
      </c>
      <c r="C105" s="33"/>
      <c r="D105" s="33"/>
      <c r="E105" s="34" t="n">
        <f aca="false">SUM(C105:D105)</f>
        <v>0</v>
      </c>
      <c r="F105" s="35" t="n">
        <f aca="false">IF(OR(E105=0,E$237=0),0,E105/E$237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38"/>
      <c r="K105" s="45"/>
    </row>
    <row r="106" customFormat="false" ht="12.75" hidden="true" customHeight="false" outlineLevel="0" collapsed="false">
      <c r="A106" s="31" t="s">
        <v>207</v>
      </c>
      <c r="B106" s="48" t="s">
        <v>208</v>
      </c>
      <c r="C106" s="33"/>
      <c r="D106" s="33"/>
      <c r="E106" s="34" t="n">
        <f aca="false">SUM(C106:D106)</f>
        <v>0</v>
      </c>
      <c r="F106" s="35" t="n">
        <f aca="false">IF(OR(E106=0,E$237=0),0,E106/E$237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38"/>
      <c r="K106" s="45"/>
    </row>
    <row r="107" customFormat="false" ht="12.75" hidden="true" customHeight="false" outlineLevel="0" collapsed="false">
      <c r="A107" s="31" t="s">
        <v>209</v>
      </c>
      <c r="B107" s="32" t="s">
        <v>210</v>
      </c>
      <c r="C107" s="33"/>
      <c r="D107" s="33"/>
      <c r="E107" s="34" t="n">
        <f aca="false">SUM(C107:D107)</f>
        <v>0</v>
      </c>
      <c r="F107" s="35" t="n">
        <f aca="false">IF(OR(E107=0,E$237=0),0,E107/E$237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38"/>
      <c r="K107" s="45"/>
    </row>
    <row r="108" customFormat="false" ht="12.75" hidden="true" customHeight="false" outlineLevel="0" collapsed="false">
      <c r="A108" s="31" t="s">
        <v>211</v>
      </c>
      <c r="B108" s="48" t="s">
        <v>212</v>
      </c>
      <c r="C108" s="33"/>
      <c r="D108" s="33"/>
      <c r="E108" s="34" t="n">
        <f aca="false">SUM(C108:D108)</f>
        <v>0</v>
      </c>
      <c r="F108" s="35" t="n">
        <f aca="false">IF(OR(E108=0,E$237=0),0,E108/E$237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38"/>
      <c r="K108" s="45"/>
    </row>
    <row r="109" customFormat="false" ht="12.75" hidden="true" customHeight="false" outlineLevel="0" collapsed="false">
      <c r="A109" s="31" t="s">
        <v>213</v>
      </c>
      <c r="B109" s="32" t="s">
        <v>190</v>
      </c>
      <c r="C109" s="33"/>
      <c r="D109" s="33"/>
      <c r="E109" s="34" t="n">
        <f aca="false">SUM(C109:D109)</f>
        <v>0</v>
      </c>
      <c r="F109" s="35" t="n">
        <f aca="false">IF(OR(E109=0,E$237=0),0,E109/E$237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  <c r="J109" s="38"/>
      <c r="K109" s="45"/>
    </row>
    <row r="110" customFormat="false" ht="12.75" hidden="true" customHeight="false" outlineLevel="0" collapsed="false">
      <c r="A110" s="31" t="s">
        <v>214</v>
      </c>
      <c r="B110" s="32" t="s">
        <v>192</v>
      </c>
      <c r="C110" s="33" t="n">
        <f aca="false">SUM(C111:C113)</f>
        <v>0</v>
      </c>
      <c r="D110" s="33" t="n">
        <f aca="false">SUM(D111:D113)</f>
        <v>0</v>
      </c>
      <c r="E110" s="34" t="n">
        <f aca="false">SUM(C110:D110)</f>
        <v>0</v>
      </c>
      <c r="F110" s="35" t="n">
        <f aca="false">IF(OR(E110=0,E$237=0),0,E110/E$237)*100</f>
        <v>0</v>
      </c>
      <c r="G110" s="33" t="n">
        <f aca="false">SUM(G111:G113)</f>
        <v>0</v>
      </c>
      <c r="H110" s="36" t="n">
        <f aca="false">IF(OR(G110=0,E110=0),0,G110/E110)*100</f>
        <v>0</v>
      </c>
      <c r="I110" s="37" t="n">
        <f aca="false">SUM(E110-G110)</f>
        <v>0</v>
      </c>
      <c r="J110" s="38"/>
      <c r="K110" s="45"/>
    </row>
    <row r="111" customFormat="false" ht="12.75" hidden="true" customHeight="false" outlineLevel="0" collapsed="false">
      <c r="A111" s="31" t="s">
        <v>215</v>
      </c>
      <c r="B111" s="49" t="s">
        <v>216</v>
      </c>
      <c r="C111" s="33"/>
      <c r="D111" s="33"/>
      <c r="E111" s="34" t="n">
        <f aca="false">SUM(C111:D111)</f>
        <v>0</v>
      </c>
      <c r="F111" s="35" t="n">
        <f aca="false">IF(OR(E111=0,E$237=0),0,E111/E$237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38"/>
      <c r="K111" s="47"/>
    </row>
    <row r="112" customFormat="false" ht="12.75" hidden="true" customHeight="false" outlineLevel="0" collapsed="false">
      <c r="A112" s="31" t="s">
        <v>217</v>
      </c>
      <c r="B112" s="49" t="s">
        <v>218</v>
      </c>
      <c r="C112" s="33"/>
      <c r="D112" s="33"/>
      <c r="E112" s="34" t="n">
        <f aca="false">SUM(C112:D112)</f>
        <v>0</v>
      </c>
      <c r="F112" s="35" t="n">
        <f aca="false">IF(OR(E112=0,E$237=0),0,E112/E$237)*100</f>
        <v>0</v>
      </c>
      <c r="G112" s="33"/>
      <c r="H112" s="36" t="n">
        <f aca="false">IF(OR(G112=0,E112=0),0,G112/E112)*100</f>
        <v>0</v>
      </c>
      <c r="I112" s="37" t="n">
        <f aca="false">SUM(E112-G112)</f>
        <v>0</v>
      </c>
      <c r="J112" s="38"/>
      <c r="K112" s="47"/>
    </row>
    <row r="113" customFormat="false" ht="12.75" hidden="true" customHeight="false" outlineLevel="0" collapsed="false">
      <c r="A113" s="31" t="s">
        <v>219</v>
      </c>
      <c r="B113" s="49" t="s">
        <v>220</v>
      </c>
      <c r="C113" s="33"/>
      <c r="D113" s="33"/>
      <c r="E113" s="34" t="n">
        <f aca="false">SUM(C113:D113)</f>
        <v>0</v>
      </c>
      <c r="F113" s="35" t="n">
        <f aca="false">IF(OR(E113=0,E$237=0),0,E113/E$237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38"/>
      <c r="K113" s="45"/>
    </row>
    <row r="114" customFormat="false" ht="12.75" hidden="true" customHeight="false" outlineLevel="0" collapsed="false">
      <c r="A114" s="31" t="s">
        <v>221</v>
      </c>
      <c r="B114" s="32" t="s">
        <v>194</v>
      </c>
      <c r="C114" s="33"/>
      <c r="D114" s="33"/>
      <c r="E114" s="34" t="n">
        <f aca="false">SUM(C114:D114)</f>
        <v>0</v>
      </c>
      <c r="F114" s="35" t="n">
        <f aca="false">IF(OR(E114=0,E$237=0),0,E114/E$237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38"/>
      <c r="K114" s="45"/>
    </row>
    <row r="115" customFormat="false" ht="12.75" hidden="true" customHeight="false" outlineLevel="0" collapsed="false">
      <c r="A115" s="31" t="s">
        <v>222</v>
      </c>
      <c r="B115" s="46" t="s">
        <v>223</v>
      </c>
      <c r="C115" s="33"/>
      <c r="D115" s="33"/>
      <c r="E115" s="34" t="n">
        <f aca="false">SUM(C115:D115)</f>
        <v>0</v>
      </c>
      <c r="F115" s="35" t="n">
        <f aca="false">IF(OR(E115=0,E$237=0),0,E115/E$237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38"/>
      <c r="K115" s="45"/>
    </row>
    <row r="116" customFormat="false" ht="12.75" hidden="true" customHeight="false" outlineLevel="0" collapsed="false">
      <c r="A116" s="31" t="s">
        <v>224</v>
      </c>
      <c r="B116" s="32" t="s">
        <v>225</v>
      </c>
      <c r="C116" s="33" t="n">
        <f aca="false">SUM(C117:C118)</f>
        <v>0</v>
      </c>
      <c r="D116" s="33" t="n">
        <f aca="false">SUM(D117:D118)</f>
        <v>0</v>
      </c>
      <c r="E116" s="34" t="n">
        <f aca="false">SUM(C116:D116)</f>
        <v>0</v>
      </c>
      <c r="F116" s="35" t="n">
        <f aca="false">IF(OR(E116=0,E$237=0),0,E116/E$237)*100</f>
        <v>0</v>
      </c>
      <c r="G116" s="33" t="n">
        <f aca="false">SUM(G117:G118)</f>
        <v>0</v>
      </c>
      <c r="H116" s="36" t="n">
        <f aca="false">IF(OR(G116=0,E116=0),0,G116/E116)*100</f>
        <v>0</v>
      </c>
      <c r="I116" s="37" t="n">
        <f aca="false">SUM(E116-G116)</f>
        <v>0</v>
      </c>
      <c r="J116" s="38"/>
      <c r="K116" s="45"/>
    </row>
    <row r="117" customFormat="false" ht="12.75" hidden="true" customHeight="false" outlineLevel="0" collapsed="false">
      <c r="A117" s="31" t="s">
        <v>226</v>
      </c>
      <c r="B117" s="48" t="s">
        <v>227</v>
      </c>
      <c r="C117" s="33"/>
      <c r="D117" s="33"/>
      <c r="E117" s="34" t="n">
        <f aca="false">SUM(C117:D117)</f>
        <v>0</v>
      </c>
      <c r="F117" s="35" t="n">
        <f aca="false">IF(OR(E117=0,E$237=0),0,E117/E$237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38"/>
      <c r="K117" s="45"/>
    </row>
    <row r="118" customFormat="false" ht="12.75" hidden="true" customHeight="false" outlineLevel="0" collapsed="false">
      <c r="A118" s="31" t="s">
        <v>228</v>
      </c>
      <c r="B118" s="48" t="s">
        <v>229</v>
      </c>
      <c r="C118" s="33"/>
      <c r="D118" s="33"/>
      <c r="E118" s="34" t="n">
        <f aca="false">SUM(C118:D118)</f>
        <v>0</v>
      </c>
      <c r="F118" s="35" t="n">
        <f aca="false">IF(OR(E118=0,E$237=0),0,E118/E$237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42"/>
      <c r="K118" s="50"/>
    </row>
    <row r="119" customFormat="false" ht="12.75" hidden="true" customHeight="false" outlineLevel="0" collapsed="false">
      <c r="A119" s="40" t="s">
        <v>230</v>
      </c>
      <c r="B119" s="41" t="s">
        <v>231</v>
      </c>
      <c r="C119" s="22" t="n">
        <f aca="false">SUM(C121:C132)-C124</f>
        <v>0</v>
      </c>
      <c r="D119" s="22" t="n">
        <f aca="false">SUM(D121:D132)-D124</f>
        <v>0</v>
      </c>
      <c r="E119" s="23" t="n">
        <f aca="false">SUM(C119:D119)</f>
        <v>0</v>
      </c>
      <c r="F119" s="35" t="n">
        <f aca="false">IF(OR(E119=0,E$237=0),0,E119/E$237)*100</f>
        <v>0</v>
      </c>
      <c r="G119" s="22" t="n">
        <f aca="false">SUM(G121:G132)-G124</f>
        <v>0</v>
      </c>
      <c r="H119" s="25" t="n">
        <f aca="false">IF(OR(G119=0,E119=0),0,G119/E119)*100</f>
        <v>0</v>
      </c>
      <c r="I119" s="26" t="n">
        <f aca="false">SUM(E119-G119)</f>
        <v>0</v>
      </c>
      <c r="J119" s="38"/>
      <c r="K119" s="45"/>
    </row>
    <row r="120" customFormat="false" ht="12.75" hidden="true" customHeight="false" outlineLevel="0" collapsed="false">
      <c r="A120" s="31" t="s">
        <v>232</v>
      </c>
      <c r="B120" s="32" t="s">
        <v>233</v>
      </c>
      <c r="C120" s="33" t="n">
        <f aca="false">SUM(C121:C122)</f>
        <v>0</v>
      </c>
      <c r="D120" s="33" t="n">
        <f aca="false">SUM(D121:D122)</f>
        <v>0</v>
      </c>
      <c r="E120" s="34" t="n">
        <f aca="false">SUM(C120:D120)</f>
        <v>0</v>
      </c>
      <c r="F120" s="35" t="n">
        <f aca="false">IF(OR(E120=0,E$237=0),0,E120/E$237)*100</f>
        <v>0</v>
      </c>
      <c r="G120" s="33" t="n">
        <f aca="false">SUM(G121:G122)</f>
        <v>0</v>
      </c>
      <c r="H120" s="36" t="n">
        <f aca="false">IF(OR(G120=0,E120=0),0,G120/E120)*100</f>
        <v>0</v>
      </c>
      <c r="I120" s="37" t="n">
        <f aca="false">SUM(E120-G120)</f>
        <v>0</v>
      </c>
      <c r="J120" s="38"/>
      <c r="K120" s="45"/>
    </row>
    <row r="121" customFormat="false" ht="12.75" hidden="true" customHeight="false" outlineLevel="0" collapsed="false">
      <c r="A121" s="31" t="s">
        <v>234</v>
      </c>
      <c r="B121" s="32" t="s">
        <v>235</v>
      </c>
      <c r="C121" s="33"/>
      <c r="D121" s="33"/>
      <c r="E121" s="34" t="n">
        <f aca="false">SUM(C121:D121)</f>
        <v>0</v>
      </c>
      <c r="F121" s="35" t="n">
        <f aca="false">IF(OR(E121=0,E$237=0),0,E121/E$237)*100</f>
        <v>0</v>
      </c>
      <c r="G121" s="33"/>
      <c r="H121" s="36" t="n">
        <f aca="false">IF(OR(G121=0,E121=0),0,G121/E121)*100</f>
        <v>0</v>
      </c>
      <c r="I121" s="37" t="n">
        <f aca="false">SUM(E121-G121)</f>
        <v>0</v>
      </c>
      <c r="J121" s="38"/>
      <c r="K121" s="45"/>
    </row>
    <row r="122" customFormat="false" ht="12.75" hidden="true" customHeight="false" outlineLevel="0" collapsed="false">
      <c r="A122" s="31" t="s">
        <v>236</v>
      </c>
      <c r="B122" s="32" t="s">
        <v>237</v>
      </c>
      <c r="C122" s="33"/>
      <c r="D122" s="33"/>
      <c r="E122" s="34" t="n">
        <f aca="false">SUM(C122:D122)</f>
        <v>0</v>
      </c>
      <c r="F122" s="35" t="n">
        <f aca="false">IF(OR(E122=0,E$237=0),0,E122/E$237)*100</f>
        <v>0</v>
      </c>
      <c r="G122" s="33"/>
      <c r="H122" s="36" t="n">
        <f aca="false">IF(OR(G122=0,E122=0),0,G122/E122)*100</f>
        <v>0</v>
      </c>
      <c r="I122" s="37" t="n">
        <f aca="false">SUM(E122-G122)</f>
        <v>0</v>
      </c>
      <c r="J122" s="38"/>
      <c r="K122" s="45"/>
    </row>
    <row r="123" customFormat="false" ht="12.75" hidden="true" customHeight="false" outlineLevel="0" collapsed="false">
      <c r="A123" s="31" t="s">
        <v>238</v>
      </c>
      <c r="B123" s="32" t="s">
        <v>239</v>
      </c>
      <c r="C123" s="33"/>
      <c r="D123" s="33"/>
      <c r="E123" s="34" t="n">
        <f aca="false">SUM(C123:D123)</f>
        <v>0</v>
      </c>
      <c r="F123" s="35" t="n">
        <f aca="false">IF(OR(E123=0,E$237=0),0,E123/E$237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38"/>
      <c r="K123" s="45"/>
    </row>
    <row r="124" customFormat="false" ht="12.75" hidden="true" customHeight="false" outlineLevel="0" collapsed="false">
      <c r="A124" s="31" t="s">
        <v>240</v>
      </c>
      <c r="B124" s="32" t="s">
        <v>241</v>
      </c>
      <c r="C124" s="33" t="n">
        <f aca="false">SUM(C125)</f>
        <v>0</v>
      </c>
      <c r="D124" s="33" t="n">
        <f aca="false">SUM(D125)</f>
        <v>0</v>
      </c>
      <c r="E124" s="34" t="n">
        <f aca="false">SUM(C124:D124)</f>
        <v>0</v>
      </c>
      <c r="F124" s="35" t="n">
        <f aca="false">IF(OR(E124=0,E$237=0),0,E124/E$237)*100</f>
        <v>0</v>
      </c>
      <c r="G124" s="33" t="n">
        <f aca="false">SUM(G125)</f>
        <v>0</v>
      </c>
      <c r="H124" s="36" t="n">
        <f aca="false">IF(OR(G124=0,E124=0),0,G124/E124)*100</f>
        <v>0</v>
      </c>
      <c r="I124" s="37" t="n">
        <f aca="false">SUM(E124-G124)</f>
        <v>0</v>
      </c>
      <c r="J124" s="38"/>
      <c r="K124" s="45"/>
    </row>
    <row r="125" customFormat="false" ht="12.75" hidden="true" customHeight="false" outlineLevel="0" collapsed="false">
      <c r="A125" s="31" t="s">
        <v>242</v>
      </c>
      <c r="B125" s="32" t="s">
        <v>243</v>
      </c>
      <c r="C125" s="33"/>
      <c r="D125" s="33"/>
      <c r="E125" s="34" t="n">
        <f aca="false">SUM(C125:D125)</f>
        <v>0</v>
      </c>
      <c r="F125" s="35" t="n">
        <f aca="false">IF(OR(E125=0,E$237=0),0,E125/E$237)*100</f>
        <v>0</v>
      </c>
      <c r="G125" s="33"/>
      <c r="H125" s="36" t="n">
        <f aca="false">IF(OR(G125=0,E125=0),0,G125/E125)*100</f>
        <v>0</v>
      </c>
      <c r="I125" s="37" t="n">
        <f aca="false">SUM(E125-G125)</f>
        <v>0</v>
      </c>
      <c r="J125" s="38"/>
      <c r="K125" s="45"/>
    </row>
    <row r="126" customFormat="false" ht="14.25" hidden="true" customHeight="true" outlineLevel="0" collapsed="false">
      <c r="A126" s="31" t="s">
        <v>244</v>
      </c>
      <c r="B126" s="32" t="s">
        <v>245</v>
      </c>
      <c r="C126" s="33"/>
      <c r="D126" s="33"/>
      <c r="E126" s="34" t="n">
        <f aca="false">SUM(C126:D126)</f>
        <v>0</v>
      </c>
      <c r="F126" s="35" t="n">
        <f aca="false">IF(OR(E126=0,E$237=0),0,E126/E$237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42"/>
      <c r="K126" s="50"/>
    </row>
    <row r="127" customFormat="false" ht="12.75" hidden="true" customHeight="false" outlineLevel="0" collapsed="false">
      <c r="A127" s="31" t="s">
        <v>246</v>
      </c>
      <c r="B127" s="32" t="s">
        <v>247</v>
      </c>
      <c r="C127" s="33"/>
      <c r="D127" s="33"/>
      <c r="E127" s="34" t="n">
        <f aca="false">SUM(C127:D127)</f>
        <v>0</v>
      </c>
      <c r="F127" s="35" t="n">
        <f aca="false">IF(OR(E127=0,E$237=0),0,E127/E$237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38"/>
      <c r="K127" s="45"/>
    </row>
    <row r="128" customFormat="false" ht="14.25" hidden="true" customHeight="true" outlineLevel="0" collapsed="false">
      <c r="A128" s="31" t="s">
        <v>248</v>
      </c>
      <c r="B128" s="32" t="s">
        <v>249</v>
      </c>
      <c r="C128" s="33"/>
      <c r="D128" s="33"/>
      <c r="E128" s="34" t="n">
        <f aca="false">SUM(C128:D128)</f>
        <v>0</v>
      </c>
      <c r="F128" s="35" t="n">
        <f aca="false">IF(OR(E128=0,E$237=0),0,E128/E$237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38"/>
      <c r="K128" s="45"/>
    </row>
    <row r="129" customFormat="false" ht="25.5" hidden="true" customHeight="false" outlineLevel="0" collapsed="false">
      <c r="A129" s="31" t="s">
        <v>250</v>
      </c>
      <c r="B129" s="32" t="s">
        <v>251</v>
      </c>
      <c r="C129" s="33"/>
      <c r="D129" s="33"/>
      <c r="E129" s="34" t="n">
        <f aca="false">SUM(C129:D129)</f>
        <v>0</v>
      </c>
      <c r="F129" s="35" t="n">
        <f aca="false">IF(OR(E129=0,E$237=0),0,E129/E$237)*100</f>
        <v>0</v>
      </c>
      <c r="G129" s="33"/>
      <c r="H129" s="36" t="n">
        <f aca="false">IF(OR(G129=0,E129=0),0,G129/E129)*100</f>
        <v>0</v>
      </c>
      <c r="I129" s="37" t="n">
        <f aca="false">SUM(E129-G129)</f>
        <v>0</v>
      </c>
      <c r="J129" s="38"/>
      <c r="K129" s="45"/>
    </row>
    <row r="130" customFormat="false" ht="25.5" hidden="true" customHeight="false" outlineLevel="0" collapsed="false">
      <c r="A130" s="31" t="s">
        <v>252</v>
      </c>
      <c r="B130" s="32" t="s">
        <v>253</v>
      </c>
      <c r="C130" s="33"/>
      <c r="D130" s="33"/>
      <c r="E130" s="34" t="n">
        <f aca="false">SUM(C130:D130)</f>
        <v>0</v>
      </c>
      <c r="F130" s="35" t="n">
        <f aca="false">IF(OR(E130=0,E$237=0),0,E130/E$237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38"/>
      <c r="K130" s="45"/>
    </row>
    <row r="131" customFormat="false" ht="12.75" hidden="true" customHeight="false" outlineLevel="0" collapsed="false">
      <c r="A131" s="31" t="s">
        <v>254</v>
      </c>
      <c r="B131" s="32" t="s">
        <v>255</v>
      </c>
      <c r="C131" s="33"/>
      <c r="D131" s="33"/>
      <c r="E131" s="34" t="n">
        <f aca="false">SUM(C131:D131)</f>
        <v>0</v>
      </c>
      <c r="F131" s="35" t="n">
        <f aca="false">IF(OR(E131=0,E$237=0),0,E131/E$237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38"/>
      <c r="K131" s="45"/>
    </row>
    <row r="132" customFormat="false" ht="12.75" hidden="true" customHeight="false" outlineLevel="0" collapsed="false">
      <c r="A132" s="31" t="s">
        <v>254</v>
      </c>
      <c r="B132" s="48" t="s">
        <v>256</v>
      </c>
      <c r="C132" s="33"/>
      <c r="D132" s="33"/>
      <c r="E132" s="34" t="n">
        <f aca="false">SUM(C132:D132)</f>
        <v>0</v>
      </c>
      <c r="F132" s="35" t="n">
        <f aca="false">IF(OR(E132=0,E$237=0),0,E132/E$237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38"/>
      <c r="K132" s="45"/>
    </row>
    <row r="133" customFormat="false" ht="12.75" hidden="false" customHeight="false" outlineLevel="0" collapsed="false">
      <c r="A133" s="40" t="s">
        <v>257</v>
      </c>
      <c r="B133" s="41" t="s">
        <v>258</v>
      </c>
      <c r="C133" s="22" t="n">
        <f aca="false">SUM(C134:C153)-C144-C148</f>
        <v>43132857.949</v>
      </c>
      <c r="D133" s="22" t="n">
        <f aca="false">SUM(D134:D153)-D144-D148</f>
        <v>2297094.745</v>
      </c>
      <c r="E133" s="23" t="n">
        <f aca="false">SUM(C133:D133)</f>
        <v>45429952.694</v>
      </c>
      <c r="F133" s="24" t="n">
        <f aca="false">IF(OR(E133=0,E$237=0),0,E133/E$237)*100</f>
        <v>1.13157751306609</v>
      </c>
      <c r="G133" s="22" t="n">
        <f aca="false">SUM(G134:G153)-G144-G148</f>
        <v>53132207.38</v>
      </c>
      <c r="H133" s="25" t="n">
        <f aca="false">IF(OR(G133=0,E133=0),0,G133/E133)*100</f>
        <v>116.954133185829</v>
      </c>
      <c r="I133" s="26" t="n">
        <f aca="false">SUM(E133-G133)</f>
        <v>-7702254.686</v>
      </c>
      <c r="J133" s="38"/>
      <c r="K133" s="45"/>
    </row>
    <row r="134" customFormat="false" ht="12.75" hidden="false" customHeight="false" outlineLevel="0" collapsed="false">
      <c r="A134" s="31" t="s">
        <v>259</v>
      </c>
      <c r="B134" s="32" t="s">
        <v>260</v>
      </c>
      <c r="C134" s="33" t="n">
        <v>25439430.78</v>
      </c>
      <c r="D134" s="33"/>
      <c r="E134" s="34" t="n">
        <f aca="false">SUM(C134:D134)</f>
        <v>25439430.78</v>
      </c>
      <c r="F134" s="35" t="n">
        <f aca="false">IF(OR(E134=0,E$237=0),0,E134/E$237)*100</f>
        <v>0.633649962388166</v>
      </c>
      <c r="G134" s="33" t="n">
        <v>31054522.95</v>
      </c>
      <c r="H134" s="36" t="n">
        <f aca="false">IF(OR(G134=0,E134=0),0,G134/E134)*100</f>
        <v>122.072397053846</v>
      </c>
      <c r="I134" s="37" t="n">
        <f aca="false">SUM(E134-G134)</f>
        <v>-5615092.17</v>
      </c>
      <c r="J134" s="38"/>
      <c r="K134" s="45"/>
    </row>
    <row r="135" customFormat="false" ht="12.75" hidden="true" customHeight="true" outlineLevel="0" collapsed="false">
      <c r="A135" s="31" t="s">
        <v>261</v>
      </c>
      <c r="B135" s="32" t="s">
        <v>262</v>
      </c>
      <c r="C135" s="33"/>
      <c r="D135" s="33"/>
      <c r="E135" s="34" t="n">
        <f aca="false">SUM(C135:D135)</f>
        <v>0</v>
      </c>
      <c r="F135" s="35" t="n">
        <f aca="false">IF(OR(E135=0,E$237=0),0,E135/E$237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38"/>
      <c r="K135" s="45"/>
    </row>
    <row r="136" customFormat="false" ht="12.75" hidden="false" customHeight="false" outlineLevel="0" collapsed="false">
      <c r="A136" s="31" t="s">
        <v>263</v>
      </c>
      <c r="B136" s="32" t="s">
        <v>264</v>
      </c>
      <c r="C136" s="33" t="n">
        <v>7950930.68</v>
      </c>
      <c r="D136" s="33" t="n">
        <v>427599</v>
      </c>
      <c r="E136" s="34" t="n">
        <f aca="false">SUM(C136:D136)</f>
        <v>8378529.68</v>
      </c>
      <c r="F136" s="35" t="n">
        <f aca="false">IF(OR(E136=0,E$237=0),0,E136/E$237)*100</f>
        <v>0.208693939047332</v>
      </c>
      <c r="G136" s="33" t="n">
        <v>8312938.908</v>
      </c>
      <c r="H136" s="36" t="n">
        <f aca="false">IF(OR(G136=0,E136=0),0,G136/E136)*100</f>
        <v>99.2171565357515</v>
      </c>
      <c r="I136" s="37" t="n">
        <f aca="false">SUM(E136-G136)</f>
        <v>65590.7719999999</v>
      </c>
      <c r="J136" s="38"/>
      <c r="K136" s="45"/>
    </row>
    <row r="137" customFormat="false" ht="12.75" hidden="false" customHeight="false" outlineLevel="0" collapsed="false">
      <c r="A137" s="31" t="s">
        <v>265</v>
      </c>
      <c r="B137" s="32" t="s">
        <v>266</v>
      </c>
      <c r="C137" s="33"/>
      <c r="D137" s="33"/>
      <c r="E137" s="34" t="n">
        <f aca="false">SUM(C137:D137)</f>
        <v>0</v>
      </c>
      <c r="F137" s="35" t="n">
        <f aca="false">IF(OR(E137=0,E$237=0),0,E137/E$237)*100</f>
        <v>0</v>
      </c>
      <c r="G137" s="33" t="n">
        <v>142450.181</v>
      </c>
      <c r="H137" s="36" t="n">
        <f aca="false">IF(OR(G137=0,E137=0),0,G137/E137)*100</f>
        <v>0</v>
      </c>
      <c r="I137" s="37" t="n">
        <f aca="false">SUM(E137-G137)</f>
        <v>-142450.181</v>
      </c>
      <c r="J137" s="38"/>
      <c r="K137" s="45"/>
    </row>
    <row r="138" customFormat="false" ht="12.75" hidden="false" customHeight="false" outlineLevel="0" collapsed="false">
      <c r="A138" s="31" t="s">
        <v>267</v>
      </c>
      <c r="B138" s="32" t="s">
        <v>268</v>
      </c>
      <c r="C138" s="33" t="n">
        <v>86944.168</v>
      </c>
      <c r="D138" s="33" t="n">
        <v>-7359.168</v>
      </c>
      <c r="E138" s="34" t="n">
        <f aca="false">SUM(C138:D138)</f>
        <v>79585</v>
      </c>
      <c r="F138" s="35" t="n">
        <f aca="false">IF(OR(E138=0,E$237=0),0,E138/E$237)*100</f>
        <v>0.00198231763488625</v>
      </c>
      <c r="G138" s="33" t="n">
        <v>121728.748</v>
      </c>
      <c r="H138" s="36" t="n">
        <f aca="false">IF(OR(G138=0,E138=0),0,G138/E138)*100</f>
        <v>152.954385876736</v>
      </c>
      <c r="I138" s="37" t="n">
        <f aca="false">SUM(E138-G138)</f>
        <v>-42143.748</v>
      </c>
      <c r="J138" s="38"/>
      <c r="K138" s="45"/>
    </row>
    <row r="139" customFormat="false" ht="12.75" hidden="true" customHeight="false" outlineLevel="0" collapsed="false">
      <c r="A139" s="31" t="s">
        <v>269</v>
      </c>
      <c r="B139" s="32" t="s">
        <v>270</v>
      </c>
      <c r="C139" s="33"/>
      <c r="D139" s="33"/>
      <c r="E139" s="34" t="n">
        <f aca="false">SUM(C139:D139)</f>
        <v>0</v>
      </c>
      <c r="F139" s="35" t="n">
        <f aca="false">IF(OR(E139=0,E$237=0),0,E139/E$237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38"/>
      <c r="K139" s="45"/>
    </row>
    <row r="140" customFormat="false" ht="12.75" hidden="false" customHeight="false" outlineLevel="0" collapsed="false">
      <c r="A140" s="31" t="s">
        <v>271</v>
      </c>
      <c r="B140" s="32" t="s">
        <v>272</v>
      </c>
      <c r="C140" s="33" t="n">
        <v>9318040.901</v>
      </c>
      <c r="D140" s="33"/>
      <c r="E140" s="34" t="n">
        <f aca="false">SUM(C140:D140)</f>
        <v>9318040.901</v>
      </c>
      <c r="F140" s="35" t="n">
        <f aca="false">IF(OR(E140=0,E$237=0),0,E140/E$237)*100</f>
        <v>0.232095455181802</v>
      </c>
      <c r="G140" s="33" t="n">
        <v>11299365.462</v>
      </c>
      <c r="H140" s="36" t="n">
        <f aca="false">IF(OR(G140=0,E140=0),0,G140/E140)*100</f>
        <v>121.263316850083</v>
      </c>
      <c r="I140" s="37" t="n">
        <f aca="false">SUM(E140-G140)</f>
        <v>-1981324.561</v>
      </c>
      <c r="J140" s="38"/>
      <c r="K140" s="45"/>
    </row>
    <row r="141" customFormat="false" ht="12.75" hidden="false" customHeight="false" outlineLevel="0" collapsed="false">
      <c r="A141" s="31" t="s">
        <v>273</v>
      </c>
      <c r="B141" s="32" t="s">
        <v>274</v>
      </c>
      <c r="C141" s="33" t="n">
        <v>337511.42</v>
      </c>
      <c r="D141" s="33"/>
      <c r="E141" s="34" t="n">
        <f aca="false">SUM(C141:D141)</f>
        <v>337511.42</v>
      </c>
      <c r="F141" s="35" t="n">
        <f aca="false">IF(OR(E141=0,E$237=0),0,E141/E$237)*100</f>
        <v>0.00840679575097695</v>
      </c>
      <c r="G141" s="33" t="n">
        <v>748673.904</v>
      </c>
      <c r="H141" s="36" t="n">
        <f aca="false">IF(OR(G141=0,E141=0),0,G141/E141)*100</f>
        <v>221.821799096457</v>
      </c>
      <c r="I141" s="37" t="n">
        <f aca="false">SUM(E141-G141)</f>
        <v>-411162.484</v>
      </c>
      <c r="J141" s="38"/>
      <c r="K141" s="45"/>
    </row>
    <row r="142" customFormat="false" ht="12.75" hidden="true" customHeight="false" outlineLevel="0" collapsed="false">
      <c r="A142" s="31" t="s">
        <v>275</v>
      </c>
      <c r="B142" s="32" t="s">
        <v>276</v>
      </c>
      <c r="C142" s="33"/>
      <c r="D142" s="33"/>
      <c r="E142" s="34" t="n">
        <f aca="false">SUM(C142:D142)</f>
        <v>0</v>
      </c>
      <c r="F142" s="35" t="n">
        <f aca="false">IF(OR(E142=0,E$237=0),0,E142/E$237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38"/>
      <c r="K142" s="45"/>
    </row>
    <row r="143" customFormat="false" ht="12.75" hidden="true" customHeight="false" outlineLevel="0" collapsed="false">
      <c r="A143" s="31" t="s">
        <v>277</v>
      </c>
      <c r="B143" s="32" t="s">
        <v>278</v>
      </c>
      <c r="C143" s="33"/>
      <c r="D143" s="33"/>
      <c r="E143" s="34" t="n">
        <f aca="false">SUM(C143:D143)</f>
        <v>0</v>
      </c>
      <c r="F143" s="35" t="n">
        <f aca="false">IF(OR(E143=0,E$237=0),0,E143/E$237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42"/>
      <c r="K143" s="50"/>
    </row>
    <row r="144" customFormat="false" ht="12.75" hidden="true" customHeight="false" outlineLevel="0" collapsed="false">
      <c r="A144" s="31" t="s">
        <v>279</v>
      </c>
      <c r="B144" s="48" t="s">
        <v>280</v>
      </c>
      <c r="C144" s="33" t="n">
        <f aca="false">SUM(C145:C146)</f>
        <v>0</v>
      </c>
      <c r="D144" s="33" t="n">
        <f aca="false">SUM(D145:D146)</f>
        <v>0</v>
      </c>
      <c r="E144" s="34" t="n">
        <f aca="false">SUM(C144:D144)</f>
        <v>0</v>
      </c>
      <c r="F144" s="35" t="n">
        <f aca="false">IF(OR(E144=0,E$237=0),0,E144/E$237)*100</f>
        <v>0</v>
      </c>
      <c r="G144" s="33" t="n">
        <f aca="false">SUM(G145:G146)</f>
        <v>0</v>
      </c>
      <c r="H144" s="36" t="n">
        <f aca="false">IF(OR(G144=0,E144=0),0,G144/E144)*100</f>
        <v>0</v>
      </c>
      <c r="I144" s="37" t="n">
        <f aca="false">SUM(E144-G144)</f>
        <v>0</v>
      </c>
      <c r="J144" s="38"/>
      <c r="K144" s="45"/>
    </row>
    <row r="145" customFormat="false" ht="12.75" hidden="true" customHeight="false" outlineLevel="0" collapsed="false">
      <c r="A145" s="31" t="s">
        <v>281</v>
      </c>
      <c r="B145" s="32" t="s">
        <v>282</v>
      </c>
      <c r="C145" s="33"/>
      <c r="D145" s="33"/>
      <c r="E145" s="34" t="n">
        <f aca="false">SUM(C145:D145)</f>
        <v>0</v>
      </c>
      <c r="F145" s="35" t="n">
        <f aca="false">IF(OR(E145=0,E$237=0),0,E145/E$237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38"/>
      <c r="K145" s="45"/>
    </row>
    <row r="146" customFormat="false" ht="12.75" hidden="true" customHeight="false" outlineLevel="0" collapsed="false">
      <c r="A146" s="31" t="s">
        <v>283</v>
      </c>
      <c r="B146" s="32" t="s">
        <v>284</v>
      </c>
      <c r="C146" s="33"/>
      <c r="D146" s="33"/>
      <c r="E146" s="34" t="n">
        <f aca="false">SUM(C146:D146)</f>
        <v>0</v>
      </c>
      <c r="F146" s="35" t="n">
        <f aca="false">IF(OR(E146=0,E$237=0),0,E146/E$237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38"/>
      <c r="K146" s="45"/>
    </row>
    <row r="147" customFormat="false" ht="25.5" hidden="true" customHeight="false" outlineLevel="0" collapsed="false">
      <c r="A147" s="31" t="s">
        <v>285</v>
      </c>
      <c r="B147" s="32" t="s">
        <v>286</v>
      </c>
      <c r="C147" s="33"/>
      <c r="D147" s="33"/>
      <c r="E147" s="34" t="n">
        <f aca="false">SUM(C147:D147)</f>
        <v>0</v>
      </c>
      <c r="F147" s="35" t="n">
        <f aca="false">IF(OR(E147=0,E$237=0),0,E147/E$237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38"/>
      <c r="K147" s="45"/>
    </row>
    <row r="148" customFormat="false" ht="12.75" hidden="true" customHeight="false" outlineLevel="0" collapsed="false">
      <c r="A148" s="31" t="s">
        <v>287</v>
      </c>
      <c r="B148" s="32" t="s">
        <v>288</v>
      </c>
      <c r="C148" s="33" t="n">
        <f aca="false">SUM(C149)</f>
        <v>0</v>
      </c>
      <c r="D148" s="33" t="n">
        <f aca="false">SUM(D149)</f>
        <v>0</v>
      </c>
      <c r="E148" s="34" t="n">
        <f aca="false">SUM(C148:D148)</f>
        <v>0</v>
      </c>
      <c r="F148" s="35" t="n">
        <f aca="false">IF(OR(E148=0,E$237=0),0,E148/E$237)*100</f>
        <v>0</v>
      </c>
      <c r="G148" s="33" t="n">
        <f aca="false">SUM(G149)</f>
        <v>0</v>
      </c>
      <c r="H148" s="36" t="n">
        <f aca="false">IF(OR(G148=0,E148=0),0,G148/E148)*100</f>
        <v>0</v>
      </c>
      <c r="I148" s="37" t="n">
        <f aca="false">SUM(E148-G148)</f>
        <v>0</v>
      </c>
      <c r="J148" s="38"/>
      <c r="K148" s="45"/>
    </row>
    <row r="149" customFormat="false" ht="12.75" hidden="true" customHeight="false" outlineLevel="0" collapsed="false">
      <c r="A149" s="31" t="s">
        <v>289</v>
      </c>
      <c r="B149" s="32" t="s">
        <v>290</v>
      </c>
      <c r="C149" s="33"/>
      <c r="D149" s="33"/>
      <c r="E149" s="34" t="n">
        <f aca="false">SUM(C149:D149)</f>
        <v>0</v>
      </c>
      <c r="F149" s="35" t="n">
        <f aca="false">IF(OR(E149=0,E$237=0),0,E149/E$237)*100</f>
        <v>0</v>
      </c>
      <c r="G149" s="33"/>
      <c r="H149" s="36" t="n">
        <f aca="false">IF(OR(G149=0,E149=0),0,G149/E149)*100</f>
        <v>0</v>
      </c>
      <c r="I149" s="37" t="n">
        <f aca="false">SUM(E149-G149)</f>
        <v>0</v>
      </c>
      <c r="J149" s="38"/>
      <c r="K149" s="45"/>
    </row>
    <row r="150" customFormat="false" ht="12.75" hidden="true" customHeight="false" outlineLevel="0" collapsed="false">
      <c r="A150" s="31" t="s">
        <v>291</v>
      </c>
      <c r="B150" s="32" t="s">
        <v>292</v>
      </c>
      <c r="C150" s="33"/>
      <c r="D150" s="33"/>
      <c r="E150" s="34" t="n">
        <f aca="false">SUM(C150:D150)</f>
        <v>0</v>
      </c>
      <c r="F150" s="35" t="n">
        <f aca="false">IF(OR(E150=0,E$237=0),0,E150/E$237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38"/>
      <c r="K150" s="45"/>
    </row>
    <row r="151" customFormat="false" ht="12.75" hidden="false" customHeight="false" outlineLevel="0" collapsed="false">
      <c r="A151" s="31" t="s">
        <v>293</v>
      </c>
      <c r="B151" s="32" t="s">
        <v>294</v>
      </c>
      <c r="C151" s="33"/>
      <c r="D151" s="33" t="n">
        <v>1240000</v>
      </c>
      <c r="E151" s="34" t="n">
        <f aca="false">SUM(C151:D151)</f>
        <v>1240000</v>
      </c>
      <c r="F151" s="35" t="n">
        <f aca="false">IF(OR(E151=0,E$237=0),0,E151/E$237)*100</f>
        <v>0.0308861452190608</v>
      </c>
      <c r="G151" s="33" t="n">
        <v>815672.314</v>
      </c>
      <c r="H151" s="36" t="n">
        <f aca="false">IF(OR(G151=0,E151=0),0,G151/E151)*100</f>
        <v>65.7800253225807</v>
      </c>
      <c r="I151" s="37" t="n">
        <f aca="false">SUM(E151-G151)</f>
        <v>424327.686</v>
      </c>
      <c r="J151" s="38"/>
      <c r="K151" s="45"/>
    </row>
    <row r="152" customFormat="false" ht="12.75" hidden="false" customHeight="false" outlineLevel="0" collapsed="false">
      <c r="A152" s="31" t="s">
        <v>295</v>
      </c>
      <c r="B152" s="32" t="s">
        <v>296</v>
      </c>
      <c r="C152" s="33"/>
      <c r="D152" s="33" t="n">
        <v>636854.913</v>
      </c>
      <c r="E152" s="34" t="n">
        <f aca="false">SUM(C152:D152)</f>
        <v>636854.913</v>
      </c>
      <c r="F152" s="35" t="n">
        <f aca="false">IF(OR(E152=0,E$237=0),0,E152/E$237)*100</f>
        <v>0.0158628978438632</v>
      </c>
      <c r="G152" s="33" t="n">
        <v>636854.913</v>
      </c>
      <c r="H152" s="36" t="n">
        <f aca="false">IF(OR(G152=0,E152=0),0,G152/E152)*100</f>
        <v>100</v>
      </c>
      <c r="I152" s="37" t="n">
        <f aca="false">SUM(E152-G152)</f>
        <v>0</v>
      </c>
      <c r="J152" s="38"/>
      <c r="K152" s="45"/>
    </row>
    <row r="153" customFormat="false" ht="12.75" hidden="true" customHeight="false" outlineLevel="0" collapsed="false">
      <c r="A153" s="31" t="s">
        <v>297</v>
      </c>
      <c r="B153" s="32" t="s">
        <v>298</v>
      </c>
      <c r="C153" s="33"/>
      <c r="D153" s="33"/>
      <c r="E153" s="34" t="n">
        <f aca="false">SUM(C153:D153)</f>
        <v>0</v>
      </c>
      <c r="F153" s="35" t="n">
        <f aca="false">IF(OR(E153=0,E$237=0),0,E153/E$237)*100</f>
        <v>0</v>
      </c>
      <c r="G153" s="33"/>
      <c r="H153" s="36" t="n">
        <f aca="false">IF(OR(G153=0,E153=0),0,G153/E153)*100</f>
        <v>0</v>
      </c>
      <c r="I153" s="37" t="n">
        <f aca="false">SUM(E153-G153)</f>
        <v>0</v>
      </c>
      <c r="J153" s="38"/>
      <c r="K153" s="45"/>
    </row>
    <row r="154" customFormat="false" ht="12.75" hidden="false" customHeight="false" outlineLevel="0" collapsed="false">
      <c r="A154" s="40" t="s">
        <v>299</v>
      </c>
      <c r="B154" s="41" t="s">
        <v>300</v>
      </c>
      <c r="C154" s="22" t="n">
        <f aca="false">+C155</f>
        <v>9389527.6</v>
      </c>
      <c r="D154" s="22" t="n">
        <f aca="false">+D155</f>
        <v>0</v>
      </c>
      <c r="E154" s="23" t="n">
        <f aca="false">SUM(C154:D154)</f>
        <v>9389527.6</v>
      </c>
      <c r="F154" s="24" t="n">
        <f aca="false">IF(OR(E154=0,E$237=0),0,E154/E$237)*100</f>
        <v>0.2338760588645</v>
      </c>
      <c r="G154" s="22" t="n">
        <f aca="false">+G155</f>
        <v>7566965.036</v>
      </c>
      <c r="H154" s="25" t="n">
        <f aca="false">IF(OR(G154=0,E154=0),0,G154/E154)*100</f>
        <v>80.5894115056438</v>
      </c>
      <c r="I154" s="26" t="n">
        <f aca="false">SUM(E154-G154)</f>
        <v>1822562.564</v>
      </c>
      <c r="J154" s="42"/>
      <c r="K154" s="50"/>
    </row>
    <row r="155" customFormat="false" ht="12.75" hidden="false" customHeight="false" outlineLevel="0" collapsed="false">
      <c r="A155" s="31" t="s">
        <v>301</v>
      </c>
      <c r="B155" s="32" t="s">
        <v>302</v>
      </c>
      <c r="C155" s="33" t="n">
        <v>9389527.6</v>
      </c>
      <c r="D155" s="33"/>
      <c r="E155" s="34" t="n">
        <f aca="false">SUM(C155:D155)</f>
        <v>9389527.6</v>
      </c>
      <c r="F155" s="35" t="n">
        <f aca="false">IF(OR(E155=0,E$237=0),0,E155/E$237)*100</f>
        <v>0.2338760588645</v>
      </c>
      <c r="G155" s="33" t="n">
        <v>7566965.036</v>
      </c>
      <c r="H155" s="36" t="n">
        <f aca="false">IF(OR(G155=0,E155=0),0,G155/E155)*100</f>
        <v>80.5894115056438</v>
      </c>
      <c r="I155" s="37" t="n">
        <f aca="false">SUM(E155-G155)</f>
        <v>1822562.564</v>
      </c>
      <c r="J155" s="42"/>
      <c r="K155" s="50"/>
    </row>
    <row r="156" customFormat="false" ht="12.75" hidden="true" customHeight="false" outlineLevel="0" collapsed="false">
      <c r="A156" s="31" t="s">
        <v>303</v>
      </c>
      <c r="B156" s="32" t="s">
        <v>304</v>
      </c>
      <c r="C156" s="33"/>
      <c r="D156" s="33"/>
      <c r="E156" s="34" t="n">
        <f aca="false">SUM(C156:D156)</f>
        <v>0</v>
      </c>
      <c r="F156" s="35" t="n">
        <f aca="false">IF(OR(E156=0,E$237=0),0,E156/E$237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38"/>
      <c r="K156" s="45"/>
    </row>
    <row r="157" customFormat="false" ht="13.5" hidden="true" customHeight="true" outlineLevel="0" collapsed="false">
      <c r="A157" s="31" t="s">
        <v>305</v>
      </c>
      <c r="B157" s="32" t="s">
        <v>306</v>
      </c>
      <c r="C157" s="33"/>
      <c r="D157" s="33"/>
      <c r="E157" s="34" t="n">
        <f aca="false">SUM(C157:D157)</f>
        <v>0</v>
      </c>
      <c r="F157" s="35" t="n">
        <f aca="false">IF(OR(E157=0,E$237=0),0,E157/E$237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38"/>
      <c r="K157" s="45"/>
    </row>
    <row r="158" customFormat="false" ht="12.75" hidden="false" customHeight="false" outlineLevel="0" collapsed="false">
      <c r="A158" s="31" t="s">
        <v>307</v>
      </c>
      <c r="B158" s="32" t="s">
        <v>308</v>
      </c>
      <c r="C158" s="33" t="n">
        <f aca="false">SUM(C159:C164)</f>
        <v>8769437.5</v>
      </c>
      <c r="D158" s="33" t="n">
        <f aca="false">SUM(D159:D164)</f>
        <v>0</v>
      </c>
      <c r="E158" s="34" t="n">
        <f aca="false">SUM(C158:D158)</f>
        <v>8769437.5</v>
      </c>
      <c r="F158" s="35" t="n">
        <f aca="false">IF(OR(E158=0,E$237=0),0,E158/E$237)*100</f>
        <v>0.218430742027804</v>
      </c>
      <c r="G158" s="33" t="n">
        <f aca="false">SUM(G159:G164)</f>
        <v>10491027.687</v>
      </c>
      <c r="H158" s="36" t="n">
        <f aca="false">IF(OR(G158=0,E158=0),0,G158/E158)*100</f>
        <v>119.631705990264</v>
      </c>
      <c r="I158" s="37" t="n">
        <f aca="false">SUM(E158-G158)</f>
        <v>-1721590.187</v>
      </c>
      <c r="J158" s="38"/>
      <c r="K158" s="45"/>
    </row>
    <row r="159" customFormat="false" ht="12.75" hidden="false" customHeight="false" outlineLevel="0" collapsed="false">
      <c r="A159" s="31" t="s">
        <v>309</v>
      </c>
      <c r="B159" s="32" t="s">
        <v>310</v>
      </c>
      <c r="C159" s="33" t="n">
        <v>8769437.5</v>
      </c>
      <c r="D159" s="33"/>
      <c r="E159" s="34" t="n">
        <f aca="false">SUM(C159:D159)</f>
        <v>8769437.5</v>
      </c>
      <c r="F159" s="35" t="n">
        <f aca="false">IF(OR(E159=0,E$237=0),0,E159/E$237)*100</f>
        <v>0.218430742027804</v>
      </c>
      <c r="G159" s="33" t="n">
        <v>10491027.687</v>
      </c>
      <c r="H159" s="36" t="n">
        <f aca="false">IF(OR(G159=0,E159=0),0,G159/E159)*100</f>
        <v>119.631705990264</v>
      </c>
      <c r="I159" s="37" t="n">
        <f aca="false">SUM(E159-G159)</f>
        <v>-1721590.187</v>
      </c>
      <c r="J159" s="38"/>
      <c r="K159" s="45"/>
    </row>
    <row r="160" customFormat="false" ht="12" hidden="true" customHeight="true" outlineLevel="0" collapsed="false">
      <c r="A160" s="31" t="s">
        <v>311</v>
      </c>
      <c r="B160" s="32" t="s">
        <v>312</v>
      </c>
      <c r="C160" s="33"/>
      <c r="D160" s="33"/>
      <c r="E160" s="34" t="n">
        <f aca="false">SUM(C160:D160)</f>
        <v>0</v>
      </c>
      <c r="F160" s="35" t="n">
        <f aca="false">IF(OR(E160=0,E$237=0),0,E160/E$237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38"/>
      <c r="K160" s="45"/>
    </row>
    <row r="161" customFormat="false" ht="12.75" hidden="true" customHeight="false" outlineLevel="0" collapsed="false">
      <c r="A161" s="31" t="s">
        <v>313</v>
      </c>
      <c r="B161" s="32" t="s">
        <v>314</v>
      </c>
      <c r="C161" s="33"/>
      <c r="D161" s="33"/>
      <c r="E161" s="34" t="n">
        <f aca="false">SUM(C161:D161)</f>
        <v>0</v>
      </c>
      <c r="F161" s="35" t="n">
        <f aca="false">IF(OR(E161=0,E$237=0),0,E161/E$237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38"/>
      <c r="K161" s="45"/>
    </row>
    <row r="162" customFormat="false" ht="12.75" hidden="true" customHeight="false" outlineLevel="0" collapsed="false">
      <c r="A162" s="31" t="s">
        <v>315</v>
      </c>
      <c r="B162" s="32" t="s">
        <v>316</v>
      </c>
      <c r="C162" s="33"/>
      <c r="D162" s="33"/>
      <c r="E162" s="34" t="n">
        <f aca="false">SUM(C162:D162)</f>
        <v>0</v>
      </c>
      <c r="F162" s="35" t="n">
        <f aca="false">IF(OR(E162=0,E$237=0),0,E162/E$237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38"/>
      <c r="K162" s="45"/>
    </row>
    <row r="163" customFormat="false" ht="12.75" hidden="true" customHeight="false" outlineLevel="0" collapsed="false">
      <c r="A163" s="31" t="s">
        <v>317</v>
      </c>
      <c r="B163" s="32" t="s">
        <v>318</v>
      </c>
      <c r="C163" s="33"/>
      <c r="D163" s="33"/>
      <c r="E163" s="34" t="n">
        <f aca="false">SUM(C163:D163)</f>
        <v>0</v>
      </c>
      <c r="F163" s="35" t="n">
        <f aca="false">IF(OR(E163=0,E$237=0),0,E163/E$237)*100</f>
        <v>0</v>
      </c>
      <c r="G163" s="33"/>
      <c r="H163" s="36" t="n">
        <f aca="false">IF(OR(G163=0,E163=0),0,G163/E163)*100</f>
        <v>0</v>
      </c>
      <c r="I163" s="37" t="n">
        <f aca="false">SUM(E163-G163)</f>
        <v>0</v>
      </c>
      <c r="J163" s="38"/>
      <c r="K163" s="45"/>
    </row>
    <row r="164" customFormat="false" ht="12.75" hidden="true" customHeight="false" outlineLevel="0" collapsed="false">
      <c r="A164" s="31" t="s">
        <v>319</v>
      </c>
      <c r="B164" s="32" t="s">
        <v>320</v>
      </c>
      <c r="C164" s="33"/>
      <c r="D164" s="33"/>
      <c r="E164" s="34" t="n">
        <f aca="false">SUM(C164:D164)</f>
        <v>0</v>
      </c>
      <c r="F164" s="35" t="n">
        <f aca="false">IF(OR(E164=0,E$237=0),0,E164/E$237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38"/>
      <c r="K164" s="45"/>
    </row>
    <row r="165" customFormat="false" ht="12.75" hidden="false" customHeight="false" outlineLevel="0" collapsed="false">
      <c r="A165" s="40" t="s">
        <v>321</v>
      </c>
      <c r="B165" s="41" t="s">
        <v>322</v>
      </c>
      <c r="C165" s="22" t="n">
        <f aca="false">SUM(C166+C182+C183+C202+C213)</f>
        <v>1184810825.371</v>
      </c>
      <c r="D165" s="22" t="n">
        <f aca="false">SUM(D166+D182+D183+D202+D213)</f>
        <v>22516008.719</v>
      </c>
      <c r="E165" s="23" t="n">
        <f aca="false">SUM(C165:D165)</f>
        <v>1207326834.09</v>
      </c>
      <c r="F165" s="24" t="n">
        <f aca="false">IF(OR(E165=0,E$237=0),0,E165/E$237)*100</f>
        <v>30.0723160682038</v>
      </c>
      <c r="G165" s="22" t="n">
        <f aca="false">SUM(G166+G182+G183+G202+G213)</f>
        <v>1188936033.451</v>
      </c>
      <c r="H165" s="25" t="n">
        <f aca="false">IF(OR(G165=0,E165=0),0,G165/E165)*100</f>
        <v>98.4767338785391</v>
      </c>
      <c r="I165" s="26" t="n">
        <f aca="false">SUM(E165-G165)</f>
        <v>18390800.6389999</v>
      </c>
      <c r="J165" s="51"/>
      <c r="K165" s="52"/>
    </row>
    <row r="166" customFormat="false" ht="12.75" hidden="false" customHeight="false" outlineLevel="0" collapsed="false">
      <c r="A166" s="40" t="s">
        <v>323</v>
      </c>
      <c r="B166" s="41" t="s">
        <v>324</v>
      </c>
      <c r="C166" s="22" t="n">
        <f aca="false">+C167+C179+C180+C181</f>
        <v>1161047067.037</v>
      </c>
      <c r="D166" s="53" t="n">
        <f aca="false">+D167+D179+D180+D181</f>
        <v>22355223.719</v>
      </c>
      <c r="E166" s="23" t="n">
        <f aca="false">+E167+E179+E180+E181</f>
        <v>1183402290.756</v>
      </c>
      <c r="F166" s="24" t="n">
        <f aca="false">IF(OR(E166=0,E$237=0),0,E166/E$237)*100</f>
        <v>29.476399197467</v>
      </c>
      <c r="G166" s="22" t="n">
        <f aca="false">+G167+G179+G180+G181</f>
        <v>1170604648.317</v>
      </c>
      <c r="H166" s="25" t="n">
        <f aca="false">IF(OR(G166=0,E166=0),0,G166/E166)*100</f>
        <v>98.9185721086594</v>
      </c>
      <c r="I166" s="26" t="n">
        <f aca="false">SUM(E166-G166)</f>
        <v>12797642.4389997</v>
      </c>
      <c r="J166" s="51"/>
      <c r="K166" s="45"/>
    </row>
    <row r="167" customFormat="false" ht="13.5" hidden="false" customHeight="true" outlineLevel="0" collapsed="false">
      <c r="A167" s="31" t="s">
        <v>325</v>
      </c>
      <c r="B167" s="32" t="s">
        <v>326</v>
      </c>
      <c r="C167" s="33" t="n">
        <f aca="false">SUM(C168:C178)</f>
        <v>1152664949.54</v>
      </c>
      <c r="D167" s="33" t="n">
        <f aca="false">SUM(D168+D172+D177+D178)</f>
        <v>21165610.919</v>
      </c>
      <c r="E167" s="34" t="n">
        <f aca="false">SUM(C167:D167)</f>
        <v>1173830560.459</v>
      </c>
      <c r="F167" s="35" t="n">
        <f aca="false">IF(OR(E167=0,E$237=0),0,E167/E$237)*100</f>
        <v>29.2379848007324</v>
      </c>
      <c r="G167" s="33" t="n">
        <f aca="false">SUM(G168+G172+G177+G178)</f>
        <v>1169854049.072</v>
      </c>
      <c r="H167" s="36" t="n">
        <f aca="false">IF(OR(G167=0,E167=0),0,G167/E167)*100</f>
        <v>99.6612363384503</v>
      </c>
      <c r="I167" s="37" t="n">
        <f aca="false">SUM(E167-G167)</f>
        <v>3976511.38699985</v>
      </c>
      <c r="J167" s="51"/>
      <c r="K167" s="52"/>
    </row>
    <row r="168" customFormat="false" ht="12.75" hidden="false" customHeight="false" outlineLevel="0" collapsed="false">
      <c r="A168" s="31" t="s">
        <v>327</v>
      </c>
      <c r="B168" s="32" t="s">
        <v>328</v>
      </c>
      <c r="C168" s="33" t="n">
        <v>724281249.535</v>
      </c>
      <c r="D168" s="33" t="n">
        <v>-12413039.644</v>
      </c>
      <c r="E168" s="34" t="n">
        <f aca="false">SUM(C168:D168)</f>
        <v>711868209.891</v>
      </c>
      <c r="F168" s="35" t="n">
        <f aca="false">IF(OR(E168=0,E$237=0),0,E168/E$237)*100</f>
        <v>17.7313426673599</v>
      </c>
      <c r="G168" s="33" t="n">
        <f aca="false">SUM(G169:G171)</f>
        <v>708554231.48</v>
      </c>
      <c r="H168" s="36" t="n">
        <f aca="false">IF(OR(G168=0,E168=0),0,G168/E168)*100</f>
        <v>99.5344674245943</v>
      </c>
      <c r="I168" s="37" t="n">
        <f aca="false">SUM(E168-G168)</f>
        <v>3313978.41099989</v>
      </c>
      <c r="J168" s="51"/>
      <c r="K168" s="45"/>
    </row>
    <row r="169" customFormat="false" ht="12.75" hidden="false" customHeight="false" outlineLevel="0" collapsed="false">
      <c r="A169" s="31" t="s">
        <v>329</v>
      </c>
      <c r="B169" s="32" t="s">
        <v>330</v>
      </c>
      <c r="C169" s="33"/>
      <c r="D169" s="33" t="n">
        <v>605182734.034</v>
      </c>
      <c r="E169" s="34" t="n">
        <f aca="false">SUM(C169:D169)</f>
        <v>605182734.034</v>
      </c>
      <c r="F169" s="35" t="n">
        <f aca="false">IF(OR(E169=0,E$237=0),0,E169/E$237)*100</f>
        <v>15.0740014576148</v>
      </c>
      <c r="G169" s="33" t="n">
        <f aca="false">339409561.352*2-64578533.28</f>
        <v>614240589.424</v>
      </c>
      <c r="H169" s="36" t="n">
        <f aca="false">IF(OR(G169=0,E169=0),0,G169/E169)*100</f>
        <v>101.496714113045</v>
      </c>
      <c r="I169" s="37" t="n">
        <f aca="false">SUM(E169-G169)</f>
        <v>-9057855.38999999</v>
      </c>
      <c r="J169" s="51"/>
      <c r="K169" s="45"/>
    </row>
    <row r="170" customFormat="false" ht="12.75" hidden="false" customHeight="false" outlineLevel="0" collapsed="false">
      <c r="A170" s="31" t="s">
        <v>331</v>
      </c>
      <c r="B170" s="32" t="s">
        <v>332</v>
      </c>
      <c r="C170" s="33"/>
      <c r="D170" s="33" t="n">
        <v>72095829.4</v>
      </c>
      <c r="E170" s="34" t="n">
        <f aca="false">SUM(C170:D170)</f>
        <v>72095829.4</v>
      </c>
      <c r="F170" s="35" t="n">
        <f aca="false">IF(OR(E170=0,E$237=0),0,E170/E$237)*100</f>
        <v>1.79577601333632</v>
      </c>
      <c r="G170" s="33" t="n">
        <f aca="false">34563245.046*2</f>
        <v>69126490.092</v>
      </c>
      <c r="H170" s="36" t="n">
        <f aca="false">IF(OR(G170=0,E170=0),0,G170/E170)*100</f>
        <v>95.8813993365336</v>
      </c>
      <c r="I170" s="37" t="n">
        <f aca="false">SUM(E170-G170)</f>
        <v>2969339.30800001</v>
      </c>
      <c r="J170" s="51"/>
      <c r="K170" s="45"/>
    </row>
    <row r="171" customFormat="false" ht="12.75" hidden="false" customHeight="false" outlineLevel="0" collapsed="false">
      <c r="A171" s="31" t="s">
        <v>333</v>
      </c>
      <c r="B171" s="32" t="s">
        <v>334</v>
      </c>
      <c r="C171" s="33"/>
      <c r="D171" s="33" t="n">
        <v>34589646.457</v>
      </c>
      <c r="E171" s="34" t="n">
        <f aca="false">SUM(C171:D171)</f>
        <v>34589646.457</v>
      </c>
      <c r="F171" s="35" t="n">
        <f aca="false">IF(OR(E171=0,E$237=0),0,E171/E$237)*100</f>
        <v>0.861565196408769</v>
      </c>
      <c r="G171" s="33" t="n">
        <f aca="false">12593575.982*2</f>
        <v>25187151.964</v>
      </c>
      <c r="H171" s="36" t="n">
        <f aca="false">IF(OR(G171=0,E171=0),0,G171/E171)*100</f>
        <v>72.8170263182982</v>
      </c>
      <c r="I171" s="37" t="n">
        <f aca="false">SUM(E171-G171)</f>
        <v>9402494.493</v>
      </c>
      <c r="J171" s="51"/>
      <c r="K171" s="45"/>
    </row>
    <row r="172" customFormat="false" ht="12.75" hidden="false" customHeight="false" outlineLevel="0" collapsed="false">
      <c r="A172" s="31" t="s">
        <v>335</v>
      </c>
      <c r="B172" s="32" t="s">
        <v>336</v>
      </c>
      <c r="C172" s="33" t="n">
        <v>289915251.34</v>
      </c>
      <c r="D172" s="33" t="n">
        <v>-2648079.15</v>
      </c>
      <c r="E172" s="34" t="n">
        <f aca="false">SUM(C172:D172)</f>
        <v>287267172.19</v>
      </c>
      <c r="F172" s="35" t="n">
        <f aca="false">IF(OR(E172=0,E$237=0),0,E172/E$237)*100</f>
        <v>7.15530290074942</v>
      </c>
      <c r="G172" s="33" t="n">
        <f aca="false">SUM(G173:G176)</f>
        <v>287003172.19</v>
      </c>
      <c r="H172" s="36" t="n">
        <f aca="false">IF(OR(G172=0,E172=0),0,G172/E172)*100</f>
        <v>99.9080994887138</v>
      </c>
      <c r="I172" s="37" t="n">
        <f aca="false">SUM(E172-G172)</f>
        <v>264000</v>
      </c>
      <c r="J172" s="51"/>
      <c r="K172" s="45"/>
    </row>
    <row r="173" customFormat="false" ht="12.75" hidden="false" customHeight="false" outlineLevel="0" collapsed="false">
      <c r="A173" s="31" t="s">
        <v>337</v>
      </c>
      <c r="B173" s="32" t="s">
        <v>330</v>
      </c>
      <c r="C173" s="33"/>
      <c r="D173" s="33" t="n">
        <v>55557476.091</v>
      </c>
      <c r="E173" s="34" t="n">
        <f aca="false">SUM(C173:D173)</f>
        <v>55557476.091</v>
      </c>
      <c r="F173" s="35" t="n">
        <f aca="false">IF(OR(E173=0,E$237=0),0,E173/E$237)*100</f>
        <v>1.38383570528317</v>
      </c>
      <c r="G173" s="33" t="n">
        <f aca="false">29311769.435*2</f>
        <v>58623538.87</v>
      </c>
      <c r="H173" s="36" t="n">
        <f aca="false">IF(OR(G173=0,E173=0),0,G173/E173)*100</f>
        <v>105.518722221971</v>
      </c>
      <c r="I173" s="37" t="n">
        <f aca="false">SUM(E173-G173)</f>
        <v>-3066062.779</v>
      </c>
      <c r="J173" s="51"/>
      <c r="K173" s="45"/>
    </row>
    <row r="174" customFormat="false" ht="12.75" hidden="false" customHeight="false" outlineLevel="0" collapsed="false">
      <c r="A174" s="31" t="s">
        <v>338</v>
      </c>
      <c r="B174" s="32" t="s">
        <v>339</v>
      </c>
      <c r="C174" s="33"/>
      <c r="D174" s="33" t="n">
        <v>154205333.807</v>
      </c>
      <c r="E174" s="34" t="n">
        <f aca="false">SUM(C174:D174)</f>
        <v>154205333.807</v>
      </c>
      <c r="F174" s="35" t="n">
        <f aca="false">IF(OR(E174=0,E$237=0),0,E174/E$237)*100</f>
        <v>3.84097446251351</v>
      </c>
      <c r="G174" s="33" t="n">
        <f aca="false">76520813.52*2+5490871.23</f>
        <v>158532498.27</v>
      </c>
      <c r="H174" s="36" t="n">
        <f aca="false">IF(OR(G174=0,E174=0),0,G174/E174)*100</f>
        <v>102.80610557117</v>
      </c>
      <c r="I174" s="37" t="n">
        <f aca="false">SUM(E174-G174)</f>
        <v>-4327164.46299997</v>
      </c>
      <c r="J174" s="51"/>
      <c r="K174" s="45"/>
    </row>
    <row r="175" customFormat="false" ht="12.75" hidden="false" customHeight="false" outlineLevel="0" collapsed="false">
      <c r="A175" s="31" t="s">
        <v>340</v>
      </c>
      <c r="B175" s="32" t="s">
        <v>341</v>
      </c>
      <c r="C175" s="33"/>
      <c r="D175" s="33" t="n">
        <v>30843857.108</v>
      </c>
      <c r="E175" s="34" t="n">
        <f aca="false">SUM(C175:D175)</f>
        <v>30843857.108</v>
      </c>
      <c r="F175" s="35" t="n">
        <f aca="false">IF(OR(E175=0,E$237=0),0,E175/E$237)*100</f>
        <v>0.76826439496262</v>
      </c>
      <c r="G175" s="33" t="n">
        <f aca="false">15481797.525*2</f>
        <v>30963595.05</v>
      </c>
      <c r="H175" s="36" t="n">
        <f aca="false">IF(OR(G175=0,E175=0),0,G175/E175)*100</f>
        <v>100.388206771873</v>
      </c>
      <c r="I175" s="37" t="n">
        <f aca="false">SUM(E175-G175)</f>
        <v>-119737.942000002</v>
      </c>
      <c r="J175" s="51"/>
      <c r="K175" s="45"/>
    </row>
    <row r="176" customFormat="false" ht="12.75" hidden="false" customHeight="false" outlineLevel="0" collapsed="false">
      <c r="A176" s="31" t="s">
        <v>342</v>
      </c>
      <c r="B176" s="32" t="s">
        <v>332</v>
      </c>
      <c r="C176" s="33"/>
      <c r="D176" s="33" t="n">
        <v>46660505.184</v>
      </c>
      <c r="E176" s="34" t="n">
        <f aca="false">SUM(C176:D176)</f>
        <v>46660505.184</v>
      </c>
      <c r="F176" s="35" t="n">
        <f aca="false">IF(OR(E176=0,E$237=0),0,E176/E$237)*100</f>
        <v>1.16222833799013</v>
      </c>
      <c r="G176" s="33" t="n">
        <f aca="false">19441770*2</f>
        <v>38883540</v>
      </c>
      <c r="H176" s="36" t="n">
        <f aca="false">IF(OR(G176=0,E176=0),0,G176/E176)*100</f>
        <v>83.3328740155459</v>
      </c>
      <c r="I176" s="37" t="n">
        <f aca="false">SUM(E176-G176)</f>
        <v>7776965.184</v>
      </c>
      <c r="J176" s="51"/>
      <c r="K176" s="45"/>
    </row>
    <row r="177" customFormat="false" ht="12.75" hidden="false" customHeight="false" outlineLevel="0" collapsed="false">
      <c r="A177" s="31" t="s">
        <v>343</v>
      </c>
      <c r="B177" s="32" t="s">
        <v>344</v>
      </c>
      <c r="C177" s="33" t="n">
        <v>134352264.103</v>
      </c>
      <c r="D177" s="33" t="n">
        <v>36241161.284</v>
      </c>
      <c r="E177" s="34" t="n">
        <f aca="false">SUM(C177:D177)</f>
        <v>170593425.387</v>
      </c>
      <c r="F177" s="35" t="n">
        <f aca="false">IF(OR(E177=0,E$237=0),0,E177/E$237)*100</f>
        <v>4.24917202412895</v>
      </c>
      <c r="G177" s="33" t="n">
        <v>170194892.406</v>
      </c>
      <c r="H177" s="36" t="n">
        <f aca="false">IF(OR(G177=0,E177=0),0,G177/E177)*100</f>
        <v>99.7663843257172</v>
      </c>
      <c r="I177" s="37" t="n">
        <f aca="false">SUM(E177-G177)</f>
        <v>398532.981000006</v>
      </c>
      <c r="J177" s="51"/>
      <c r="K177" s="50"/>
    </row>
    <row r="178" customFormat="false" ht="12.75" hidden="false" customHeight="false" outlineLevel="0" collapsed="false">
      <c r="A178" s="31" t="s">
        <v>345</v>
      </c>
      <c r="B178" s="32" t="s">
        <v>346</v>
      </c>
      <c r="C178" s="33" t="n">
        <v>4116184.562</v>
      </c>
      <c r="D178" s="33" t="n">
        <v>-14431.571</v>
      </c>
      <c r="E178" s="34" t="n">
        <f aca="false">SUM(C178:D178)</f>
        <v>4101752.991</v>
      </c>
      <c r="F178" s="35" t="n">
        <f aca="false">IF(OR(E178=0,E$237=0),0,E178/E$237)*100</f>
        <v>0.102167208494148</v>
      </c>
      <c r="G178" s="33" t="n">
        <v>4101752.996</v>
      </c>
      <c r="H178" s="36" t="n">
        <f aca="false">IF(OR(G178=0,E178=0),0,G178/E178)*100</f>
        <v>100.000000121899</v>
      </c>
      <c r="I178" s="37" t="n">
        <f aca="false">SUM(E178-G178)</f>
        <v>-0.00499999988824129</v>
      </c>
      <c r="J178" s="51"/>
      <c r="K178" s="50"/>
    </row>
    <row r="179" customFormat="false" ht="12.75" hidden="false" customHeight="false" outlineLevel="0" collapsed="false">
      <c r="A179" s="31" t="s">
        <v>347</v>
      </c>
      <c r="B179" s="32" t="s">
        <v>348</v>
      </c>
      <c r="C179" s="33" t="n">
        <v>1194834.667</v>
      </c>
      <c r="D179" s="33" t="n">
        <v>1189612.8</v>
      </c>
      <c r="E179" s="34" t="n">
        <f aca="false">SUM(C179:D179)</f>
        <v>2384447.467</v>
      </c>
      <c r="F179" s="35" t="n">
        <f aca="false">IF(OR(E179=0,E$237=0),0,E179/E$237)*100</f>
        <v>0.0593922505911159</v>
      </c>
      <c r="G179" s="33"/>
      <c r="H179" s="36" t="n">
        <f aca="false">IF(OR(G179=0,E179=0),0,G179/E179)*100</f>
        <v>0</v>
      </c>
      <c r="I179" s="37" t="n">
        <f aca="false">SUM(E179-G179)</f>
        <v>2384447.467</v>
      </c>
      <c r="J179" s="51"/>
      <c r="K179" s="45"/>
    </row>
    <row r="180" customFormat="false" ht="12.75" hidden="false" customHeight="false" outlineLevel="0" collapsed="false">
      <c r="A180" s="31" t="s">
        <v>349</v>
      </c>
      <c r="B180" s="32" t="s">
        <v>350</v>
      </c>
      <c r="C180" s="33" t="n">
        <v>5832568.062</v>
      </c>
      <c r="D180" s="33"/>
      <c r="E180" s="34" t="n">
        <f aca="false">SUM(C180:D180)</f>
        <v>5832568.062</v>
      </c>
      <c r="F180" s="35" t="n">
        <f aca="false">IF(OR(E180=0,E$237=0),0,E180/E$237)*100</f>
        <v>0.145278664647571</v>
      </c>
      <c r="G180" s="33" t="n">
        <v>-138115.448</v>
      </c>
      <c r="H180" s="36" t="n">
        <f aca="false">IF(OR(G180=0,E180=0),0,G180/E180)*100</f>
        <v>-2.36800405124874</v>
      </c>
      <c r="I180" s="37" t="n">
        <f aca="false">SUM(E180-G180)</f>
        <v>5970683.51</v>
      </c>
      <c r="J180" s="51"/>
      <c r="K180" s="45"/>
    </row>
    <row r="181" customFormat="false" ht="12.75" hidden="false" customHeight="false" outlineLevel="0" collapsed="false">
      <c r="A181" s="31" t="s">
        <v>351</v>
      </c>
      <c r="B181" s="32" t="s">
        <v>352</v>
      </c>
      <c r="C181" s="33" t="n">
        <v>1354714.768</v>
      </c>
      <c r="D181" s="33"/>
      <c r="E181" s="34" t="n">
        <f aca="false">SUM(C181:D181)</f>
        <v>1354714.768</v>
      </c>
      <c r="F181" s="35" t="n">
        <f aca="false">IF(OR(E181=0,E$237=0),0,E181/E$237)*100</f>
        <v>0.0337434814958502</v>
      </c>
      <c r="G181" s="33" t="n">
        <v>888714.693</v>
      </c>
      <c r="H181" s="36" t="n">
        <f aca="false">IF(OR(G181=0,E181=0),0,G181/E181)*100</f>
        <v>65.6016095780835</v>
      </c>
      <c r="I181" s="37" t="n">
        <f aca="false">SUM(E181-G181)</f>
        <v>466000.075</v>
      </c>
      <c r="J181" s="51"/>
      <c r="K181" s="45"/>
    </row>
    <row r="182" customFormat="false" ht="12.75" hidden="true" customHeight="false" outlineLevel="0" collapsed="false">
      <c r="A182" s="40" t="s">
        <v>353</v>
      </c>
      <c r="B182" s="41" t="s">
        <v>354</v>
      </c>
      <c r="C182" s="22"/>
      <c r="D182" s="22"/>
      <c r="E182" s="23" t="n">
        <f aca="false">SUM(C182:D182)</f>
        <v>0</v>
      </c>
      <c r="F182" s="35" t="n">
        <f aca="false">IF(OR(E182=0,E$237=0),0,E182/E$237)*100</f>
        <v>0</v>
      </c>
      <c r="G182" s="22"/>
      <c r="H182" s="25" t="n">
        <f aca="false">IF(OR(G182=0,E182=0),0,G182/E182)*100</f>
        <v>0</v>
      </c>
      <c r="I182" s="26" t="n">
        <f aca="false">SUM(E182-G182)</f>
        <v>0</v>
      </c>
      <c r="J182" s="51"/>
      <c r="K182" s="45"/>
    </row>
    <row r="183" customFormat="false" ht="12.75" hidden="false" customHeight="false" outlineLevel="0" collapsed="false">
      <c r="A183" s="40" t="s">
        <v>355</v>
      </c>
      <c r="B183" s="41" t="s">
        <v>356</v>
      </c>
      <c r="C183" s="22" t="n">
        <f aca="false">SUM(C184:C201)</f>
        <v>2766388</v>
      </c>
      <c r="D183" s="22" t="n">
        <f aca="false">SUM(D184:D201)</f>
        <v>0</v>
      </c>
      <c r="E183" s="23" t="n">
        <f aca="false">SUM(C183:D183)</f>
        <v>2766388</v>
      </c>
      <c r="F183" s="24" t="n">
        <f aca="false">IF(OR(E183=0,E$237=0),0,E183/E$237)*100</f>
        <v>0.06890569475828</v>
      </c>
      <c r="G183" s="22" t="n">
        <f aca="false">SUM(G184:G201)</f>
        <v>681422.359</v>
      </c>
      <c r="H183" s="25" t="n">
        <f aca="false">IF(OR(G183=0,E183=0),0,G183/E183)*100</f>
        <v>24.6322048461749</v>
      </c>
      <c r="I183" s="26" t="n">
        <f aca="false">SUM(E183-G183)</f>
        <v>2084965.641</v>
      </c>
      <c r="J183" s="51"/>
      <c r="K183" s="45"/>
    </row>
    <row r="184" customFormat="false" ht="12.75" hidden="false" customHeight="false" outlineLevel="0" collapsed="false">
      <c r="A184" s="31" t="s">
        <v>357</v>
      </c>
      <c r="B184" s="32" t="s">
        <v>358</v>
      </c>
      <c r="C184" s="33" t="n">
        <v>1696000</v>
      </c>
      <c r="D184" s="33"/>
      <c r="E184" s="34" t="n">
        <f aca="false">SUM(C184:D184)</f>
        <v>1696000</v>
      </c>
      <c r="F184" s="35" t="n">
        <f aca="false">IF(OR(E184=0,E$237=0),0,E184/E$237)*100</f>
        <v>0.0422442760415541</v>
      </c>
      <c r="G184" s="33" t="n">
        <v>753777.778</v>
      </c>
      <c r="H184" s="36" t="n">
        <f aca="false">IF(OR(G184=0,E184=0),0,G184/E184)*100</f>
        <v>44.4444444575472</v>
      </c>
      <c r="I184" s="37" t="n">
        <f aca="false">SUM(E184-G184)</f>
        <v>942222.222</v>
      </c>
      <c r="J184" s="51"/>
      <c r="K184" s="45"/>
    </row>
    <row r="185" customFormat="false" ht="12.75" hidden="true" customHeight="false" outlineLevel="0" collapsed="false">
      <c r="A185" s="31" t="s">
        <v>359</v>
      </c>
      <c r="B185" s="32" t="s">
        <v>360</v>
      </c>
      <c r="C185" s="33"/>
      <c r="D185" s="33"/>
      <c r="E185" s="34" t="n">
        <f aca="false">SUM(C185:D185)</f>
        <v>0</v>
      </c>
      <c r="F185" s="35" t="n">
        <f aca="false">IF(OR(E185=0,E$237=0),0,E185/E$237)*100</f>
        <v>0</v>
      </c>
      <c r="G185" s="33"/>
      <c r="H185" s="36" t="n">
        <f aca="false">IF(OR(G185=0,E185=0),0,G185/E185)*100</f>
        <v>0</v>
      </c>
      <c r="I185" s="37" t="n">
        <f aca="false">SUM(E185-G185)</f>
        <v>0</v>
      </c>
      <c r="J185" s="51"/>
      <c r="K185" s="45"/>
    </row>
    <row r="186" customFormat="false" ht="12.75" hidden="false" customHeight="true" outlineLevel="0" collapsed="false">
      <c r="A186" s="31" t="s">
        <v>361</v>
      </c>
      <c r="B186" s="32" t="s">
        <v>362</v>
      </c>
      <c r="C186" s="33" t="n">
        <v>1070388</v>
      </c>
      <c r="D186" s="33"/>
      <c r="E186" s="34" t="n">
        <f aca="false">SUM(C186:D186)</f>
        <v>1070388</v>
      </c>
      <c r="F186" s="35" t="n">
        <f aca="false">IF(OR(E186=0,E$237=0),0,E186/E$237)*100</f>
        <v>0.0266614187167259</v>
      </c>
      <c r="G186" s="33" t="n">
        <v>-72355.419</v>
      </c>
      <c r="H186" s="36" t="n">
        <f aca="false">IF(OR(G186=0,E186=0),0,G186/E186)*100</f>
        <v>-6.75973749705714</v>
      </c>
      <c r="I186" s="37" t="n">
        <f aca="false">SUM(E186-G186)</f>
        <v>1142743.419</v>
      </c>
      <c r="J186" s="51"/>
      <c r="K186" s="45"/>
    </row>
    <row r="187" customFormat="false" ht="25.5" hidden="true" customHeight="false" outlineLevel="0" collapsed="false">
      <c r="A187" s="31" t="s">
        <v>363</v>
      </c>
      <c r="B187" s="32" t="s">
        <v>364</v>
      </c>
      <c r="C187" s="33"/>
      <c r="D187" s="33"/>
      <c r="E187" s="34" t="n">
        <f aca="false">SUM(C187:D187)</f>
        <v>0</v>
      </c>
      <c r="F187" s="35" t="n">
        <f aca="false">IF(OR(E187=0,E$237=0),0,E187/E$237)*100</f>
        <v>0</v>
      </c>
      <c r="G187" s="33"/>
      <c r="H187" s="36" t="n">
        <f aca="false">IF(OR(G187=0,E187=0),0,G187/E187)*100</f>
        <v>0</v>
      </c>
      <c r="I187" s="37" t="n">
        <f aca="false">SUM(E187-G187)</f>
        <v>0</v>
      </c>
      <c r="J187" s="51"/>
      <c r="K187" s="45"/>
    </row>
    <row r="188" customFormat="false" ht="12.75" hidden="true" customHeight="false" outlineLevel="0" collapsed="false">
      <c r="A188" s="31" t="s">
        <v>365</v>
      </c>
      <c r="B188" s="32" t="s">
        <v>366</v>
      </c>
      <c r="C188" s="33"/>
      <c r="D188" s="33"/>
      <c r="E188" s="34" t="n">
        <f aca="false">SUM(C188:D188)</f>
        <v>0</v>
      </c>
      <c r="F188" s="35" t="n">
        <f aca="false">IF(OR(E188=0,E$237=0),0,E188/E$237)*100</f>
        <v>0</v>
      </c>
      <c r="G188" s="33"/>
      <c r="H188" s="36" t="n">
        <f aca="false">IF(OR(G188=0,E188=0),0,G188/E188)*100</f>
        <v>0</v>
      </c>
      <c r="I188" s="37" t="n">
        <f aca="false">SUM(E188-G188)</f>
        <v>0</v>
      </c>
      <c r="J188" s="51"/>
      <c r="K188" s="45"/>
    </row>
    <row r="189" customFormat="false" ht="12.75" hidden="true" customHeight="false" outlineLevel="0" collapsed="false">
      <c r="A189" s="31" t="s">
        <v>367</v>
      </c>
      <c r="B189" s="32" t="s">
        <v>368</v>
      </c>
      <c r="C189" s="33"/>
      <c r="D189" s="33"/>
      <c r="E189" s="34" t="n">
        <f aca="false">SUM(C189:D189)</f>
        <v>0</v>
      </c>
      <c r="F189" s="35" t="n">
        <f aca="false">IF(OR(E189=0,E$237=0),0,E189/E$237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51"/>
      <c r="K189" s="45"/>
    </row>
    <row r="190" customFormat="false" ht="12.75" hidden="true" customHeight="false" outlineLevel="0" collapsed="false">
      <c r="A190" s="31" t="s">
        <v>369</v>
      </c>
      <c r="B190" s="32" t="s">
        <v>370</v>
      </c>
      <c r="C190" s="33"/>
      <c r="D190" s="33"/>
      <c r="E190" s="34" t="n">
        <f aca="false">SUM(C190:D190)</f>
        <v>0</v>
      </c>
      <c r="F190" s="35" t="n">
        <f aca="false">IF(OR(E190=0,E$237=0),0,E190/E$237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51"/>
      <c r="K190" s="45"/>
    </row>
    <row r="191" customFormat="false" ht="12.75" hidden="true" customHeight="false" outlineLevel="0" collapsed="false">
      <c r="A191" s="31" t="s">
        <v>371</v>
      </c>
      <c r="B191" s="32" t="s">
        <v>372</v>
      </c>
      <c r="C191" s="33"/>
      <c r="D191" s="33"/>
      <c r="E191" s="34" t="n">
        <f aca="false">SUM(C191:D191)</f>
        <v>0</v>
      </c>
      <c r="F191" s="35" t="n">
        <f aca="false">IF(OR(E191=0,E$237=0),0,E191/E$237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51"/>
      <c r="K191" s="45"/>
    </row>
    <row r="192" customFormat="false" ht="12.75" hidden="true" customHeight="false" outlineLevel="0" collapsed="false">
      <c r="A192" s="31" t="s">
        <v>373</v>
      </c>
      <c r="B192" s="32" t="s">
        <v>374</v>
      </c>
      <c r="C192" s="33"/>
      <c r="D192" s="33"/>
      <c r="E192" s="34" t="n">
        <f aca="false">SUM(C192:D192)</f>
        <v>0</v>
      </c>
      <c r="F192" s="35" t="n">
        <f aca="false">IF(OR(E192=0,E$237=0),0,E192/E$237)*100</f>
        <v>0</v>
      </c>
      <c r="G192" s="33"/>
      <c r="H192" s="36" t="n">
        <f aca="false">IF(OR(G192=0,E192=0),0,G192/E192)*100</f>
        <v>0</v>
      </c>
      <c r="I192" s="37" t="n">
        <f aca="false">SUM(E192-G192)</f>
        <v>0</v>
      </c>
      <c r="J192" s="51"/>
      <c r="K192" s="45"/>
    </row>
    <row r="193" customFormat="false" ht="12.75" hidden="true" customHeight="false" outlineLevel="0" collapsed="false">
      <c r="A193" s="31" t="s">
        <v>375</v>
      </c>
      <c r="B193" s="32" t="s">
        <v>376</v>
      </c>
      <c r="C193" s="33"/>
      <c r="D193" s="33"/>
      <c r="E193" s="34" t="n">
        <f aca="false">SUM(C193:D193)</f>
        <v>0</v>
      </c>
      <c r="F193" s="35" t="n">
        <f aca="false">IF(OR(E193=0,E$237=0),0,E193/E$237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51"/>
      <c r="K193" s="45"/>
    </row>
    <row r="194" customFormat="false" ht="12.75" hidden="true" customHeight="false" outlineLevel="0" collapsed="false">
      <c r="A194" s="31" t="s">
        <v>377</v>
      </c>
      <c r="B194" s="32" t="s">
        <v>378</v>
      </c>
      <c r="C194" s="33"/>
      <c r="D194" s="33"/>
      <c r="E194" s="34" t="n">
        <f aca="false">SUM(C194:D194)</f>
        <v>0</v>
      </c>
      <c r="F194" s="35" t="n">
        <f aca="false">IF(OR(E194=0,E$237=0),0,E194/E$237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51"/>
      <c r="K194" s="45"/>
    </row>
    <row r="195" customFormat="false" ht="14.25" hidden="true" customHeight="true" outlineLevel="0" collapsed="false">
      <c r="A195" s="31" t="s">
        <v>379</v>
      </c>
      <c r="B195" s="32" t="s">
        <v>380</v>
      </c>
      <c r="C195" s="33"/>
      <c r="D195" s="33"/>
      <c r="E195" s="34" t="n">
        <f aca="false">SUM(C195:D195)</f>
        <v>0</v>
      </c>
      <c r="F195" s="35" t="n">
        <f aca="false">IF(OR(E195=0,E$237=0),0,E195/E$237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51"/>
      <c r="K195" s="45"/>
    </row>
    <row r="196" customFormat="false" ht="12.75" hidden="true" customHeight="false" outlineLevel="0" collapsed="false">
      <c r="A196" s="31" t="s">
        <v>381</v>
      </c>
      <c r="B196" s="32" t="s">
        <v>382</v>
      </c>
      <c r="C196" s="33"/>
      <c r="D196" s="33"/>
      <c r="E196" s="34" t="n">
        <f aca="false">SUM(C196:D196)</f>
        <v>0</v>
      </c>
      <c r="F196" s="35" t="n">
        <f aca="false">IF(OR(E196=0,E$237=0),0,E196/E$237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51"/>
      <c r="K196" s="45"/>
    </row>
    <row r="197" customFormat="false" ht="12.75" hidden="true" customHeight="false" outlineLevel="0" collapsed="false">
      <c r="A197" s="31" t="s">
        <v>383</v>
      </c>
      <c r="B197" s="32" t="s">
        <v>384</v>
      </c>
      <c r="C197" s="33"/>
      <c r="D197" s="33"/>
      <c r="E197" s="34" t="n">
        <f aca="false">SUM(C197:D197)</f>
        <v>0</v>
      </c>
      <c r="F197" s="35" t="n">
        <f aca="false">IF(OR(E197=0,E$237=0),0,E197/E$237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51"/>
      <c r="K197" s="50"/>
    </row>
    <row r="198" customFormat="false" ht="12.75" hidden="true" customHeight="false" outlineLevel="0" collapsed="false">
      <c r="A198" s="31" t="s">
        <v>385</v>
      </c>
      <c r="B198" s="32" t="s">
        <v>386</v>
      </c>
      <c r="C198" s="33"/>
      <c r="D198" s="33"/>
      <c r="E198" s="34" t="n">
        <f aca="false">SUM(C198:D198)</f>
        <v>0</v>
      </c>
      <c r="F198" s="35" t="n">
        <f aca="false">IF(OR(E198=0,E$237=0),0,E198/E$237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51"/>
      <c r="K198" s="45"/>
    </row>
    <row r="199" customFormat="false" ht="12.75" hidden="true" customHeight="false" outlineLevel="0" collapsed="false">
      <c r="A199" s="31" t="s">
        <v>387</v>
      </c>
      <c r="B199" s="32" t="s">
        <v>388</v>
      </c>
      <c r="C199" s="33"/>
      <c r="D199" s="33"/>
      <c r="E199" s="34" t="n">
        <f aca="false">SUM(C199:D199)</f>
        <v>0</v>
      </c>
      <c r="F199" s="35" t="n">
        <f aca="false">IF(OR(E199=0,E$237=0),0,E199/E$237)*100</f>
        <v>0</v>
      </c>
      <c r="G199" s="33"/>
      <c r="H199" s="36" t="n">
        <f aca="false">IF(OR(G199=0,E199=0),0,G199/E199)*100</f>
        <v>0</v>
      </c>
      <c r="I199" s="37" t="n">
        <f aca="false">SUM(E199-G199)</f>
        <v>0</v>
      </c>
      <c r="J199" s="51"/>
      <c r="K199" s="45"/>
    </row>
    <row r="200" customFormat="false" ht="12.75" hidden="true" customHeight="false" outlineLevel="0" collapsed="false">
      <c r="A200" s="31" t="s">
        <v>389</v>
      </c>
      <c r="B200" s="32" t="s">
        <v>390</v>
      </c>
      <c r="C200" s="33"/>
      <c r="D200" s="33"/>
      <c r="E200" s="34" t="n">
        <f aca="false">SUM(C200:D200)</f>
        <v>0</v>
      </c>
      <c r="F200" s="35" t="n">
        <f aca="false">IF(OR(E200=0,E$237=0),0,E200/E$237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51"/>
      <c r="K200" s="45"/>
    </row>
    <row r="201" customFormat="false" ht="12.75" hidden="true" customHeight="true" outlineLevel="0" collapsed="false">
      <c r="A201" s="31" t="s">
        <v>391</v>
      </c>
      <c r="B201" s="32" t="s">
        <v>392</v>
      </c>
      <c r="C201" s="33"/>
      <c r="D201" s="33"/>
      <c r="E201" s="34" t="n">
        <f aca="false">SUM(C201:D201)</f>
        <v>0</v>
      </c>
      <c r="F201" s="35" t="n">
        <f aca="false">IF(OR(E201=0,E$237=0),0,E201/E$237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51"/>
      <c r="K201" s="45"/>
    </row>
    <row r="202" customFormat="false" ht="12.75" hidden="true" customHeight="false" outlineLevel="0" collapsed="false">
      <c r="A202" s="40" t="s">
        <v>393</v>
      </c>
      <c r="B202" s="41" t="s">
        <v>394</v>
      </c>
      <c r="C202" s="22" t="n">
        <f aca="false">SUM(C203:C211)-C204</f>
        <v>0</v>
      </c>
      <c r="D202" s="22" t="n">
        <f aca="false">SUM(D203:D211)-D204</f>
        <v>0</v>
      </c>
      <c r="E202" s="23" t="n">
        <f aca="false">SUM(C202:D202)</f>
        <v>0</v>
      </c>
      <c r="F202" s="35" t="n">
        <f aca="false">IF(OR(E202=0,E$237=0),0,E202/E$237)*100</f>
        <v>0</v>
      </c>
      <c r="G202" s="22" t="n">
        <f aca="false">SUM(G203:G211)-G204</f>
        <v>0</v>
      </c>
      <c r="H202" s="25" t="n">
        <f aca="false">IF(OR(G202=0,E202=0),0,G202/E202)*100</f>
        <v>0</v>
      </c>
      <c r="I202" s="26" t="n">
        <f aca="false">SUM(E202-G202)</f>
        <v>0</v>
      </c>
      <c r="J202" s="51"/>
      <c r="K202" s="45"/>
    </row>
    <row r="203" customFormat="false" ht="12.75" hidden="true" customHeight="false" outlineLevel="0" collapsed="false">
      <c r="A203" s="31" t="s">
        <v>395</v>
      </c>
      <c r="B203" s="32" t="s">
        <v>396</v>
      </c>
      <c r="C203" s="33"/>
      <c r="D203" s="33"/>
      <c r="E203" s="34" t="n">
        <f aca="false">SUM(C203:D203)</f>
        <v>0</v>
      </c>
      <c r="F203" s="35" t="n">
        <f aca="false">IF(OR(E203=0,E$237=0),0,E203/E$237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51"/>
      <c r="K203" s="45"/>
    </row>
    <row r="204" customFormat="false" ht="12" hidden="true" customHeight="true" outlineLevel="0" collapsed="false">
      <c r="A204" s="31" t="s">
        <v>397</v>
      </c>
      <c r="B204" s="32" t="s">
        <v>326</v>
      </c>
      <c r="C204" s="33" t="n">
        <f aca="false">SUM(C205:C209)</f>
        <v>0</v>
      </c>
      <c r="D204" s="33" t="n">
        <f aca="false">SUM(D205:D209)</f>
        <v>0</v>
      </c>
      <c r="E204" s="34" t="n">
        <f aca="false">SUM(C204:D204)</f>
        <v>0</v>
      </c>
      <c r="F204" s="35" t="n">
        <f aca="false">IF(OR(E204=0,E$237=0),0,E204/E$237)*100</f>
        <v>0</v>
      </c>
      <c r="G204" s="33" t="n">
        <f aca="false">SUM(G205:G209)</f>
        <v>0</v>
      </c>
      <c r="H204" s="36" t="n">
        <f aca="false">IF(OR(G204=0,E204=0),0,G204/E204)*100</f>
        <v>0</v>
      </c>
      <c r="I204" s="37" t="n">
        <f aca="false">SUM(E204-G204)</f>
        <v>0</v>
      </c>
      <c r="J204" s="51"/>
      <c r="K204" s="45"/>
    </row>
    <row r="205" customFormat="false" ht="12.75" hidden="true" customHeight="false" outlineLevel="0" collapsed="false">
      <c r="A205" s="31" t="s">
        <v>398</v>
      </c>
      <c r="B205" s="32" t="s">
        <v>399</v>
      </c>
      <c r="C205" s="33"/>
      <c r="D205" s="33"/>
      <c r="E205" s="34" t="n">
        <f aca="false">SUM(C205:D205)</f>
        <v>0</v>
      </c>
      <c r="F205" s="35" t="n">
        <f aca="false">IF(OR(E205=0,E$237=0),0,E205/E$237)*100</f>
        <v>0</v>
      </c>
      <c r="G205" s="33"/>
      <c r="H205" s="36" t="n">
        <f aca="false">IF(OR(G205=0,E205=0),0,G205/E205)*100</f>
        <v>0</v>
      </c>
      <c r="I205" s="37" t="n">
        <f aca="false">SUM(E205-G205)</f>
        <v>0</v>
      </c>
      <c r="J205" s="51"/>
      <c r="K205" s="39"/>
    </row>
    <row r="206" customFormat="false" ht="25.5" hidden="true" customHeight="false" outlineLevel="0" collapsed="false">
      <c r="A206" s="31" t="s">
        <v>400</v>
      </c>
      <c r="B206" s="32" t="s">
        <v>401</v>
      </c>
      <c r="C206" s="33"/>
      <c r="D206" s="33"/>
      <c r="E206" s="34" t="n">
        <f aca="false">SUM(C206:D206)</f>
        <v>0</v>
      </c>
      <c r="F206" s="35" t="n">
        <f aca="false">IF(OR(E206=0,E$237=0),0,E206/E$237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51"/>
      <c r="K206" s="39"/>
    </row>
    <row r="207" customFormat="false" ht="15" hidden="true" customHeight="true" outlineLevel="0" collapsed="false">
      <c r="A207" s="31" t="s">
        <v>402</v>
      </c>
      <c r="B207" s="32" t="s">
        <v>403</v>
      </c>
      <c r="C207" s="33"/>
      <c r="D207" s="33"/>
      <c r="E207" s="34" t="n">
        <f aca="false">SUM(C207:D207)</f>
        <v>0</v>
      </c>
      <c r="F207" s="35" t="n">
        <f aca="false">IF(OR(E207=0,E$237=0),0,E207/E$237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51"/>
      <c r="K207" s="39"/>
    </row>
    <row r="208" customFormat="false" ht="12.75" hidden="true" customHeight="false" outlineLevel="0" collapsed="false">
      <c r="A208" s="31" t="s">
        <v>404</v>
      </c>
      <c r="B208" s="32" t="s">
        <v>332</v>
      </c>
      <c r="C208" s="33"/>
      <c r="D208" s="33"/>
      <c r="E208" s="34" t="n">
        <f aca="false">SUM(C208:D208)</f>
        <v>0</v>
      </c>
      <c r="F208" s="35" t="n">
        <f aca="false">IF(OR(E208=0,E$237=0),0,E208/E$237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51"/>
      <c r="K208" s="39"/>
    </row>
    <row r="209" customFormat="false" ht="25.5" hidden="true" customHeight="false" outlineLevel="0" collapsed="false">
      <c r="A209" s="31" t="s">
        <v>405</v>
      </c>
      <c r="B209" s="32" t="s">
        <v>406</v>
      </c>
      <c r="C209" s="33"/>
      <c r="D209" s="33"/>
      <c r="E209" s="34" t="n">
        <f aca="false">SUM(C209:D209)</f>
        <v>0</v>
      </c>
      <c r="F209" s="35" t="n">
        <f aca="false">IF(OR(E209=0,E$237=0),0,E209/E$237)*100</f>
        <v>0</v>
      </c>
      <c r="G209" s="33"/>
      <c r="H209" s="36" t="n">
        <f aca="false">IF(OR(G209=0,E209=0),0,G209/E209)*100</f>
        <v>0</v>
      </c>
      <c r="I209" s="37" t="n">
        <f aca="false">SUM(E209-G209)</f>
        <v>0</v>
      </c>
      <c r="J209" s="51"/>
      <c r="K209" s="39"/>
    </row>
    <row r="210" customFormat="false" ht="12.75" hidden="true" customHeight="false" outlineLevel="0" collapsed="false">
      <c r="A210" s="31" t="s">
        <v>407</v>
      </c>
      <c r="B210" s="32" t="s">
        <v>408</v>
      </c>
      <c r="C210" s="33"/>
      <c r="D210" s="33"/>
      <c r="E210" s="34" t="n">
        <f aca="false">SUM(C210:D210)</f>
        <v>0</v>
      </c>
      <c r="F210" s="35" t="n">
        <f aca="false">IF(OR(E210=0,E$237=0),0,E210/E$237)*100</f>
        <v>0</v>
      </c>
      <c r="G210" s="33"/>
      <c r="H210" s="36" t="n">
        <f aca="false">IF(OR(G210=0,E210=0),0,G210/E210)*100</f>
        <v>0</v>
      </c>
      <c r="I210" s="37" t="n">
        <f aca="false">SUM(E210-G210)</f>
        <v>0</v>
      </c>
      <c r="J210" s="51"/>
      <c r="K210" s="50"/>
    </row>
    <row r="211" customFormat="false" ht="12.75" hidden="true" customHeight="false" outlineLevel="0" collapsed="false">
      <c r="A211" s="31" t="s">
        <v>409</v>
      </c>
      <c r="B211" s="32" t="s">
        <v>410</v>
      </c>
      <c r="C211" s="33"/>
      <c r="D211" s="33"/>
      <c r="E211" s="34" t="n">
        <f aca="false">SUM(C211:D211)</f>
        <v>0</v>
      </c>
      <c r="F211" s="35" t="n">
        <f aca="false">IF(OR(E211=0,E$237=0),0,E211/E$237)*100</f>
        <v>0</v>
      </c>
      <c r="G211" s="33"/>
      <c r="H211" s="36" t="n">
        <f aca="false">IF(OR(G211=0,E211=0),0,G211/E211)*100</f>
        <v>0</v>
      </c>
      <c r="I211" s="37" t="n">
        <f aca="false">SUM(E211-G211)</f>
        <v>0</v>
      </c>
      <c r="J211" s="51"/>
      <c r="K211" s="45"/>
    </row>
    <row r="212" customFormat="false" ht="25.5" hidden="true" customHeight="false" outlineLevel="0" collapsed="false">
      <c r="A212" s="31"/>
      <c r="B212" s="32" t="s">
        <v>411</v>
      </c>
      <c r="C212" s="33"/>
      <c r="D212" s="33"/>
      <c r="E212" s="34"/>
      <c r="F212" s="35"/>
      <c r="G212" s="33"/>
      <c r="H212" s="36"/>
      <c r="I212" s="37"/>
      <c r="J212" s="51"/>
      <c r="K212" s="45"/>
    </row>
    <row r="213" customFormat="false" ht="12.75" hidden="false" customHeight="false" outlineLevel="0" collapsed="false">
      <c r="A213" s="40" t="s">
        <v>412</v>
      </c>
      <c r="B213" s="41" t="s">
        <v>413</v>
      </c>
      <c r="C213" s="22" t="n">
        <f aca="false">SUM(C214:C218)</f>
        <v>20997370.334</v>
      </c>
      <c r="D213" s="22" t="n">
        <f aca="false">SUM(D214:D218)</f>
        <v>160785</v>
      </c>
      <c r="E213" s="23" t="n">
        <f aca="false">SUM(C213:D213)</f>
        <v>21158155.334</v>
      </c>
      <c r="F213" s="24" t="n">
        <f aca="false">IF(OR(E213=0,E$237=0),0,E213/E$237)*100</f>
        <v>0.527011175978524</v>
      </c>
      <c r="G213" s="22" t="n">
        <f aca="false">SUM(G214:G218)</f>
        <v>17649962.775</v>
      </c>
      <c r="H213" s="25" t="n">
        <f aca="false">IF(OR(G213=0,E213=0),0,G213/E213)*100</f>
        <v>83.4191946149364</v>
      </c>
      <c r="I213" s="26" t="n">
        <f aca="false">SUM(E213-G213)</f>
        <v>3508192.559</v>
      </c>
      <c r="J213" s="51"/>
      <c r="K213" s="45"/>
    </row>
    <row r="214" customFormat="false" ht="25.5" hidden="true" customHeight="false" outlineLevel="0" collapsed="false">
      <c r="A214" s="31" t="s">
        <v>414</v>
      </c>
      <c r="B214" s="32" t="s">
        <v>415</v>
      </c>
      <c r="C214" s="33"/>
      <c r="D214" s="33"/>
      <c r="E214" s="34" t="n">
        <f aca="false">SUM(C214:D214)</f>
        <v>0</v>
      </c>
      <c r="F214" s="35" t="n">
        <f aca="false">IF(OR(E214=0,E$237=0),0,E214/E$237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51"/>
      <c r="K214" s="39"/>
    </row>
    <row r="215" customFormat="false" ht="25.5" hidden="true" customHeight="false" outlineLevel="0" collapsed="false">
      <c r="A215" s="31" t="s">
        <v>416</v>
      </c>
      <c r="B215" s="32" t="s">
        <v>417</v>
      </c>
      <c r="C215" s="33"/>
      <c r="D215" s="33"/>
      <c r="E215" s="34" t="n">
        <f aca="false">SUM(C215:D215)</f>
        <v>0</v>
      </c>
      <c r="F215" s="35" t="n">
        <f aca="false">IF(OR(E215=0,E$237=0),0,E215/E$237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51"/>
      <c r="K215" s="39"/>
    </row>
    <row r="216" customFormat="false" ht="12.75" hidden="true" customHeight="false" outlineLevel="0" collapsed="false">
      <c r="A216" s="31" t="s">
        <v>418</v>
      </c>
      <c r="B216" s="32" t="s">
        <v>410</v>
      </c>
      <c r="C216" s="33"/>
      <c r="D216" s="33"/>
      <c r="E216" s="34" t="n">
        <f aca="false">SUM(C216:D216)</f>
        <v>0</v>
      </c>
      <c r="F216" s="35" t="n">
        <f aca="false">IF(OR(E216=0,E$237=0),0,E216/E$237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51"/>
      <c r="K216" s="50"/>
    </row>
    <row r="217" customFormat="false" ht="12.75" hidden="true" customHeight="false" outlineLevel="0" collapsed="false">
      <c r="A217" s="31" t="s">
        <v>419</v>
      </c>
      <c r="B217" s="32" t="s">
        <v>420</v>
      </c>
      <c r="C217" s="33"/>
      <c r="D217" s="33"/>
      <c r="E217" s="34" t="n">
        <f aca="false">SUM(C217:D217)</f>
        <v>0</v>
      </c>
      <c r="F217" s="35" t="n">
        <f aca="false">IF(OR(E217=0,E$237=0),0,E217/E$237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51"/>
      <c r="K217" s="45"/>
    </row>
    <row r="218" customFormat="false" ht="14.25" hidden="false" customHeight="true" outlineLevel="0" collapsed="false">
      <c r="A218" s="31" t="s">
        <v>421</v>
      </c>
      <c r="B218" s="32" t="s">
        <v>422</v>
      </c>
      <c r="C218" s="33" t="n">
        <v>20997370.334</v>
      </c>
      <c r="D218" s="33" t="n">
        <v>160785</v>
      </c>
      <c r="E218" s="34" t="n">
        <f aca="false">SUM(C218:D218)</f>
        <v>21158155.334</v>
      </c>
      <c r="F218" s="35" t="n">
        <f aca="false">IF(OR(E218=0,E$237=0),0,E218/E$237)*100</f>
        <v>0.527011175978524</v>
      </c>
      <c r="G218" s="33" t="n">
        <v>17649962.775</v>
      </c>
      <c r="H218" s="36" t="n">
        <f aca="false">IF(OR(G218=0,E218=0),0,G218/E218)*100</f>
        <v>83.4191946149364</v>
      </c>
      <c r="I218" s="37" t="n">
        <f aca="false">SUM(E218-G218)</f>
        <v>3508192.559</v>
      </c>
      <c r="J218" s="51"/>
      <c r="K218" s="45"/>
    </row>
    <row r="219" customFormat="false" ht="12.75" hidden="false" customHeight="false" outlineLevel="0" collapsed="false">
      <c r="A219" s="40" t="s">
        <v>423</v>
      </c>
      <c r="B219" s="41" t="s">
        <v>424</v>
      </c>
      <c r="C219" s="22" t="n">
        <f aca="false">SUM(C220:C236)-C220-C225-C228</f>
        <v>717363804.757</v>
      </c>
      <c r="D219" s="22" t="n">
        <f aca="false">SUM(D220:D236)-D220-D225-D228</f>
        <v>88101699.864</v>
      </c>
      <c r="E219" s="23" t="n">
        <f aca="false">SUM(C219:D219)</f>
        <v>805465504.621</v>
      </c>
      <c r="F219" s="24" t="n">
        <f aca="false">IF(OR(E219=0,E$237=0),0,E219/E$237)*100</f>
        <v>20.0626810844099</v>
      </c>
      <c r="G219" s="22" t="n">
        <f aca="false">SUM(G220:G236)-G220-G225-G228</f>
        <v>504446716.902</v>
      </c>
      <c r="H219" s="25" t="n">
        <f aca="false">IF(OR(G219=0,E219=0),0,G219/E219)*100</f>
        <v>62.6279727695304</v>
      </c>
      <c r="I219" s="26" t="n">
        <f aca="false">SUM(E219-G219)</f>
        <v>301018787.719</v>
      </c>
      <c r="J219" s="51"/>
      <c r="K219" s="50"/>
    </row>
    <row r="220" customFormat="false" ht="12.75" hidden="false" customHeight="false" outlineLevel="0" collapsed="false">
      <c r="A220" s="40" t="s">
        <v>425</v>
      </c>
      <c r="B220" s="41" t="s">
        <v>426</v>
      </c>
      <c r="C220" s="22" t="n">
        <f aca="false">SUM(C221:C224)</f>
        <v>26811238.3</v>
      </c>
      <c r="D220" s="22" t="n">
        <f aca="false">SUM(D221:D224)</f>
        <v>0</v>
      </c>
      <c r="E220" s="23" t="n">
        <f aca="false">SUM(C220:D220)</f>
        <v>26811238.3</v>
      </c>
      <c r="F220" s="24" t="n">
        <f aca="false">IF(OR(E220=0,E$237=0),0,E220/E$237)*100</f>
        <v>0.667819193255359</v>
      </c>
      <c r="G220" s="22" t="n">
        <f aca="false">SUM(G221:G224)</f>
        <v>2598431.58</v>
      </c>
      <c r="H220" s="25" t="n">
        <f aca="false">IF(OR(G220=0,E220=0),0,G220/E220)*100</f>
        <v>9.69157616267205</v>
      </c>
      <c r="I220" s="26" t="n">
        <f aca="false">SUM(E220-G220)</f>
        <v>24212806.72</v>
      </c>
      <c r="J220" s="51"/>
      <c r="K220" s="45"/>
    </row>
    <row r="221" customFormat="false" ht="12.75" hidden="true" customHeight="false" outlineLevel="0" collapsed="false">
      <c r="A221" s="31" t="s">
        <v>427</v>
      </c>
      <c r="B221" s="32" t="s">
        <v>428</v>
      </c>
      <c r="C221" s="33"/>
      <c r="D221" s="33"/>
      <c r="E221" s="34" t="n">
        <f aca="false">SUM(C221:D221)</f>
        <v>0</v>
      </c>
      <c r="F221" s="35" t="n">
        <f aca="false">IF(OR(E221=0,E$237=0),0,E221/E$237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51"/>
      <c r="K221" s="45"/>
    </row>
    <row r="222" customFormat="false" ht="12.75" hidden="false" customHeight="false" outlineLevel="0" collapsed="false">
      <c r="A222" s="31" t="s">
        <v>429</v>
      </c>
      <c r="B222" s="32" t="s">
        <v>430</v>
      </c>
      <c r="C222" s="33" t="n">
        <v>19811238.3</v>
      </c>
      <c r="D222" s="33"/>
      <c r="E222" s="34" t="n">
        <f aca="false">SUM(C222:D222)</f>
        <v>19811238.3</v>
      </c>
      <c r="F222" s="35" t="n">
        <f aca="false">IF(OR(E222=0,E$237=0),0,E222/E$237)*100</f>
        <v>0.493461921857435</v>
      </c>
      <c r="G222" s="33" t="n">
        <v>2598431.58</v>
      </c>
      <c r="H222" s="36" t="n">
        <f aca="false">IF(OR(G222=0,E222=0),0,G222/E222)*100</f>
        <v>13.1159473257156</v>
      </c>
      <c r="I222" s="37" t="n">
        <f aca="false">SUM(E222-G222)</f>
        <v>17212806.72</v>
      </c>
      <c r="J222" s="51"/>
      <c r="K222" s="45"/>
    </row>
    <row r="223" customFormat="false" ht="12.75" hidden="false" customHeight="false" outlineLevel="0" collapsed="false">
      <c r="A223" s="31" t="s">
        <v>431</v>
      </c>
      <c r="B223" s="32" t="s">
        <v>432</v>
      </c>
      <c r="C223" s="33" t="n">
        <v>7000000</v>
      </c>
      <c r="D223" s="33"/>
      <c r="E223" s="34" t="n">
        <f aca="false">SUM(C223:D223)</f>
        <v>7000000</v>
      </c>
      <c r="F223" s="35" t="n">
        <f aca="false">IF(OR(E223=0,E$237=0),0,E223/E$237)*100</f>
        <v>0.174357271397924</v>
      </c>
      <c r="G223" s="33"/>
      <c r="H223" s="36" t="n">
        <f aca="false">IF(OR(G223=0,E223=0),0,G223/E223)*100</f>
        <v>0</v>
      </c>
      <c r="I223" s="37" t="n">
        <f aca="false">SUM(E223-G223)</f>
        <v>7000000</v>
      </c>
      <c r="J223" s="51"/>
      <c r="K223" s="50"/>
    </row>
    <row r="224" customFormat="false" ht="12.75" hidden="true" customHeight="false" outlineLevel="0" collapsed="false">
      <c r="A224" s="31" t="s">
        <v>433</v>
      </c>
      <c r="B224" s="32" t="s">
        <v>434</v>
      </c>
      <c r="C224" s="33"/>
      <c r="D224" s="33"/>
      <c r="E224" s="34" t="n">
        <f aca="false">SUM(C224:D224)</f>
        <v>0</v>
      </c>
      <c r="F224" s="35" t="n">
        <f aca="false">IF(OR(E224=0,E$237=0),0,E224/E$237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51"/>
      <c r="K224" s="45"/>
    </row>
    <row r="225" customFormat="false" ht="12.75" hidden="true" customHeight="false" outlineLevel="0" collapsed="false">
      <c r="A225" s="31" t="s">
        <v>435</v>
      </c>
      <c r="B225" s="48" t="s">
        <v>436</v>
      </c>
      <c r="C225" s="33" t="n">
        <f aca="false">SUM(C226:C227)</f>
        <v>0</v>
      </c>
      <c r="D225" s="33" t="n">
        <f aca="false">SUM(D226:D227)</f>
        <v>0</v>
      </c>
      <c r="E225" s="34" t="n">
        <f aca="false">SUM(C225:D225)</f>
        <v>0</v>
      </c>
      <c r="F225" s="35" t="n">
        <f aca="false">IF(OR(E225=0,E$237=0),0,E225/E$237)*100</f>
        <v>0</v>
      </c>
      <c r="G225" s="33" t="n">
        <f aca="false">SUM(G226:G227)</f>
        <v>0</v>
      </c>
      <c r="H225" s="36" t="n">
        <f aca="false">IF(OR(G225=0,E225=0),0,G225/E225)*100</f>
        <v>0</v>
      </c>
      <c r="I225" s="37" t="n">
        <f aca="false">SUM(E225-G225)</f>
        <v>0</v>
      </c>
      <c r="J225" s="51"/>
      <c r="K225" s="45"/>
    </row>
    <row r="226" customFormat="false" ht="12.75" hidden="true" customHeight="false" outlineLevel="0" collapsed="false">
      <c r="A226" s="31" t="s">
        <v>437</v>
      </c>
      <c r="B226" s="48" t="s">
        <v>438</v>
      </c>
      <c r="C226" s="33"/>
      <c r="D226" s="33"/>
      <c r="E226" s="34" t="n">
        <f aca="false">SUM(C226:D226)</f>
        <v>0</v>
      </c>
      <c r="F226" s="35" t="n">
        <f aca="false">IF(OR(E226=0,E$237=0),0,E226/E$237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51"/>
      <c r="K226" s="45"/>
    </row>
    <row r="227" customFormat="false" ht="12.75" hidden="true" customHeight="false" outlineLevel="0" collapsed="false">
      <c r="A227" s="31" t="s">
        <v>439</v>
      </c>
      <c r="B227" s="48" t="s">
        <v>440</v>
      </c>
      <c r="C227" s="33"/>
      <c r="D227" s="33"/>
      <c r="E227" s="34" t="n">
        <f aca="false">SUM(C227:D227)</f>
        <v>0</v>
      </c>
      <c r="F227" s="35" t="n">
        <f aca="false">IF(OR(E227=0,E$237=0),0,E227/E$237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51"/>
      <c r="K227" s="45"/>
    </row>
    <row r="228" customFormat="false" ht="12.75" hidden="false" customHeight="false" outlineLevel="0" collapsed="false">
      <c r="A228" s="40" t="s">
        <v>441</v>
      </c>
      <c r="B228" s="41" t="s">
        <v>442</v>
      </c>
      <c r="C228" s="22" t="n">
        <f aca="false">SUM(C229:C230)</f>
        <v>295483467.93</v>
      </c>
      <c r="D228" s="22" t="n">
        <f aca="false">SUM(D229:D230)</f>
        <v>-42758635.732</v>
      </c>
      <c r="E228" s="23" t="n">
        <f aca="false">SUM(C228:D228)</f>
        <v>252724832.198</v>
      </c>
      <c r="F228" s="24" t="n">
        <f aca="false">IF(OR(E228=0,E$237=0),0,E228/E$237)*100</f>
        <v>6.29491602236307</v>
      </c>
      <c r="G228" s="22" t="n">
        <f aca="false">SUM(G229:G230)</f>
        <v>22154504.511</v>
      </c>
      <c r="H228" s="25" t="n">
        <f aca="false">IF(OR(G228=0,E228=0),0,G228/E228)*100</f>
        <v>8.76625550339383</v>
      </c>
      <c r="I228" s="26" t="n">
        <f aca="false">SUM(E228-G228)</f>
        <v>230570327.687</v>
      </c>
      <c r="J228" s="51"/>
      <c r="K228" s="45"/>
    </row>
    <row r="229" customFormat="false" ht="12.75" hidden="true" customHeight="false" outlineLevel="0" collapsed="false">
      <c r="A229" s="31" t="s">
        <v>443</v>
      </c>
      <c r="B229" s="32" t="s">
        <v>444</v>
      </c>
      <c r="C229" s="33"/>
      <c r="D229" s="33"/>
      <c r="E229" s="34" t="n">
        <f aca="false">SUM(C229:D229)</f>
        <v>0</v>
      </c>
      <c r="F229" s="35" t="n">
        <f aca="false">IF(OR(E229=0,E$237=0),0,E229/E$237)*100</f>
        <v>0</v>
      </c>
      <c r="G229" s="33"/>
      <c r="H229" s="36" t="n">
        <f aca="false">IF(OR(G229=0,E229=0),0,G229/E229)*100</f>
        <v>0</v>
      </c>
      <c r="I229" s="37" t="n">
        <f aca="false">SUM(E229-G229)</f>
        <v>0</v>
      </c>
      <c r="J229" s="51"/>
      <c r="K229" s="45"/>
    </row>
    <row r="230" customFormat="false" ht="12.75" hidden="false" customHeight="false" outlineLevel="0" collapsed="false">
      <c r="A230" s="31" t="s">
        <v>445</v>
      </c>
      <c r="B230" s="32" t="s">
        <v>446</v>
      </c>
      <c r="C230" s="33" t="n">
        <v>295483467.93</v>
      </c>
      <c r="D230" s="33" t="n">
        <v>-42758635.732</v>
      </c>
      <c r="E230" s="34" t="n">
        <f aca="false">SUM(C230:D230)</f>
        <v>252724832.198</v>
      </c>
      <c r="F230" s="35" t="n">
        <f aca="false">IF(OR(E230=0,E$237=0),0,E230/E$237)*100</f>
        <v>6.29491602236307</v>
      </c>
      <c r="G230" s="33" t="n">
        <v>22154504.511</v>
      </c>
      <c r="H230" s="36" t="n">
        <f aca="false">IF(OR(G230=0,E230=0),0,G230/E230)*100</f>
        <v>8.76625550339383</v>
      </c>
      <c r="I230" s="37" t="n">
        <f aca="false">SUM(E230-G230)</f>
        <v>230570327.687</v>
      </c>
      <c r="J230" s="51"/>
      <c r="K230" s="45"/>
    </row>
    <row r="231" customFormat="false" ht="24" hidden="false" customHeight="false" outlineLevel="0" collapsed="false">
      <c r="A231" s="31" t="s">
        <v>447</v>
      </c>
      <c r="B231" s="54" t="s">
        <v>448</v>
      </c>
      <c r="C231" s="33" t="n">
        <v>63203849.167</v>
      </c>
      <c r="D231" s="33" t="n">
        <v>5597234.491</v>
      </c>
      <c r="E231" s="34" t="n">
        <f aca="false">SUM(C231:D231)</f>
        <v>68801083.658</v>
      </c>
      <c r="F231" s="35" t="n">
        <f aca="false">IF(OR(E231=0,E$237=0),0,E231/E$237)*100</f>
        <v>1.7137098879756</v>
      </c>
      <c r="G231" s="33" t="n">
        <v>74870286.16</v>
      </c>
      <c r="H231" s="36" t="n">
        <f aca="false">IF(OR(G231=0,E231=0),0,G231/E231)*100</f>
        <v>108.821376320421</v>
      </c>
      <c r="I231" s="37" t="n">
        <f aca="false">SUM(E231-G231)</f>
        <v>-6069202.50199999</v>
      </c>
      <c r="J231" s="51"/>
      <c r="K231" s="50"/>
    </row>
    <row r="232" customFormat="false" ht="12.75" hidden="false" customHeight="false" outlineLevel="0" collapsed="false">
      <c r="A232" s="31" t="s">
        <v>449</v>
      </c>
      <c r="B232" s="32" t="s">
        <v>450</v>
      </c>
      <c r="C232" s="33"/>
      <c r="D232" s="33"/>
      <c r="E232" s="34" t="n">
        <f aca="false">SUM(C232:D232)</f>
        <v>0</v>
      </c>
      <c r="F232" s="35" t="n">
        <f aca="false">IF(OR(E232=0,E$237=0),0,E232/E$237)*100</f>
        <v>0</v>
      </c>
      <c r="G232" s="33" t="n">
        <v>-3886162.984</v>
      </c>
      <c r="H232" s="36" t="n">
        <f aca="false">IF(OR(G232=0,E232=0),0,G232/E232)*100</f>
        <v>0</v>
      </c>
      <c r="I232" s="37" t="n">
        <f aca="false">SUM(E232-G232)</f>
        <v>3886162.984</v>
      </c>
      <c r="J232" s="51"/>
      <c r="K232" s="45"/>
    </row>
    <row r="233" customFormat="false" ht="36" hidden="false" customHeight="false" outlineLevel="0" collapsed="false">
      <c r="A233" s="31" t="s">
        <v>451</v>
      </c>
      <c r="B233" s="54" t="s">
        <v>452</v>
      </c>
      <c r="C233" s="33" t="n">
        <v>229000000</v>
      </c>
      <c r="D233" s="33"/>
      <c r="E233" s="34" t="n">
        <f aca="false">SUM(C233:D233)</f>
        <v>229000000</v>
      </c>
      <c r="F233" s="35" t="n">
        <f aca="false">IF(OR(E233=0,E$237=0),0,E233/E$237)*100</f>
        <v>5.70397359287494</v>
      </c>
      <c r="G233" s="33" t="n">
        <v>224020606.014</v>
      </c>
      <c r="H233" s="36" t="n">
        <f aca="false">IF(OR(G233=0,E233=0),0,G233/E233)*100</f>
        <v>97.8255921458515</v>
      </c>
      <c r="I233" s="37" t="n">
        <f aca="false">SUM(E233-G233)</f>
        <v>4979393.986</v>
      </c>
      <c r="J233" s="51"/>
      <c r="K233" s="45"/>
    </row>
    <row r="234" customFormat="false" ht="12.75" hidden="false" customHeight="false" outlineLevel="0" collapsed="false">
      <c r="A234" s="31" t="s">
        <v>453</v>
      </c>
      <c r="B234" s="32" t="s">
        <v>454</v>
      </c>
      <c r="C234" s="33"/>
      <c r="D234" s="33" t="n">
        <v>6106467.42</v>
      </c>
      <c r="E234" s="34" t="n">
        <f aca="false">SUM(C234:D234)</f>
        <v>6106467.42</v>
      </c>
      <c r="F234" s="35" t="n">
        <f aca="false">IF(OR(E234=0,E$237=0),0,E234/E$237)*100</f>
        <v>0.152100999604503</v>
      </c>
      <c r="G234" s="33" t="n">
        <v>840896.151</v>
      </c>
      <c r="H234" s="36" t="n">
        <f aca="false">IF(OR(G234=0,E234=0),0,G234/E234)*100</f>
        <v>13.7705827799209</v>
      </c>
      <c r="I234" s="37" t="n">
        <f aca="false">SUM(E234-G234)</f>
        <v>5265571.269</v>
      </c>
      <c r="J234" s="51"/>
      <c r="K234" s="55"/>
    </row>
    <row r="235" customFormat="false" ht="12.75" hidden="false" customHeight="false" outlineLevel="0" collapsed="false">
      <c r="A235" s="31" t="s">
        <v>455</v>
      </c>
      <c r="B235" s="32" t="s">
        <v>456</v>
      </c>
      <c r="C235" s="33" t="n">
        <v>102865249.36</v>
      </c>
      <c r="D235" s="33" t="n">
        <v>119156633.685</v>
      </c>
      <c r="E235" s="34" t="n">
        <f aca="false">SUM(C235:D235)</f>
        <v>222021883.045</v>
      </c>
      <c r="F235" s="35" t="n">
        <f aca="false">IF(OR(E235=0,E$237=0),0,E235/E$237)*100</f>
        <v>5.53016138833646</v>
      </c>
      <c r="G235" s="33" t="n">
        <f aca="false">64999955.47+88762700+30085500</f>
        <v>183848155.47</v>
      </c>
      <c r="H235" s="36" t="n">
        <f aca="false">IF(OR(G235=0,E235=0),0,G235/E235)*100</f>
        <v>82.8063220384169</v>
      </c>
      <c r="I235" s="37" t="n">
        <f aca="false">SUM(E235-G235)</f>
        <v>38173727.575</v>
      </c>
      <c r="J235" s="51"/>
      <c r="K235" s="45"/>
    </row>
    <row r="236" customFormat="false" ht="25.5" hidden="true" customHeight="false" outlineLevel="0" collapsed="false">
      <c r="A236" s="31" t="s">
        <v>457</v>
      </c>
      <c r="B236" s="32" t="s">
        <v>458</v>
      </c>
      <c r="C236" s="33"/>
      <c r="D236" s="33"/>
      <c r="E236" s="34" t="n">
        <f aca="false">SUM(C236:D236)</f>
        <v>0</v>
      </c>
      <c r="F236" s="35" t="n">
        <f aca="false">IF(OR(E236=0,E$237=0),0,E236/E$237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51"/>
      <c r="K236" s="55"/>
    </row>
    <row r="237" customFormat="false" ht="13.5" hidden="false" customHeight="false" outlineLevel="0" collapsed="false">
      <c r="A237" s="56" t="s">
        <v>459</v>
      </c>
      <c r="B237" s="57" t="s">
        <v>460</v>
      </c>
      <c r="C237" s="58" t="n">
        <f aca="false">SUM(C7+C8+C165+C219)</f>
        <v>3696585899.737</v>
      </c>
      <c r="D237" s="58" t="n">
        <f aca="false">SUM(C7+D8+D165+D219)</f>
        <v>318159194.561</v>
      </c>
      <c r="E237" s="59" t="n">
        <f aca="false">SUM(C237:D237)</f>
        <v>4014745094.298</v>
      </c>
      <c r="F237" s="60" t="n">
        <f aca="false">IF(OR(E237=0,E$237=0),0,E237/E$237)*100</f>
        <v>100</v>
      </c>
      <c r="G237" s="58" t="n">
        <f aca="false">SUM(C7+G8+G165+G219)</f>
        <v>3804429736.209</v>
      </c>
      <c r="H237" s="61" t="n">
        <f aca="false">IF(OR(G237=0,E237=0),0,G237/E237)*100</f>
        <v>94.7614268615035</v>
      </c>
      <c r="I237" s="62" t="n">
        <f aca="false">SUM(E237-G237)</f>
        <v>210315358.089</v>
      </c>
      <c r="J237" s="51"/>
      <c r="K237" s="45"/>
    </row>
    <row r="238" customFormat="false" ht="12.75" hidden="false" customHeight="false" outlineLevel="0" collapsed="false">
      <c r="D238" s="63"/>
      <c r="G238" s="63"/>
      <c r="I238" s="64"/>
      <c r="J238" s="51"/>
      <c r="K238" s="45"/>
    </row>
    <row r="239" customFormat="false" ht="12.75" hidden="false" customHeight="false" outlineLevel="0" collapsed="false">
      <c r="D239" s="64"/>
      <c r="E239" s="64"/>
      <c r="G239" s="64"/>
      <c r="J239" s="51"/>
      <c r="K239" s="39"/>
    </row>
    <row r="240" customFormat="false" ht="12.75" hidden="false" customHeight="false" outlineLevel="0" collapsed="false">
      <c r="D240" s="63"/>
      <c r="J240" s="51"/>
      <c r="K240" s="65"/>
    </row>
    <row r="241" customFormat="false" ht="12.75" hidden="false" customHeight="false" outlineLevel="0" collapsed="false">
      <c r="D241" s="64"/>
      <c r="J241" s="51"/>
    </row>
    <row r="242" customFormat="false" ht="12.75" hidden="false" customHeight="false" outlineLevel="0" collapsed="false">
      <c r="J242" s="51"/>
    </row>
    <row r="243" customFormat="false" ht="12.75" hidden="false" customHeight="false" outlineLevel="0" collapsed="false">
      <c r="J243" s="51"/>
    </row>
    <row r="244" customFormat="false" ht="12.75" hidden="false" customHeight="false" outlineLevel="0" collapsed="false">
      <c r="J244" s="51"/>
    </row>
    <row r="245" customFormat="false" ht="12.75" hidden="false" customHeight="false" outlineLevel="0" collapsed="false">
      <c r="J245" s="51"/>
    </row>
    <row r="246" customFormat="false" ht="12.75" hidden="false" customHeight="false" outlineLevel="0" collapsed="false">
      <c r="J246" s="51"/>
    </row>
    <row r="247" customFormat="false" ht="12.75" hidden="false" customHeight="false" outlineLevel="0" collapsed="false">
      <c r="J247" s="51"/>
    </row>
    <row r="248" customFormat="false" ht="12.75" hidden="false" customHeight="false" outlineLevel="0" collapsed="false">
      <c r="J248" s="51"/>
    </row>
    <row r="249" customFormat="false" ht="12.75" hidden="false" customHeight="false" outlineLevel="0" collapsed="false">
      <c r="J249" s="51"/>
    </row>
    <row r="250" customFormat="false" ht="12.75" hidden="false" customHeight="false" outlineLevel="0" collapsed="false">
      <c r="J250" s="51"/>
    </row>
    <row r="251" customFormat="false" ht="12.75" hidden="false" customHeight="false" outlineLevel="0" collapsed="false">
      <c r="J251" s="51"/>
    </row>
    <row r="252" customFormat="false" ht="12.75" hidden="false" customHeight="false" outlineLevel="0" collapsed="false">
      <c r="J252" s="51"/>
    </row>
    <row r="253" customFormat="false" ht="12.75" hidden="false" customHeight="false" outlineLevel="0" collapsed="false">
      <c r="J253" s="51"/>
    </row>
    <row r="254" customFormat="false" ht="12.75" hidden="false" customHeight="false" outlineLevel="0" collapsed="false">
      <c r="J254" s="51"/>
    </row>
    <row r="255" customFormat="false" ht="12.75" hidden="false" customHeight="false" outlineLevel="0" collapsed="false">
      <c r="J255" s="51"/>
    </row>
    <row r="256" customFormat="false" ht="12.75" hidden="false" customHeight="false" outlineLevel="0" collapsed="false">
      <c r="J256" s="51"/>
    </row>
    <row r="257" customFormat="false" ht="12.75" hidden="false" customHeight="false" outlineLevel="0" collapsed="false">
      <c r="J257" s="51"/>
    </row>
    <row r="258" customFormat="false" ht="12.75" hidden="false" customHeight="false" outlineLevel="0" collapsed="false">
      <c r="J258" s="51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4.1     &amp;P /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823" activePane="bottomRight" state="frozen"/>
      <selection pane="topLeft" activeCell="A5" activeCellId="0" sqref="A5"/>
      <selection pane="topRight" activeCell="C5" activeCellId="0" sqref="C5"/>
      <selection pane="bottomLeft" activeCell="A823" activeCellId="0" sqref="A823"/>
      <selection pane="bottomRight" activeCell="C842" activeCellId="0" sqref="C8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42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true" outlineLevel="0" max="7" min="7" style="0" width="10.41"/>
    <col collapsed="false" customWidth="true" hidden="false" outlineLevel="0" max="9" min="8" style="0" width="12.7"/>
    <col collapsed="false" customWidth="true" hidden="false" outlineLevel="0" max="10" min="10" style="0" width="5.71"/>
    <col collapsed="false" customWidth="true" hidden="false" outlineLevel="0" max="11" min="11" style="0" width="12.7"/>
    <col collapsed="false" customWidth="true" hidden="false" outlineLevel="0" max="12" min="12" style="0" width="5.71"/>
    <col collapsed="false" customWidth="true" hidden="false" outlineLevel="0" max="13" min="13" style="0" width="12.7"/>
    <col collapsed="false" customWidth="true" hidden="false" outlineLevel="0" max="14" min="14" style="0" width="5.7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46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66" t="s">
        <v>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.75" hidden="false" customHeight="false" outlineLevel="0" collapsed="false">
      <c r="A5" s="67"/>
      <c r="B5" s="5"/>
      <c r="C5" s="68" t="s">
        <v>8</v>
      </c>
      <c r="D5" s="68"/>
      <c r="E5" s="68"/>
      <c r="F5" s="68"/>
      <c r="G5" s="68"/>
      <c r="H5" s="68"/>
      <c r="I5" s="6" t="s">
        <v>462</v>
      </c>
      <c r="J5" s="6"/>
      <c r="K5" s="6"/>
      <c r="L5" s="6"/>
      <c r="M5" s="6"/>
      <c r="N5" s="6"/>
      <c r="O5" s="69" t="s">
        <v>18</v>
      </c>
    </row>
    <row r="6" customFormat="false" ht="13.5" hidden="false" customHeight="false" outlineLevel="0" collapsed="false">
      <c r="A6" s="70" t="s">
        <v>10</v>
      </c>
      <c r="B6" s="71" t="s">
        <v>11</v>
      </c>
      <c r="C6" s="72" t="s">
        <v>12</v>
      </c>
      <c r="D6" s="73" t="s">
        <v>13</v>
      </c>
      <c r="E6" s="74" t="s">
        <v>14</v>
      </c>
      <c r="F6" s="75" t="s">
        <v>463</v>
      </c>
      <c r="G6" s="76" t="s">
        <v>464</v>
      </c>
      <c r="H6" s="77" t="s">
        <v>465</v>
      </c>
      <c r="I6" s="9" t="s">
        <v>466</v>
      </c>
      <c r="J6" s="10" t="s">
        <v>467</v>
      </c>
      <c r="K6" s="78" t="s">
        <v>468</v>
      </c>
      <c r="L6" s="10" t="s">
        <v>467</v>
      </c>
      <c r="M6" s="78" t="s">
        <v>469</v>
      </c>
      <c r="N6" s="11" t="s">
        <v>467</v>
      </c>
      <c r="O6" s="79" t="s">
        <v>470</v>
      </c>
    </row>
    <row r="7" customFormat="false" ht="12.75" hidden="false" customHeight="false" outlineLevel="0" collapsed="false">
      <c r="A7" s="80" t="s">
        <v>471</v>
      </c>
      <c r="B7" s="81" t="s">
        <v>472</v>
      </c>
      <c r="C7" s="82" t="n">
        <f aca="false">SUM([1]GASTOS!C7+[2]GASTOS!C7+[3]GASTOS!C7+[4]GASTOS!C7+[5]GASTOS!C7+[6]GASTOS!C7+[7]GASTOS!C7+[8]GASTOS!C7+[9]GASTOS!C7+[10]GASTOS!C7+[11]GASTOS!C7+[12]GASTOS!C7+[13]GASTOS!C7+[14]GASTOS!C7+[15]GASTOS!C7+[16]GASTOS!C7+[17]GASTOS!C7+[18]GASTOS!C7)</f>
        <v>737499906.868</v>
      </c>
      <c r="D7" s="83" t="n">
        <f aca="false">SUM([1]GASTOS!D7+[2]GASTOS!D7+[3]GASTOS!D7+[4]GASTOS!D7+[5]GASTOS!D7+[6]GASTOS!D7+[7]GASTOS!D7+[8]GASTOS!D7+[9]GASTOS!D7+[10]GASTOS!D7+[11]GASTOS!D7+[12]GASTOS!D7+[13]GASTOS!D7+[14]GASTOS!D7+[15]GASTOS!D7+[16]GASTOS!D7+[17]GASTOS!D7+[18]GASTOS!D7)</f>
        <v>3064140.003</v>
      </c>
      <c r="E7" s="84" t="n">
        <f aca="false">SUM(C7:D7)</f>
        <v>740564046.871</v>
      </c>
      <c r="F7" s="85" t="n">
        <f aca="false">IF(OR(E7=0,E$838=0),0,E7/E$838)*100</f>
        <v>18.4461037865437</v>
      </c>
      <c r="G7" s="86" t="n">
        <f aca="false">SUM(G8+G92+G172+G211+G212)</f>
        <v>0</v>
      </c>
      <c r="H7" s="87" t="n">
        <f aca="false">+E7-G7</f>
        <v>740564046.871</v>
      </c>
      <c r="I7" s="88" t="n">
        <f aca="false">SUM([1]GASTOS!I7+[2]GASTOS!I7+[3]GASTOS!I7+[4]GASTOS!I7+[5]GASTOS!I7+[6]GASTOS!I7+[7]GASTOS!I7+[8]GASTOS!I7+[9]GASTOS!I7+[10]GASTOS!I7+[11]GASTOS!I7+[12]GASTOS!I7+[13]GASTOS!I7+[14]GASTOS!I7+[15]GASTOS!I7+[16]GASTOS!I7+[17]GASTOS!I7+[18]GASTOS!I7)</f>
        <v>695423571.9636</v>
      </c>
      <c r="J7" s="89" t="n">
        <f aca="false">IF(OR(I7=0,E7=0),0,I7/E7)*100</f>
        <v>93.9045819064366</v>
      </c>
      <c r="K7" s="90" t="n">
        <f aca="false">+M7-I7</f>
        <v>32906569.0774</v>
      </c>
      <c r="L7" s="89" t="n">
        <f aca="false">IF(OR(K7=0,E7=0),0,K7/E7)*100</f>
        <v>4.44344675068084</v>
      </c>
      <c r="M7" s="88" t="n">
        <f aca="false">SUM([1]GASTOS!M7+[2]GASTOS!M7+[3]GASTOS!M7+[4]GASTOS!M7+[5]GASTOS!M7+[6]GASTOS!M7+[7]GASTOS!M7+[8]GASTOS!M7+[9]GASTOS!M7+[10]GASTOS!M7+[11]GASTOS!M7+[12]GASTOS!M7+[13]GASTOS!M7+[14]GASTOS!M7+[15]GASTOS!M7+[16]GASTOS!M7+[17]GASTOS!M7+[18]GASTOS!M7)</f>
        <v>728330141.041</v>
      </c>
      <c r="N7" s="89" t="n">
        <f aca="false">IF(OR(M7=0,E7=0),0,M7/E7)*100</f>
        <v>98.3480286571175</v>
      </c>
      <c r="O7" s="91" t="n">
        <f aca="false">SUM(E7-M7)</f>
        <v>12233905.8300002</v>
      </c>
    </row>
    <row r="8" customFormat="false" ht="12.75" hidden="false" customHeight="false" outlineLevel="0" collapsed="false">
      <c r="A8" s="92" t="s">
        <v>473</v>
      </c>
      <c r="B8" s="93" t="s">
        <v>474</v>
      </c>
      <c r="C8" s="53" t="n">
        <f aca="false">SUM([1]GASTOS!C8+[2]GASTOS!C8+[3]GASTOS!C8+[4]GASTOS!C8+[5]GASTOS!C8+[6]GASTOS!C8+[7]GASTOS!C8+[8]GASTOS!C8+[9]GASTOS!C8+[10]GASTOS!C8+[11]GASTOS!C8+[12]GASTOS!C8+[13]GASTOS!C8+[14]GASTOS!C8+[15]GASTOS!C8+[16]GASTOS!C8+[17]GASTOS!C8+[18]GASTOS!C8)</f>
        <v>321729738.695</v>
      </c>
      <c r="D8" s="23" t="n">
        <f aca="false">SUM([1]GASTOS!D8+[2]GASTOS!D8+[3]GASTOS!D8+[4]GASTOS!D8+[5]GASTOS!D8+[6]GASTOS!D8+[7]GASTOS!D8+[8]GASTOS!D8+[9]GASTOS!D8+[10]GASTOS!D8+[11]GASTOS!D8+[12]GASTOS!D8+[13]GASTOS!D8+[14]GASTOS!D8+[15]GASTOS!D8+[16]GASTOS!D8+[17]GASTOS!D8+[18]GASTOS!D8)</f>
        <v>10085845.415</v>
      </c>
      <c r="E8" s="23" t="n">
        <f aca="false">SUM(C8:D8)</f>
        <v>331815584.11</v>
      </c>
      <c r="F8" s="24" t="n">
        <f aca="false">IF(OR(E8=0,E$838=0),0,E8/E$838)*100</f>
        <v>8.26492283597429</v>
      </c>
      <c r="G8" s="22" t="n">
        <f aca="false">SUM(G9+G40+G75)</f>
        <v>0</v>
      </c>
      <c r="H8" s="94" t="n">
        <f aca="false">+E8-G8</f>
        <v>331815584.11</v>
      </c>
      <c r="I8" s="22" t="n">
        <f aca="false">SUM([1]GASTOS!I8+[2]GASTOS!I8+[3]GASTOS!I8+[4]GASTOS!I8+[5]GASTOS!I8+[6]GASTOS!I8+[7]GASTOS!I8+[8]GASTOS!I8+[9]GASTOS!I8+[10]GASTOS!I8+[11]GASTOS!I8+[12]GASTOS!I8+[13]GASTOS!I8+[14]GASTOS!I8+[15]GASTOS!I8+[16]GASTOS!I8+[17]GASTOS!I8+[18]GASTOS!I8)</f>
        <v>291843867.6336</v>
      </c>
      <c r="J8" s="95" t="n">
        <f aca="false">IF(OR(I8=0,E8=0),0,I8/E8)*100</f>
        <v>87.9536349735916</v>
      </c>
      <c r="K8" s="22" t="n">
        <f aca="false">+M8-I8</f>
        <v>29354855.0283999</v>
      </c>
      <c r="L8" s="95" t="n">
        <f aca="false">IF(OR(K8=0,E8=0),0,K8/E8)*100</f>
        <v>8.84673789723766</v>
      </c>
      <c r="M8" s="22" t="n">
        <f aca="false">SUM([1]GASTOS!M8+[2]GASTOS!M8+[3]GASTOS!M8+[4]GASTOS!M8+[5]GASTOS!M8+[6]GASTOS!M8+[7]GASTOS!M8+[8]GASTOS!M8+[9]GASTOS!M8+[10]GASTOS!M8+[11]GASTOS!M8+[12]GASTOS!M8+[13]GASTOS!M8+[14]GASTOS!M8+[15]GASTOS!M8+[16]GASTOS!M8+[17]GASTOS!M8+[18]GASTOS!M8)</f>
        <v>321198722.662</v>
      </c>
      <c r="N8" s="95" t="n">
        <f aca="false">IF(OR(M8=0,E8=0),0,M8/E8)*100</f>
        <v>96.8003728708292</v>
      </c>
      <c r="O8" s="96" t="n">
        <f aca="false">SUM(E8-M8)</f>
        <v>10616861.4480001</v>
      </c>
    </row>
    <row r="9" customFormat="false" ht="12.75" hidden="false" customHeight="false" outlineLevel="0" collapsed="false">
      <c r="A9" s="92" t="s">
        <v>475</v>
      </c>
      <c r="B9" s="93" t="s">
        <v>476</v>
      </c>
      <c r="C9" s="53" t="n">
        <f aca="false">SUM([1]GASTOS!C9+[2]GASTOS!C9+[3]GASTOS!C9+[4]GASTOS!C9+[5]GASTOS!C9+[6]GASTOS!C9+[7]GASTOS!C9+[8]GASTOS!C9+[9]GASTOS!C9+[10]GASTOS!C9+[11]GASTOS!C9+[12]GASTOS!C9+[13]GASTOS!C9+[14]GASTOS!C9+[15]GASTOS!C9+[16]GASTOS!C9+[17]GASTOS!C9+[18]GASTOS!C9)</f>
        <v>206807873.598</v>
      </c>
      <c r="D9" s="23" t="n">
        <f aca="false">SUM([1]GASTOS!D9+[2]GASTOS!D9+[3]GASTOS!D9+[4]GASTOS!D9+[5]GASTOS!D9+[6]GASTOS!D9+[7]GASTOS!D9+[8]GASTOS!D9+[9]GASTOS!D9+[10]GASTOS!D9+[11]GASTOS!D9+[12]GASTOS!D9+[13]GASTOS!D9+[14]GASTOS!D9+[15]GASTOS!D9+[16]GASTOS!D9+[17]GASTOS!D9+[18]GASTOS!D9)</f>
        <v>86213.4090000005</v>
      </c>
      <c r="E9" s="23" t="n">
        <f aca="false">SUM(C9:D9)</f>
        <v>206894087.007</v>
      </c>
      <c r="F9" s="24" t="n">
        <f aca="false">IF(OR(E9=0,E$838=0),0,E9/E$838)*100</f>
        <v>5.15335549690559</v>
      </c>
      <c r="G9" s="22" t="n">
        <f aca="false">SUM(G10:G39)-G18-G36</f>
        <v>0</v>
      </c>
      <c r="H9" s="94" t="n">
        <f aca="false">+E9-G9</f>
        <v>206894087.007</v>
      </c>
      <c r="I9" s="22" t="n">
        <f aca="false">SUM([1]GASTOS!I9+[2]GASTOS!I9+[3]GASTOS!I9+[4]GASTOS!I9+[5]GASTOS!I9+[6]GASTOS!I9+[7]GASTOS!I9+[8]GASTOS!I9+[9]GASTOS!I9+[10]GASTOS!I9+[11]GASTOS!I9+[12]GASTOS!I9+[13]GASTOS!I9+[14]GASTOS!I9+[15]GASTOS!I9+[16]GASTOS!I9+[17]GASTOS!I9+[18]GASTOS!I9)</f>
        <v>199690213.024</v>
      </c>
      <c r="J9" s="95" t="n">
        <f aca="false">IF(OR(I9=0,E9=0),0,I9/E9)*100</f>
        <v>96.5180860955411</v>
      </c>
      <c r="K9" s="22" t="n">
        <f aca="false">+M9-I9</f>
        <v>3712049.07900003</v>
      </c>
      <c r="L9" s="95" t="n">
        <f aca="false">IF(OR(K9=0,E9=0),0,K9/E9)*100</f>
        <v>1.7941784285379</v>
      </c>
      <c r="M9" s="22" t="n">
        <f aca="false">SUM([1]GASTOS!M9+[2]GASTOS!M9+[3]GASTOS!M9+[4]GASTOS!M9+[5]GASTOS!M9+[6]GASTOS!M9+[7]GASTOS!M9+[8]GASTOS!M9+[9]GASTOS!M9+[10]GASTOS!M9+[11]GASTOS!M9+[12]GASTOS!M9+[13]GASTOS!M9+[14]GASTOS!M9+[15]GASTOS!M9+[16]GASTOS!M9+[17]GASTOS!M9+[18]GASTOS!M9)</f>
        <v>203402262.103</v>
      </c>
      <c r="N9" s="95" t="n">
        <f aca="false">IF(OR(M9=0,E9=0),0,M9/E9)*100</f>
        <v>98.312264524079</v>
      </c>
      <c r="O9" s="96" t="n">
        <f aca="false">SUM(E9-M9)</f>
        <v>3491824.90399995</v>
      </c>
    </row>
    <row r="10" customFormat="false" ht="12.75" hidden="false" customHeight="false" outlineLevel="0" collapsed="false">
      <c r="A10" s="97" t="s">
        <v>477</v>
      </c>
      <c r="B10" s="98" t="s">
        <v>478</v>
      </c>
      <c r="C10" s="99" t="n">
        <f aca="false">SUM([1]GASTOS!C10+[2]GASTOS!C10+[3]GASTOS!C10+[4]GASTOS!C10+[5]GASTOS!C10+[6]GASTOS!C10+[7]GASTOS!C10+[8]GASTOS!C10+[9]GASTOS!C10+[10]GASTOS!C10+[11]GASTOS!C10+[12]GASTOS!C10+[13]GASTOS!C10+[14]GASTOS!C10+[15]GASTOS!C10+[16]GASTOS!C10+[17]GASTOS!C10+[18]GASTOS!C10)</f>
        <v>106413921.915</v>
      </c>
      <c r="D10" s="34" t="n">
        <f aca="false">SUM([1]GASTOS!D10+[2]GASTOS!D10+[3]GASTOS!D10+[4]GASTOS!D10+[5]GASTOS!D10+[6]GASTOS!D10+[7]GASTOS!D10+[8]GASTOS!D10+[9]GASTOS!D10+[10]GASTOS!D10+[11]GASTOS!D10+[12]GASTOS!D10+[13]GASTOS!D10+[14]GASTOS!D10+[15]GASTOS!D10+[16]GASTOS!D10+[17]GASTOS!D10+[18]GASTOS!D10)</f>
        <v>-2980211.515</v>
      </c>
      <c r="E10" s="34" t="n">
        <f aca="false">SUM(C10:D10)</f>
        <v>103433710.4</v>
      </c>
      <c r="F10" s="100" t="n">
        <f aca="false">IF(OR(E10=0,E$838=0),0,E10/E$838)*100</f>
        <v>2.57634564508915</v>
      </c>
      <c r="G10" s="33"/>
      <c r="H10" s="101" t="n">
        <f aca="false">+E10-G10</f>
        <v>103433710.4</v>
      </c>
      <c r="I10" s="102" t="n">
        <f aca="false">SUM([1]GASTOS!I10+[2]GASTOS!I10+[3]GASTOS!I10+[4]GASTOS!I10+[5]GASTOS!I10+[6]GASTOS!I10+[7]GASTOS!I10+[8]GASTOS!I10+[9]GASTOS!I10+[10]GASTOS!I10+[11]GASTOS!I10+[12]GASTOS!I10+[13]GASTOS!I10+[14]GASTOS!I10+[15]GASTOS!I10+[16]GASTOS!I10+[17]GASTOS!I10+[18]GASTOS!I10)</f>
        <v>102699697.822</v>
      </c>
      <c r="J10" s="103" t="n">
        <f aca="false">IF(OR(I10=0,E10=0),0,I10/E10)*100</f>
        <v>99.2903545902381</v>
      </c>
      <c r="K10" s="102" t="n">
        <f aca="false">+M10-I10</f>
        <v>0</v>
      </c>
      <c r="L10" s="104" t="n">
        <f aca="false">IF(OR(K10=0,E10=0),0,K10/E10)*100</f>
        <v>0</v>
      </c>
      <c r="M10" s="102" t="n">
        <f aca="false">SUM([1]GASTOS!M10+[2]GASTOS!M10+[3]GASTOS!M10+[4]GASTOS!M10+[5]GASTOS!M10+[6]GASTOS!M10+[7]GASTOS!M10+[8]GASTOS!M10+[9]GASTOS!M10+[10]GASTOS!M10+[11]GASTOS!M10+[12]GASTOS!M10+[13]GASTOS!M10+[14]GASTOS!M10+[15]GASTOS!M10+[16]GASTOS!M10+[17]GASTOS!M10+[18]GASTOS!M10)</f>
        <v>102699697.822</v>
      </c>
      <c r="N10" s="104" t="n">
        <f aca="false">IF(OR(M10=0,E10=0),0,M10/E10)*100</f>
        <v>99.2903545902381</v>
      </c>
      <c r="O10" s="105" t="n">
        <f aca="false">SUM(E10-M10)</f>
        <v>734012.577999994</v>
      </c>
    </row>
    <row r="11" customFormat="false" ht="12.75" hidden="false" customHeight="false" outlineLevel="0" collapsed="false">
      <c r="A11" s="97" t="s">
        <v>479</v>
      </c>
      <c r="B11" s="98" t="s">
        <v>480</v>
      </c>
      <c r="C11" s="99" t="n">
        <f aca="false">SUM([1]GASTOS!C11+[2]GASTOS!C11+[3]GASTOS!C11+[4]GASTOS!C11+[5]GASTOS!C11+[6]GASTOS!C11+[7]GASTOS!C11+[8]GASTOS!C11+[9]GASTOS!C11+[10]GASTOS!C11+[11]GASTOS!C11+[12]GASTOS!C11+[13]GASTOS!C11+[14]GASTOS!C11+[15]GASTOS!C11+[16]GASTOS!C11+[17]GASTOS!C11+[18]GASTOS!C11)</f>
        <v>2008817.04</v>
      </c>
      <c r="D11" s="34" t="n">
        <f aca="false">SUM([1]GASTOS!D11+[2]GASTOS!D11+[3]GASTOS!D11+[4]GASTOS!D11+[5]GASTOS!D11+[6]GASTOS!D11+[7]GASTOS!D11+[8]GASTOS!D11+[9]GASTOS!D11+[10]GASTOS!D11+[11]GASTOS!D11+[12]GASTOS!D11+[13]GASTOS!D11+[14]GASTOS!D11+[15]GASTOS!D11+[16]GASTOS!D11+[17]GASTOS!D11+[18]GASTOS!D11)</f>
        <v>1609056.957</v>
      </c>
      <c r="E11" s="34" t="n">
        <f aca="false">SUM(C11:D11)</f>
        <v>3617873.997</v>
      </c>
      <c r="F11" s="100" t="n">
        <f aca="false">IF(OR(E11=0,E$838=0),0,E11/E$838)*100</f>
        <v>0.0901146626240746</v>
      </c>
      <c r="G11" s="33"/>
      <c r="H11" s="101" t="n">
        <f aca="false">+E11-G11</f>
        <v>3617873.997</v>
      </c>
      <c r="I11" s="102" t="n">
        <f aca="false">SUM([1]GASTOS!I11+[2]GASTOS!I11+[3]GASTOS!I11+[4]GASTOS!I11+[5]GASTOS!I11+[6]GASTOS!I11+[7]GASTOS!I11+[8]GASTOS!I11+[9]GASTOS!I11+[10]GASTOS!I11+[11]GASTOS!I11+[12]GASTOS!I11+[13]GASTOS!I11+[14]GASTOS!I11+[15]GASTOS!I11+[16]GASTOS!I11+[17]GASTOS!I11+[18]GASTOS!I11)</f>
        <v>2652755.989</v>
      </c>
      <c r="J11" s="103" t="n">
        <f aca="false">IF(OR(I11=0,E11=0),0,I11/E11)*100</f>
        <v>73.323614675351</v>
      </c>
      <c r="K11" s="102" t="n">
        <f aca="false">+M11-I11</f>
        <v>619816.772</v>
      </c>
      <c r="L11" s="104" t="n">
        <f aca="false">IF(OR(K11=0,E11=0),0,K11/E11)*100</f>
        <v>17.1320718331805</v>
      </c>
      <c r="M11" s="102" t="n">
        <f aca="false">SUM([1]GASTOS!M11+[2]GASTOS!M11+[3]GASTOS!M11+[4]GASTOS!M11+[5]GASTOS!M11+[6]GASTOS!M11+[7]GASTOS!M11+[8]GASTOS!M11+[9]GASTOS!M11+[10]GASTOS!M11+[11]GASTOS!M11+[12]GASTOS!M11+[13]GASTOS!M11+[14]GASTOS!M11+[15]GASTOS!M11+[16]GASTOS!M11+[17]GASTOS!M11+[18]GASTOS!M11)</f>
        <v>3272572.761</v>
      </c>
      <c r="N11" s="104" t="n">
        <f aca="false">IF(OR(M11=0,E11=0),0,M11/E11)*100</f>
        <v>90.4556865085315</v>
      </c>
      <c r="O11" s="105" t="n">
        <f aca="false">SUM(E11-M11)</f>
        <v>345301.236</v>
      </c>
    </row>
    <row r="12" customFormat="false" ht="12.75" hidden="false" customHeight="false" outlineLevel="0" collapsed="false">
      <c r="A12" s="97" t="s">
        <v>481</v>
      </c>
      <c r="B12" s="98" t="s">
        <v>482</v>
      </c>
      <c r="C12" s="99" t="n">
        <f aca="false">SUM([1]GASTOS!C12+[2]GASTOS!C12+[3]GASTOS!C12+[4]GASTOS!C12+[5]GASTOS!C12+[6]GASTOS!C12+[7]GASTOS!C12+[8]GASTOS!C12+[9]GASTOS!C12+[10]GASTOS!C12+[11]GASTOS!C12+[12]GASTOS!C12+[13]GASTOS!C12+[14]GASTOS!C12+[15]GASTOS!C12+[16]GASTOS!C12+[17]GASTOS!C12+[18]GASTOS!C12)</f>
        <v>900684.464</v>
      </c>
      <c r="D12" s="34" t="n">
        <f aca="false">SUM([1]GASTOS!D12+[2]GASTOS!D12+[3]GASTOS!D12+[4]GASTOS!D12+[5]GASTOS!D12+[6]GASTOS!D12+[7]GASTOS!D12+[8]GASTOS!D12+[9]GASTOS!D12+[10]GASTOS!D12+[11]GASTOS!D12+[12]GASTOS!D12+[13]GASTOS!D12+[14]GASTOS!D12+[15]GASTOS!D12+[16]GASTOS!D12+[17]GASTOS!D12+[18]GASTOS!D12)</f>
        <v>22150</v>
      </c>
      <c r="E12" s="34" t="n">
        <f aca="false">SUM(C12:D12)</f>
        <v>922834.464</v>
      </c>
      <c r="F12" s="100" t="n">
        <f aca="false">IF(OR(E12=0,E$838=0),0,E12/E$838)*100</f>
        <v>0.022986128441783</v>
      </c>
      <c r="G12" s="33"/>
      <c r="H12" s="101" t="n">
        <f aca="false">+E12-G12</f>
        <v>922834.464</v>
      </c>
      <c r="I12" s="102" t="n">
        <f aca="false">SUM([1]GASTOS!I12+[2]GASTOS!I12+[3]GASTOS!I12+[4]GASTOS!I12+[5]GASTOS!I12+[6]GASTOS!I12+[7]GASTOS!I12+[8]GASTOS!I12+[9]GASTOS!I12+[10]GASTOS!I12+[11]GASTOS!I12+[12]GASTOS!I12+[13]GASTOS!I12+[14]GASTOS!I12+[15]GASTOS!I12+[16]GASTOS!I12+[17]GASTOS!I12+[18]GASTOS!I12)</f>
        <v>895262.703</v>
      </c>
      <c r="J12" s="103" t="n">
        <f aca="false">IF(OR(I12=0,E12=0),0,I12/E12)*100</f>
        <v>97.012274457058</v>
      </c>
      <c r="K12" s="102" t="n">
        <f aca="false">+M12-I12</f>
        <v>0</v>
      </c>
      <c r="L12" s="104" t="n">
        <f aca="false">IF(OR(K12=0,E12=0),0,K12/E12)*100</f>
        <v>0</v>
      </c>
      <c r="M12" s="102" t="n">
        <f aca="false">SUM([1]GASTOS!M12+[2]GASTOS!M12+[3]GASTOS!M12+[4]GASTOS!M12+[5]GASTOS!M12+[6]GASTOS!M12+[7]GASTOS!M12+[8]GASTOS!M12+[9]GASTOS!M12+[10]GASTOS!M12+[11]GASTOS!M12+[12]GASTOS!M12+[13]GASTOS!M12+[14]GASTOS!M12+[15]GASTOS!M12+[16]GASTOS!M12+[17]GASTOS!M12+[18]GASTOS!M12)</f>
        <v>895262.703</v>
      </c>
      <c r="N12" s="104" t="n">
        <f aca="false">IF(OR(M12=0,E12=0),0,M12/E12)*100</f>
        <v>97.012274457058</v>
      </c>
      <c r="O12" s="105" t="n">
        <f aca="false">SUM(E12-M12)</f>
        <v>27571.7610000001</v>
      </c>
    </row>
    <row r="13" customFormat="false" ht="12.75" hidden="false" customHeight="false" outlineLevel="0" collapsed="false">
      <c r="A13" s="97" t="s">
        <v>483</v>
      </c>
      <c r="B13" s="98" t="s">
        <v>484</v>
      </c>
      <c r="C13" s="99" t="n">
        <f aca="false">SUM([1]GASTOS!C13+[2]GASTOS!C13+[3]GASTOS!C13+[4]GASTOS!C13+[5]GASTOS!C13+[6]GASTOS!C13+[7]GASTOS!C13+[8]GASTOS!C13+[9]GASTOS!C13+[10]GASTOS!C13+[11]GASTOS!C13+[12]GASTOS!C13+[13]GASTOS!C13+[14]GASTOS!C13+[15]GASTOS!C13+[16]GASTOS!C13+[17]GASTOS!C13+[18]GASTOS!C13)</f>
        <v>8359330.121</v>
      </c>
      <c r="D13" s="34" t="n">
        <f aca="false">SUM([1]GASTOS!D13+[2]GASTOS!D13+[3]GASTOS!D13+[4]GASTOS!D13+[5]GASTOS!D13+[6]GASTOS!D13+[7]GASTOS!D13+[8]GASTOS!D13+[9]GASTOS!D13+[10]GASTOS!D13+[11]GASTOS!D13+[12]GASTOS!D13+[13]GASTOS!D13+[14]GASTOS!D13+[15]GASTOS!D13+[16]GASTOS!D13+[17]GASTOS!D13+[18]GASTOS!D13)</f>
        <v>-272201.324</v>
      </c>
      <c r="E13" s="34" t="n">
        <f aca="false">SUM(C13:D13)</f>
        <v>8087128.797</v>
      </c>
      <c r="F13" s="100" t="n">
        <f aca="false">IF(OR(E13=0,E$838=0),0,E13/E$838)*100</f>
        <v>0.201435672923767</v>
      </c>
      <c r="G13" s="33"/>
      <c r="H13" s="101" t="n">
        <f aca="false">+E13-G13</f>
        <v>8087128.797</v>
      </c>
      <c r="I13" s="102" t="n">
        <f aca="false">SUM([1]GASTOS!I13+[2]GASTOS!I13+[3]GASTOS!I13+[4]GASTOS!I13+[5]GASTOS!I13+[6]GASTOS!I13+[7]GASTOS!I13+[8]GASTOS!I13+[9]GASTOS!I13+[10]GASTOS!I13+[11]GASTOS!I13+[12]GASTOS!I13+[13]GASTOS!I13+[14]GASTOS!I13+[15]GASTOS!I13+[16]GASTOS!I13+[17]GASTOS!I13+[18]GASTOS!I13)</f>
        <v>7997418.297</v>
      </c>
      <c r="J13" s="103" t="n">
        <f aca="false">IF(OR(I13=0,E13=0),0,I13/E13)*100</f>
        <v>98.8907002441549</v>
      </c>
      <c r="K13" s="102" t="n">
        <f aca="false">+M13-I13</f>
        <v>0</v>
      </c>
      <c r="L13" s="104" t="n">
        <f aca="false">IF(OR(K13=0,E13=0),0,K13/E13)*100</f>
        <v>0</v>
      </c>
      <c r="M13" s="102" t="n">
        <f aca="false">SUM([1]GASTOS!M13+[2]GASTOS!M13+[3]GASTOS!M13+[4]GASTOS!M13+[5]GASTOS!M13+[6]GASTOS!M13+[7]GASTOS!M13+[8]GASTOS!M13+[9]GASTOS!M13+[10]GASTOS!M13+[11]GASTOS!M13+[12]GASTOS!M13+[13]GASTOS!M13+[14]GASTOS!M13+[15]GASTOS!M13+[16]GASTOS!M13+[17]GASTOS!M13+[18]GASTOS!M13)</f>
        <v>7997418.297</v>
      </c>
      <c r="N13" s="104" t="n">
        <f aca="false">IF(OR(M13=0,E13=0),0,M13/E13)*100</f>
        <v>98.8907002441549</v>
      </c>
      <c r="O13" s="105" t="n">
        <f aca="false">SUM(E13-M13)</f>
        <v>89710.5000000009</v>
      </c>
    </row>
    <row r="14" customFormat="false" ht="12.75" hidden="false" customHeight="false" outlineLevel="0" collapsed="false">
      <c r="A14" s="97" t="s">
        <v>485</v>
      </c>
      <c r="B14" s="98" t="s">
        <v>486</v>
      </c>
      <c r="C14" s="99" t="n">
        <f aca="false">SUM([1]GASTOS!C14+[2]GASTOS!C14+[3]GASTOS!C14+[4]GASTOS!C14+[5]GASTOS!C14+[6]GASTOS!C14+[7]GASTOS!C14+[8]GASTOS!C14+[9]GASTOS!C14+[10]GASTOS!C14+[11]GASTOS!C14+[12]GASTOS!C14+[13]GASTOS!C14+[14]GASTOS!C14+[15]GASTOS!C14+[16]GASTOS!C14+[17]GASTOS!C14+[18]GASTOS!C14)</f>
        <v>4119798.934</v>
      </c>
      <c r="D14" s="34" t="n">
        <f aca="false">SUM([1]GASTOS!D14+[2]GASTOS!D14+[3]GASTOS!D14+[4]GASTOS!D14+[5]GASTOS!D14+[6]GASTOS!D14+[7]GASTOS!D14+[8]GASTOS!D14+[9]GASTOS!D14+[10]GASTOS!D14+[11]GASTOS!D14+[12]GASTOS!D14+[13]GASTOS!D14+[14]GASTOS!D14+[15]GASTOS!D14+[16]GASTOS!D14+[17]GASTOS!D14+[18]GASTOS!D14)</f>
        <v>-705607.903</v>
      </c>
      <c r="E14" s="34" t="n">
        <f aca="false">SUM(C14:D14)</f>
        <v>3414191.031</v>
      </c>
      <c r="F14" s="100" t="n">
        <f aca="false">IF(OR(E14=0,E$838=0),0,E14/E$838)*100</f>
        <v>0.0850412903124404</v>
      </c>
      <c r="G14" s="33"/>
      <c r="H14" s="101" t="n">
        <f aca="false">+E14-G14</f>
        <v>3414191.031</v>
      </c>
      <c r="I14" s="102" t="n">
        <f aca="false">SUM([1]GASTOS!I14+[2]GASTOS!I14+[3]GASTOS!I14+[4]GASTOS!I14+[5]GASTOS!I14+[6]GASTOS!I14+[7]GASTOS!I14+[8]GASTOS!I14+[9]GASTOS!I14+[10]GASTOS!I14+[11]GASTOS!I14+[12]GASTOS!I14+[13]GASTOS!I14+[14]GASTOS!I14+[15]GASTOS!I14+[16]GASTOS!I14+[17]GASTOS!I14+[18]GASTOS!I14)</f>
        <v>3298080.046</v>
      </c>
      <c r="J14" s="103" t="n">
        <f aca="false">IF(OR(I14=0,E14=0),0,I14/E14)*100</f>
        <v>96.5991655432944</v>
      </c>
      <c r="K14" s="102" t="n">
        <f aca="false">+M14-I14</f>
        <v>2033.06000000006</v>
      </c>
      <c r="L14" s="104" t="n">
        <f aca="false">IF(OR(K14=0,E14=0),0,K14/E14)*100</f>
        <v>0.0595473417140512</v>
      </c>
      <c r="M14" s="102" t="n">
        <f aca="false">SUM([1]GASTOS!M14+[2]GASTOS!M14+[3]GASTOS!M14+[4]GASTOS!M14+[5]GASTOS!M14+[6]GASTOS!M14+[7]GASTOS!M14+[8]GASTOS!M14+[9]GASTOS!M14+[10]GASTOS!M14+[11]GASTOS!M14+[12]GASTOS!M14+[13]GASTOS!M14+[14]GASTOS!M14+[15]GASTOS!M14+[16]GASTOS!M14+[17]GASTOS!M14+[18]GASTOS!M14)</f>
        <v>3300113.106</v>
      </c>
      <c r="N14" s="104" t="n">
        <f aca="false">IF(OR(M14=0,E14=0),0,M14/E14)*100</f>
        <v>96.6587128850085</v>
      </c>
      <c r="O14" s="105" t="n">
        <f aca="false">SUM(E14-M14)</f>
        <v>114077.924999999</v>
      </c>
    </row>
    <row r="15" customFormat="false" ht="12.75" hidden="false" customHeight="false" outlineLevel="0" collapsed="false">
      <c r="A15" s="97" t="s">
        <v>487</v>
      </c>
      <c r="B15" s="98" t="s">
        <v>488</v>
      </c>
      <c r="C15" s="99" t="n">
        <f aca="false">SUM([1]GASTOS!C15+[2]GASTOS!C15+[3]GASTOS!C15+[4]GASTOS!C15+[5]GASTOS!C15+[6]GASTOS!C15+[7]GASTOS!C15+[8]GASTOS!C15+[9]GASTOS!C15+[10]GASTOS!C15+[11]GASTOS!C15+[12]GASTOS!C15+[13]GASTOS!C15+[14]GASTOS!C15+[15]GASTOS!C15+[16]GASTOS!C15+[17]GASTOS!C15+[18]GASTOS!C15)</f>
        <v>532851.98</v>
      </c>
      <c r="D15" s="34" t="n">
        <f aca="false">SUM([1]GASTOS!D15+[2]GASTOS!D15+[3]GASTOS!D15+[4]GASTOS!D15+[5]GASTOS!D15+[6]GASTOS!D15+[7]GASTOS!D15+[8]GASTOS!D15+[9]GASTOS!D15+[10]GASTOS!D15+[11]GASTOS!D15+[12]GASTOS!D15+[13]GASTOS!D15+[14]GASTOS!D15+[15]GASTOS!D15+[16]GASTOS!D15+[17]GASTOS!D15+[18]GASTOS!D15)</f>
        <v>-246240.297</v>
      </c>
      <c r="E15" s="34" t="n">
        <f aca="false">SUM(C15:D15)</f>
        <v>286611.683</v>
      </c>
      <c r="F15" s="100" t="n">
        <f aca="false">IF(OR(E15=0,E$838=0),0,E15/E$838)*100</f>
        <v>0.00713897585683751</v>
      </c>
      <c r="G15" s="33"/>
      <c r="H15" s="101" t="n">
        <f aca="false">+E15-G15</f>
        <v>286611.683</v>
      </c>
      <c r="I15" s="102" t="n">
        <f aca="false">SUM([1]GASTOS!I15+[2]GASTOS!I15+[3]GASTOS!I15+[4]GASTOS!I15+[5]GASTOS!I15+[6]GASTOS!I15+[7]GASTOS!I15+[8]GASTOS!I15+[9]GASTOS!I15+[10]GASTOS!I15+[11]GASTOS!I15+[12]GASTOS!I15+[13]GASTOS!I15+[14]GASTOS!I15+[15]GASTOS!I15+[16]GASTOS!I15+[17]GASTOS!I15+[18]GASTOS!I15)</f>
        <v>254597.67</v>
      </c>
      <c r="J15" s="103" t="n">
        <f aca="false">IF(OR(I15=0,E15=0),0,I15/E15)*100</f>
        <v>88.8301786358095</v>
      </c>
      <c r="K15" s="102" t="n">
        <f aca="false">+M15-I15</f>
        <v>0</v>
      </c>
      <c r="L15" s="104" t="n">
        <f aca="false">IF(OR(K15=0,E15=0),0,K15/E15)*100</f>
        <v>0</v>
      </c>
      <c r="M15" s="102" t="n">
        <f aca="false">SUM([1]GASTOS!M15+[2]GASTOS!M15+[3]GASTOS!M15+[4]GASTOS!M15+[5]GASTOS!M15+[6]GASTOS!M15+[7]GASTOS!M15+[8]GASTOS!M15+[9]GASTOS!M15+[10]GASTOS!M15+[11]GASTOS!M15+[12]GASTOS!M15+[13]GASTOS!M15+[14]GASTOS!M15+[15]GASTOS!M15+[16]GASTOS!M15+[17]GASTOS!M15+[18]GASTOS!M15)</f>
        <v>254597.67</v>
      </c>
      <c r="N15" s="104" t="n">
        <f aca="false">IF(OR(M15=0,E15=0),0,M15/E15)*100</f>
        <v>88.8301786358095</v>
      </c>
      <c r="O15" s="105" t="n">
        <f aca="false">SUM(E15-M15)</f>
        <v>32014.013</v>
      </c>
    </row>
    <row r="16" customFormat="false" ht="12.75" hidden="false" customHeight="false" outlineLevel="0" collapsed="false">
      <c r="A16" s="97" t="s">
        <v>489</v>
      </c>
      <c r="B16" s="98" t="s">
        <v>490</v>
      </c>
      <c r="C16" s="99" t="n">
        <f aca="false">SUM([1]GASTOS!C16+[2]GASTOS!C16+[3]GASTOS!C16+[4]GASTOS!C16+[5]GASTOS!C16+[6]GASTOS!C16+[7]GASTOS!C16+[8]GASTOS!C16+[9]GASTOS!C16+[10]GASTOS!C16+[11]GASTOS!C16+[12]GASTOS!C16+[13]GASTOS!C16+[14]GASTOS!C16+[15]GASTOS!C16+[16]GASTOS!C16+[17]GASTOS!C16+[18]GASTOS!C16)</f>
        <v>854335.307</v>
      </c>
      <c r="D16" s="34" t="n">
        <f aca="false">SUM([1]GASTOS!D16+[2]GASTOS!D16+[3]GASTOS!D16+[4]GASTOS!D16+[5]GASTOS!D16+[6]GASTOS!D16+[7]GASTOS!D16+[8]GASTOS!D16+[9]GASTOS!D16+[10]GASTOS!D16+[11]GASTOS!D16+[12]GASTOS!D16+[13]GASTOS!D16+[14]GASTOS!D16+[15]GASTOS!D16+[16]GASTOS!D16+[17]GASTOS!D16+[18]GASTOS!D16)</f>
        <v>-307173.092</v>
      </c>
      <c r="E16" s="34" t="n">
        <f aca="false">SUM(C16:D16)</f>
        <v>547162.215</v>
      </c>
      <c r="F16" s="100" t="n">
        <f aca="false">IF(OR(E16=0,E$838=0),0,E16/E$838)*100</f>
        <v>0.0136288158311353</v>
      </c>
      <c r="G16" s="33"/>
      <c r="H16" s="101" t="n">
        <f aca="false">+E16-G16</f>
        <v>547162.215</v>
      </c>
      <c r="I16" s="102" t="n">
        <f aca="false">SUM([1]GASTOS!I16+[2]GASTOS!I16+[3]GASTOS!I16+[4]GASTOS!I16+[5]GASTOS!I16+[6]GASTOS!I16+[7]GASTOS!I16+[8]GASTOS!I16+[9]GASTOS!I16+[10]GASTOS!I16+[11]GASTOS!I16+[12]GASTOS!I16+[13]GASTOS!I16+[14]GASTOS!I16+[15]GASTOS!I16+[16]GASTOS!I16+[17]GASTOS!I16+[18]GASTOS!I16)</f>
        <v>520081.264</v>
      </c>
      <c r="J16" s="103" t="n">
        <f aca="false">IF(OR(I16=0,E16=0),0,I16/E16)*100</f>
        <v>95.0506540368472</v>
      </c>
      <c r="K16" s="102" t="n">
        <f aca="false">+M16-I16</f>
        <v>0</v>
      </c>
      <c r="L16" s="104" t="n">
        <f aca="false">IF(OR(K16=0,E16=0),0,K16/E16)*100</f>
        <v>0</v>
      </c>
      <c r="M16" s="102" t="n">
        <f aca="false">SUM([1]GASTOS!M16+[2]GASTOS!M16+[3]GASTOS!M16+[4]GASTOS!M16+[5]GASTOS!M16+[6]GASTOS!M16+[7]GASTOS!M16+[8]GASTOS!M16+[9]GASTOS!M16+[10]GASTOS!M16+[11]GASTOS!M16+[12]GASTOS!M16+[13]GASTOS!M16+[14]GASTOS!M16+[15]GASTOS!M16+[16]GASTOS!M16+[17]GASTOS!M16+[18]GASTOS!M16)</f>
        <v>520081.264</v>
      </c>
      <c r="N16" s="104" t="n">
        <f aca="false">IF(OR(M16=0,E16=0),0,M16/E16)*100</f>
        <v>95.0506540368472</v>
      </c>
      <c r="O16" s="105" t="n">
        <f aca="false">SUM(E16-M16)</f>
        <v>27080.9509999999</v>
      </c>
    </row>
    <row r="17" customFormat="false" ht="12.75" hidden="false" customHeight="false" outlineLevel="0" collapsed="false">
      <c r="A17" s="97" t="s">
        <v>491</v>
      </c>
      <c r="B17" s="98" t="s">
        <v>492</v>
      </c>
      <c r="C17" s="99" t="n">
        <f aca="false">SUM([1]GASTOS!C17+[2]GASTOS!C17+[3]GASTOS!C17+[4]GASTOS!C17+[5]GASTOS!C17+[6]GASTOS!C17+[7]GASTOS!C17+[8]GASTOS!C17+[9]GASTOS!C17+[10]GASTOS!C17+[11]GASTOS!C17+[12]GASTOS!C17+[13]GASTOS!C17+[14]GASTOS!C17+[15]GASTOS!C17+[16]GASTOS!C17+[17]GASTOS!C17+[18]GASTOS!C17)</f>
        <v>3126264.688</v>
      </c>
      <c r="D17" s="34" t="n">
        <f aca="false">SUM([1]GASTOS!D17+[2]GASTOS!D17+[3]GASTOS!D17+[4]GASTOS!D17+[5]GASTOS!D17+[6]GASTOS!D17+[7]GASTOS!D17+[8]GASTOS!D17+[9]GASTOS!D17+[10]GASTOS!D17+[11]GASTOS!D17+[12]GASTOS!D17+[13]GASTOS!D17+[14]GASTOS!D17+[15]GASTOS!D17+[16]GASTOS!D17+[17]GASTOS!D17+[18]GASTOS!D17)</f>
        <v>1044133.304</v>
      </c>
      <c r="E17" s="34" t="n">
        <f aca="false">SUM(C17:D17)</f>
        <v>4170397.992</v>
      </c>
      <c r="F17" s="100" t="n">
        <f aca="false">IF(OR(E17=0,E$838=0),0,E17/E$838)*100</f>
        <v>0.103877030645299</v>
      </c>
      <c r="G17" s="33"/>
      <c r="H17" s="101" t="n">
        <f aca="false">+E17-G17</f>
        <v>4170397.992</v>
      </c>
      <c r="I17" s="102" t="n">
        <f aca="false">SUM([1]GASTOS!I17+[2]GASTOS!I17+[3]GASTOS!I17+[4]GASTOS!I17+[5]GASTOS!I17+[6]GASTOS!I17+[7]GASTOS!I17+[8]GASTOS!I17+[9]GASTOS!I17+[10]GASTOS!I17+[11]GASTOS!I17+[12]GASTOS!I17+[13]GASTOS!I17+[14]GASTOS!I17+[15]GASTOS!I17+[16]GASTOS!I17+[17]GASTOS!I17+[18]GASTOS!I17)</f>
        <v>4124652.009</v>
      </c>
      <c r="J17" s="103" t="n">
        <f aca="false">IF(OR(I17=0,E17=0),0,I17/E17)*100</f>
        <v>98.9030787208378</v>
      </c>
      <c r="K17" s="102" t="n">
        <f aca="false">+M17-I17</f>
        <v>0</v>
      </c>
      <c r="L17" s="104" t="n">
        <f aca="false">IF(OR(K17=0,E17=0),0,K17/E17)*100</f>
        <v>0</v>
      </c>
      <c r="M17" s="102" t="n">
        <f aca="false">SUM([1]GASTOS!M17+[2]GASTOS!M17+[3]GASTOS!M17+[4]GASTOS!M17+[5]GASTOS!M17+[6]GASTOS!M17+[7]GASTOS!M17+[8]GASTOS!M17+[9]GASTOS!M17+[10]GASTOS!M17+[11]GASTOS!M17+[12]GASTOS!M17+[13]GASTOS!M17+[14]GASTOS!M17+[15]GASTOS!M17+[16]GASTOS!M17+[17]GASTOS!M17+[18]GASTOS!M17)</f>
        <v>4124652.009</v>
      </c>
      <c r="N17" s="104" t="n">
        <f aca="false">IF(OR(M17=0,E17=0),0,M17/E17)*100</f>
        <v>98.9030787208378</v>
      </c>
      <c r="O17" s="105" t="n">
        <f aca="false">SUM(E17-M17)</f>
        <v>45745.983</v>
      </c>
    </row>
    <row r="18" customFormat="false" ht="12.75" hidden="false" customHeight="false" outlineLevel="0" collapsed="false">
      <c r="A18" s="97" t="s">
        <v>493</v>
      </c>
      <c r="B18" s="98" t="s">
        <v>494</v>
      </c>
      <c r="C18" s="99" t="n">
        <f aca="false">SUM([1]GASTOS!C18+[2]GASTOS!C18+[3]GASTOS!C18+[4]GASTOS!C18+[5]GASTOS!C18+[6]GASTOS!C18+[7]GASTOS!C18+[8]GASTOS!C18+[9]GASTOS!C18+[10]GASTOS!C18+[11]GASTOS!C18+[12]GASTOS!C18+[13]GASTOS!C18+[14]GASTOS!C18+[15]GASTOS!C18+[16]GASTOS!C18+[17]GASTOS!C18+[18]GASTOS!C18)</f>
        <v>7181607.896</v>
      </c>
      <c r="D18" s="34" t="n">
        <f aca="false">SUM([1]GASTOS!D18+[2]GASTOS!D18+[3]GASTOS!D18+[4]GASTOS!D18+[5]GASTOS!D18+[6]GASTOS!D18+[7]GASTOS!D18+[8]GASTOS!D18+[9]GASTOS!D18+[10]GASTOS!D18+[11]GASTOS!D18+[12]GASTOS!D18+[13]GASTOS!D18+[14]GASTOS!D18+[15]GASTOS!D18+[16]GASTOS!D18+[17]GASTOS!D18+[18]GASTOS!D18)</f>
        <v>2480249.886</v>
      </c>
      <c r="E18" s="34" t="n">
        <f aca="false">SUM(C18:D18)</f>
        <v>9661857.782</v>
      </c>
      <c r="F18" s="100" t="n">
        <f aca="false">IF(OR(E18=0,E$838=0),0,E18/E$838)*100</f>
        <v>0.24065930849684</v>
      </c>
      <c r="G18" s="33" t="n">
        <f aca="false">SUM(G19:G20)</f>
        <v>0</v>
      </c>
      <c r="H18" s="101" t="n">
        <f aca="false">+E18-G18</f>
        <v>9661857.782</v>
      </c>
      <c r="I18" s="102" t="n">
        <f aca="false">SUM([1]GASTOS!I18+[2]GASTOS!I18+[3]GASTOS!I18+[4]GASTOS!I18+[5]GASTOS!I18+[6]GASTOS!I18+[7]GASTOS!I18+[8]GASTOS!I18+[9]GASTOS!I18+[10]GASTOS!I18+[11]GASTOS!I18+[12]GASTOS!I18+[13]GASTOS!I18+[14]GASTOS!I18+[15]GASTOS!I18+[16]GASTOS!I18+[17]GASTOS!I18+[18]GASTOS!I18)</f>
        <v>7163287.949</v>
      </c>
      <c r="J18" s="103" t="n">
        <f aca="false">IF(OR(I18=0,E18=0),0,I18/E18)*100</f>
        <v>74.1398612008673</v>
      </c>
      <c r="K18" s="102" t="n">
        <f aca="false">+M18-I18</f>
        <v>1955177.8</v>
      </c>
      <c r="L18" s="104" t="n">
        <f aca="false">IF(OR(K18=0,E18=0),0,K18/E18)*100</f>
        <v>20.2360440829764</v>
      </c>
      <c r="M18" s="102" t="n">
        <f aca="false">SUM([1]GASTOS!M18+[2]GASTOS!M18+[3]GASTOS!M18+[4]GASTOS!M18+[5]GASTOS!M18+[6]GASTOS!M18+[7]GASTOS!M18+[8]GASTOS!M18+[9]GASTOS!M18+[10]GASTOS!M18+[11]GASTOS!M18+[12]GASTOS!M18+[13]GASTOS!M18+[14]GASTOS!M18+[15]GASTOS!M18+[16]GASTOS!M18+[17]GASTOS!M18+[18]GASTOS!M18)</f>
        <v>9118465.749</v>
      </c>
      <c r="N18" s="104" t="n">
        <f aca="false">IF(OR(M18=0,E18=0),0,M18/E18)*100</f>
        <v>94.3759052838437</v>
      </c>
      <c r="O18" s="105" t="n">
        <f aca="false">SUM(E18-M18)</f>
        <v>543392.033</v>
      </c>
    </row>
    <row r="19" customFormat="false" ht="12.75" hidden="false" customHeight="false" outlineLevel="0" collapsed="false">
      <c r="A19" s="97" t="s">
        <v>495</v>
      </c>
      <c r="B19" s="98" t="s">
        <v>496</v>
      </c>
      <c r="C19" s="99" t="n">
        <f aca="false">SUM([1]GASTOS!C19+[2]GASTOS!C19+[3]GASTOS!C19+[4]GASTOS!C19+[5]GASTOS!C19+[6]GASTOS!C19+[7]GASTOS!C19+[8]GASTOS!C19+[9]GASTOS!C19+[10]GASTOS!C19+[11]GASTOS!C19+[12]GASTOS!C19+[13]GASTOS!C19+[14]GASTOS!C19+[15]GASTOS!C19+[16]GASTOS!C19+[17]GASTOS!C19+[18]GASTOS!C19)</f>
        <v>1348240</v>
      </c>
      <c r="D19" s="34" t="n">
        <f aca="false">SUM([1]GASTOS!D19+[2]GASTOS!D19+[3]GASTOS!D19+[4]GASTOS!D19+[5]GASTOS!D19+[6]GASTOS!D19+[7]GASTOS!D19+[8]GASTOS!D19+[9]GASTOS!D19+[10]GASTOS!D19+[11]GASTOS!D19+[12]GASTOS!D19+[13]GASTOS!D19+[14]GASTOS!D19+[15]GASTOS!D19+[16]GASTOS!D19+[17]GASTOS!D19+[18]GASTOS!D19)</f>
        <v>2521067.14</v>
      </c>
      <c r="E19" s="34" t="n">
        <f aca="false">SUM(C19:D19)</f>
        <v>3869307.14</v>
      </c>
      <c r="F19" s="100" t="n">
        <f aca="false">IF(OR(E19=0,E$838=0),0,E19/E$838)*100</f>
        <v>0.0963774050171883</v>
      </c>
      <c r="G19" s="33"/>
      <c r="H19" s="101" t="n">
        <f aca="false">+E19-G19</f>
        <v>3869307.14</v>
      </c>
      <c r="I19" s="102" t="n">
        <f aca="false">SUM([1]GASTOS!I19+[2]GASTOS!I19+[3]GASTOS!I19+[4]GASTOS!I19+[5]GASTOS!I19+[6]GASTOS!I19+[7]GASTOS!I19+[8]GASTOS!I19+[9]GASTOS!I19+[10]GASTOS!I19+[11]GASTOS!I19+[12]GASTOS!I19+[13]GASTOS!I19+[14]GASTOS!I19+[15]GASTOS!I19+[16]GASTOS!I19+[17]GASTOS!I19+[18]GASTOS!I19)</f>
        <v>1595832.355</v>
      </c>
      <c r="J19" s="103" t="n">
        <f aca="false">IF(OR(I19=0,E19=0),0,I19/E19)*100</f>
        <v>41.2433621126288</v>
      </c>
      <c r="K19" s="102" t="n">
        <f aca="false">+M19-I19</f>
        <v>1955177.8</v>
      </c>
      <c r="L19" s="104" t="n">
        <f aca="false">IF(OR(K19=0,E19=0),0,K19/E19)*100</f>
        <v>50.5304368264753</v>
      </c>
      <c r="M19" s="102" t="n">
        <f aca="false">SUM([1]GASTOS!M19+[2]GASTOS!M19+[3]GASTOS!M19+[4]GASTOS!M19+[5]GASTOS!M19+[6]GASTOS!M19+[7]GASTOS!M19+[8]GASTOS!M19+[9]GASTOS!M19+[10]GASTOS!M19+[11]GASTOS!M19+[12]GASTOS!M19+[13]GASTOS!M19+[14]GASTOS!M19+[15]GASTOS!M19+[16]GASTOS!M19+[17]GASTOS!M19+[18]GASTOS!M19)</f>
        <v>3551010.155</v>
      </c>
      <c r="N19" s="104" t="n">
        <f aca="false">IF(OR(M19=0,E19=0),0,M19/E19)*100</f>
        <v>91.7737989391041</v>
      </c>
      <c r="O19" s="105" t="n">
        <f aca="false">SUM(E19-M19)</f>
        <v>318296.985</v>
      </c>
    </row>
    <row r="20" customFormat="false" ht="12.75" hidden="false" customHeight="false" outlineLevel="0" collapsed="false">
      <c r="A20" s="97" t="s">
        <v>497</v>
      </c>
      <c r="B20" s="98" t="s">
        <v>498</v>
      </c>
      <c r="C20" s="99" t="n">
        <f aca="false">SUM([1]GASTOS!C20+[2]GASTOS!C20+[3]GASTOS!C20+[4]GASTOS!C20+[5]GASTOS!C20+[6]GASTOS!C20+[7]GASTOS!C20+[8]GASTOS!C20+[9]GASTOS!C20+[10]GASTOS!C20+[11]GASTOS!C20+[12]GASTOS!C20+[13]GASTOS!C20+[14]GASTOS!C20+[15]GASTOS!C20+[16]GASTOS!C20+[17]GASTOS!C20+[18]GASTOS!C20)</f>
        <v>5833367.896</v>
      </c>
      <c r="D20" s="34" t="n">
        <f aca="false">SUM([1]GASTOS!D20+[2]GASTOS!D20+[3]GASTOS!D20+[4]GASTOS!D20+[5]GASTOS!D20+[6]GASTOS!D20+[7]GASTOS!D20+[8]GASTOS!D20+[9]GASTOS!D20+[10]GASTOS!D20+[11]GASTOS!D20+[12]GASTOS!D20+[13]GASTOS!D20+[14]GASTOS!D20+[15]GASTOS!D20+[16]GASTOS!D20+[17]GASTOS!D20+[18]GASTOS!D20)</f>
        <v>-40817.254</v>
      </c>
      <c r="E20" s="34" t="n">
        <f aca="false">SUM(C20:D20)</f>
        <v>5792550.642</v>
      </c>
      <c r="F20" s="100" t="n">
        <f aca="false">IF(OR(E20=0,E$838=0),0,E20/E$838)*100</f>
        <v>0.144281903479652</v>
      </c>
      <c r="G20" s="33"/>
      <c r="H20" s="101" t="n">
        <f aca="false">+E20-G20</f>
        <v>5792550.642</v>
      </c>
      <c r="I20" s="102" t="n">
        <f aca="false">SUM([1]GASTOS!I20+[2]GASTOS!I20+[3]GASTOS!I20+[4]GASTOS!I20+[5]GASTOS!I20+[6]GASTOS!I20+[7]GASTOS!I20+[8]GASTOS!I20+[9]GASTOS!I20+[10]GASTOS!I20+[11]GASTOS!I20+[12]GASTOS!I20+[13]GASTOS!I20+[14]GASTOS!I20+[15]GASTOS!I20+[16]GASTOS!I20+[17]GASTOS!I20+[18]GASTOS!I20)</f>
        <v>5567455.594</v>
      </c>
      <c r="J20" s="103" t="n">
        <f aca="false">IF(OR(I20=0,E20=0),0,I20/E20)*100</f>
        <v>96.1140599036303</v>
      </c>
      <c r="K20" s="102" t="n">
        <f aca="false">+M20-I20</f>
        <v>0</v>
      </c>
      <c r="L20" s="104" t="n">
        <f aca="false">IF(OR(K20=0,E20=0),0,K20/E20)*100</f>
        <v>0</v>
      </c>
      <c r="M20" s="102" t="n">
        <f aca="false">SUM([1]GASTOS!M20+[2]GASTOS!M20+[3]GASTOS!M20+[4]GASTOS!M20+[5]GASTOS!M20+[6]GASTOS!M20+[7]GASTOS!M20+[8]GASTOS!M20+[9]GASTOS!M20+[10]GASTOS!M20+[11]GASTOS!M20+[12]GASTOS!M20+[13]GASTOS!M20+[14]GASTOS!M20+[15]GASTOS!M20+[16]GASTOS!M20+[17]GASTOS!M20+[18]GASTOS!M20)</f>
        <v>5567455.594</v>
      </c>
      <c r="N20" s="104" t="n">
        <f aca="false">IF(OR(M20=0,E20=0),0,M20/E20)*100</f>
        <v>96.1140599036303</v>
      </c>
      <c r="O20" s="105" t="n">
        <f aca="false">SUM(E20-M20)</f>
        <v>225095.048</v>
      </c>
    </row>
    <row r="21" customFormat="false" ht="12.75" hidden="false" customHeight="false" outlineLevel="0" collapsed="false">
      <c r="A21" s="97" t="s">
        <v>499</v>
      </c>
      <c r="B21" s="98" t="s">
        <v>500</v>
      </c>
      <c r="C21" s="99" t="n">
        <f aca="false">SUM([1]GASTOS!C21+[2]GASTOS!C21+[3]GASTOS!C21+[4]GASTOS!C21+[5]GASTOS!C21+[6]GASTOS!C21+[7]GASTOS!C21+[8]GASTOS!C21+[9]GASTOS!C21+[10]GASTOS!C21+[11]GASTOS!C21+[12]GASTOS!C21+[13]GASTOS!C21+[14]GASTOS!C21+[15]GASTOS!C21+[16]GASTOS!C21+[17]GASTOS!C21+[18]GASTOS!C21)</f>
        <v>1589564.425</v>
      </c>
      <c r="D21" s="34" t="n">
        <f aca="false">SUM([1]GASTOS!D21+[2]GASTOS!D21+[3]GASTOS!D21+[4]GASTOS!D21+[5]GASTOS!D21+[6]GASTOS!D21+[7]GASTOS!D21+[8]GASTOS!D21+[9]GASTOS!D21+[10]GASTOS!D21+[11]GASTOS!D21+[12]GASTOS!D21+[13]GASTOS!D21+[14]GASTOS!D21+[15]GASTOS!D21+[16]GASTOS!D21+[17]GASTOS!D21+[18]GASTOS!D21)</f>
        <v>1390979.682</v>
      </c>
      <c r="E21" s="34" t="n">
        <f aca="false">SUM(C21:D21)</f>
        <v>2980544.107</v>
      </c>
      <c r="F21" s="100" t="n">
        <f aca="false">IF(OR(E21=0,E$838=0),0,E21/E$838)*100</f>
        <v>0.0742399339670753</v>
      </c>
      <c r="G21" s="33"/>
      <c r="H21" s="101" t="n">
        <f aca="false">+E21-G21</f>
        <v>2980544.107</v>
      </c>
      <c r="I21" s="102" t="n">
        <f aca="false">SUM([1]GASTOS!I21+[2]GASTOS!I21+[3]GASTOS!I21+[4]GASTOS!I21+[5]GASTOS!I21+[6]GASTOS!I21+[7]GASTOS!I21+[8]GASTOS!I21+[9]GASTOS!I21+[10]GASTOS!I21+[11]GASTOS!I21+[12]GASTOS!I21+[13]GASTOS!I21+[14]GASTOS!I21+[15]GASTOS!I21+[16]GASTOS!I21+[17]GASTOS!I21+[18]GASTOS!I21)</f>
        <v>1772615.496</v>
      </c>
      <c r="J21" s="103" t="n">
        <f aca="false">IF(OR(I21=0,E21=0),0,I21/E21)*100</f>
        <v>59.4728825464082</v>
      </c>
      <c r="K21" s="102" t="n">
        <f aca="false">+M21-I21</f>
        <v>1128923.798</v>
      </c>
      <c r="L21" s="104" t="n">
        <f aca="false">IF(OR(K21=0,E21=0),0,K21/E21)*100</f>
        <v>37.876433210589</v>
      </c>
      <c r="M21" s="102" t="n">
        <f aca="false">SUM([1]GASTOS!M21+[2]GASTOS!M21+[3]GASTOS!M21+[4]GASTOS!M21+[5]GASTOS!M21+[6]GASTOS!M21+[7]GASTOS!M21+[8]GASTOS!M21+[9]GASTOS!M21+[10]GASTOS!M21+[11]GASTOS!M21+[12]GASTOS!M21+[13]GASTOS!M21+[14]GASTOS!M21+[15]GASTOS!M21+[16]GASTOS!M21+[17]GASTOS!M21+[18]GASTOS!M21)</f>
        <v>2901539.294</v>
      </c>
      <c r="N21" s="104" t="n">
        <f aca="false">IF(OR(M21=0,E21=0),0,M21/E21)*100</f>
        <v>97.3493157569971</v>
      </c>
      <c r="O21" s="105" t="n">
        <f aca="false">SUM(E21-M21)</f>
        <v>79004.8130000001</v>
      </c>
    </row>
    <row r="22" customFormat="false" ht="12.75" hidden="false" customHeight="false" outlineLevel="0" collapsed="false">
      <c r="A22" s="97" t="s">
        <v>501</v>
      </c>
      <c r="B22" s="98" t="s">
        <v>502</v>
      </c>
      <c r="C22" s="99" t="n">
        <f aca="false">SUM([1]GASTOS!C22+[2]GASTOS!C22+[3]GASTOS!C22+[4]GASTOS!C22+[5]GASTOS!C22+[6]GASTOS!C22+[7]GASTOS!C22+[8]GASTOS!C22+[9]GASTOS!C22+[10]GASTOS!C22+[11]GASTOS!C22+[12]GASTOS!C22+[13]GASTOS!C22+[14]GASTOS!C22+[15]GASTOS!C22+[16]GASTOS!C22+[17]GASTOS!C22+[18]GASTOS!C22)</f>
        <v>13974150.265</v>
      </c>
      <c r="D22" s="34" t="n">
        <f aca="false">SUM([1]GASTOS!D22+[2]GASTOS!D22+[3]GASTOS!D22+[4]GASTOS!D22+[5]GASTOS!D22+[6]GASTOS!D22+[7]GASTOS!D22+[8]GASTOS!D22+[9]GASTOS!D22+[10]GASTOS!D22+[11]GASTOS!D22+[12]GASTOS!D22+[13]GASTOS!D22+[14]GASTOS!D22+[15]GASTOS!D22+[16]GASTOS!D22+[17]GASTOS!D22+[18]GASTOS!D22)</f>
        <v>-1122250.881</v>
      </c>
      <c r="E22" s="34" t="n">
        <f aca="false">SUM(C22:D22)</f>
        <v>12851899.384</v>
      </c>
      <c r="F22" s="100" t="n">
        <f aca="false">IF(OR(E22=0,E$838=0),0,E22/E$838)*100</f>
        <v>0.320117444119962</v>
      </c>
      <c r="G22" s="33"/>
      <c r="H22" s="101" t="n">
        <f aca="false">+E22-G22</f>
        <v>12851899.384</v>
      </c>
      <c r="I22" s="102" t="n">
        <f aca="false">SUM([1]GASTOS!I22+[2]GASTOS!I22+[3]GASTOS!I22+[4]GASTOS!I22+[5]GASTOS!I22+[6]GASTOS!I22+[7]GASTOS!I22+[8]GASTOS!I22+[9]GASTOS!I22+[10]GASTOS!I22+[11]GASTOS!I22+[12]GASTOS!I22+[13]GASTOS!I22+[14]GASTOS!I22+[15]GASTOS!I22+[16]GASTOS!I22+[17]GASTOS!I22+[18]GASTOS!I22)</f>
        <v>12650580.148</v>
      </c>
      <c r="J22" s="103" t="n">
        <f aca="false">IF(OR(I22=0,E22=0),0,I22/E22)*100</f>
        <v>98.4335448793614</v>
      </c>
      <c r="K22" s="102" t="n">
        <f aca="false">+M22-I22</f>
        <v>3.82399999909103</v>
      </c>
      <c r="L22" s="104" t="n">
        <f aca="false">IF(OR(K22=0,E22=0),0,K22/E22)*100</f>
        <v>2.97543568062144E-005</v>
      </c>
      <c r="M22" s="102" t="n">
        <f aca="false">SUM([1]GASTOS!M22+[2]GASTOS!M22+[3]GASTOS!M22+[4]GASTOS!M22+[5]GASTOS!M22+[6]GASTOS!M22+[7]GASTOS!M22+[8]GASTOS!M22+[9]GASTOS!M22+[10]GASTOS!M22+[11]GASTOS!M22+[12]GASTOS!M22+[13]GASTOS!M22+[14]GASTOS!M22+[15]GASTOS!M22+[16]GASTOS!M22+[17]GASTOS!M22+[18]GASTOS!M22)</f>
        <v>12650583.972</v>
      </c>
      <c r="N22" s="104" t="n">
        <f aca="false">IF(OR(M22=0,E22=0),0,M22/E22)*100</f>
        <v>98.4335746337182</v>
      </c>
      <c r="O22" s="105" t="n">
        <f aca="false">SUM(E22-M22)</f>
        <v>201315.411999997</v>
      </c>
    </row>
    <row r="23" customFormat="false" ht="12.75" hidden="false" customHeight="false" outlineLevel="0" collapsed="false">
      <c r="A23" s="97" t="s">
        <v>503</v>
      </c>
      <c r="B23" s="98" t="s">
        <v>504</v>
      </c>
      <c r="C23" s="99" t="n">
        <f aca="false">SUM([1]GASTOS!C23+[2]GASTOS!C23+[3]GASTOS!C23+[4]GASTOS!C23+[5]GASTOS!C23+[6]GASTOS!C23+[7]GASTOS!C23+[8]GASTOS!C23+[9]GASTOS!C23+[10]GASTOS!C23+[11]GASTOS!C23+[12]GASTOS!C23+[13]GASTOS!C23+[14]GASTOS!C23+[15]GASTOS!C23+[16]GASTOS!C23+[17]GASTOS!C23+[18]GASTOS!C23)</f>
        <v>2525156.068</v>
      </c>
      <c r="D23" s="34" t="n">
        <f aca="false">SUM([1]GASTOS!D23+[2]GASTOS!D23+[3]GASTOS!D23+[4]GASTOS!D23+[5]GASTOS!D23+[6]GASTOS!D23+[7]GASTOS!D23+[8]GASTOS!D23+[9]GASTOS!D23+[10]GASTOS!D23+[11]GASTOS!D23+[12]GASTOS!D23+[13]GASTOS!D23+[14]GASTOS!D23+[15]GASTOS!D23+[16]GASTOS!D23+[17]GASTOS!D23+[18]GASTOS!D23)</f>
        <v>-70300.516</v>
      </c>
      <c r="E23" s="34" t="n">
        <f aca="false">SUM(C23:D23)</f>
        <v>2454855.552</v>
      </c>
      <c r="F23" s="100" t="n">
        <f aca="false">IF(OR(E23=0,E$838=0),0,E23/E$838)*100</f>
        <v>0.0611459879594354</v>
      </c>
      <c r="G23" s="33"/>
      <c r="H23" s="101" t="n">
        <f aca="false">+E23-G23</f>
        <v>2454855.552</v>
      </c>
      <c r="I23" s="102" t="n">
        <f aca="false">SUM([1]GASTOS!I23+[2]GASTOS!I23+[3]GASTOS!I23+[4]GASTOS!I23+[5]GASTOS!I23+[6]GASTOS!I23+[7]GASTOS!I23+[8]GASTOS!I23+[9]GASTOS!I23+[10]GASTOS!I23+[11]GASTOS!I23+[12]GASTOS!I23+[13]GASTOS!I23+[14]GASTOS!I23+[15]GASTOS!I23+[16]GASTOS!I23+[17]GASTOS!I23+[18]GASTOS!I23)</f>
        <v>2454823.28</v>
      </c>
      <c r="J23" s="103" t="n">
        <f aca="false">IF(OR(I23=0,E23=0),0,I23/E23)*100</f>
        <v>99.9986853808985</v>
      </c>
      <c r="K23" s="102" t="n">
        <f aca="false">+M23-I23</f>
        <v>0</v>
      </c>
      <c r="L23" s="104" t="n">
        <f aca="false">IF(OR(K23=0,E23=0),0,K23/E23)*100</f>
        <v>0</v>
      </c>
      <c r="M23" s="102" t="n">
        <f aca="false">SUM([1]GASTOS!M23+[2]GASTOS!M23+[3]GASTOS!M23+[4]GASTOS!M23+[5]GASTOS!M23+[6]GASTOS!M23+[7]GASTOS!M23+[8]GASTOS!M23+[9]GASTOS!M23+[10]GASTOS!M23+[11]GASTOS!M23+[12]GASTOS!M23+[13]GASTOS!M23+[14]GASTOS!M23+[15]GASTOS!M23+[16]GASTOS!M23+[17]GASTOS!M23+[18]GASTOS!M23)</f>
        <v>2454823.28</v>
      </c>
      <c r="N23" s="104" t="n">
        <f aca="false">IF(OR(M23=0,E23=0),0,M23/E23)*100</f>
        <v>99.9986853808985</v>
      </c>
      <c r="O23" s="105" t="n">
        <f aca="false">SUM(E23-M23)</f>
        <v>32.2720000003465</v>
      </c>
    </row>
    <row r="24" customFormat="false" ht="12.75" hidden="false" customHeight="false" outlineLevel="0" collapsed="false">
      <c r="A24" s="97" t="s">
        <v>505</v>
      </c>
      <c r="B24" s="98" t="s">
        <v>506</v>
      </c>
      <c r="C24" s="99" t="n">
        <f aca="false">SUM([1]GASTOS!C24+[2]GASTOS!C24+[3]GASTOS!C24+[4]GASTOS!C24+[5]GASTOS!C24+[6]GASTOS!C24+[7]GASTOS!C24+[8]GASTOS!C24+[9]GASTOS!C24+[10]GASTOS!C24+[11]GASTOS!C24+[12]GASTOS!C24+[13]GASTOS!C24+[14]GASTOS!C24+[15]GASTOS!C24+[16]GASTOS!C24+[17]GASTOS!C24+[18]GASTOS!C24)</f>
        <v>15057059.164</v>
      </c>
      <c r="D24" s="34" t="n">
        <f aca="false">SUM([1]GASTOS!D24+[2]GASTOS!D24+[3]GASTOS!D24+[4]GASTOS!D24+[5]GASTOS!D24+[6]GASTOS!D24+[7]GASTOS!D24+[8]GASTOS!D24+[9]GASTOS!D24+[10]GASTOS!D24+[11]GASTOS!D24+[12]GASTOS!D24+[13]GASTOS!D24+[14]GASTOS!D24+[15]GASTOS!D24+[16]GASTOS!D24+[17]GASTOS!D24+[18]GASTOS!D24)</f>
        <v>-854435.719</v>
      </c>
      <c r="E24" s="34" t="n">
        <f aca="false">SUM(C24:D24)</f>
        <v>14202623.445</v>
      </c>
      <c r="F24" s="100" t="n">
        <f aca="false">IF(OR(E24=0,E$838=0),0,E24/E$838)*100</f>
        <v>0.353761524360503</v>
      </c>
      <c r="G24" s="33"/>
      <c r="H24" s="101" t="n">
        <f aca="false">+E24-G24</f>
        <v>14202623.445</v>
      </c>
      <c r="I24" s="102" t="n">
        <f aca="false">SUM([1]GASTOS!I24+[2]GASTOS!I24+[3]GASTOS!I24+[4]GASTOS!I24+[5]GASTOS!I24+[6]GASTOS!I24+[7]GASTOS!I24+[8]GASTOS!I24+[9]GASTOS!I24+[10]GASTOS!I24+[11]GASTOS!I24+[12]GASTOS!I24+[13]GASTOS!I24+[14]GASTOS!I24+[15]GASTOS!I24+[16]GASTOS!I24+[17]GASTOS!I24+[18]GASTOS!I24)</f>
        <v>13909272.667</v>
      </c>
      <c r="J24" s="103" t="n">
        <f aca="false">IF(OR(I24=0,E24=0),0,I24/E24)*100</f>
        <v>97.9345310453663</v>
      </c>
      <c r="K24" s="102" t="n">
        <f aca="false">+M24-I24</f>
        <v>3.32399999909103</v>
      </c>
      <c r="L24" s="104" t="n">
        <f aca="false">IF(OR(K24=0,E24=0),0,K24/E24)*100</f>
        <v>2.34041267936399E-005</v>
      </c>
      <c r="M24" s="102" t="n">
        <f aca="false">SUM([1]GASTOS!M24+[2]GASTOS!M24+[3]GASTOS!M24+[4]GASTOS!M24+[5]GASTOS!M24+[6]GASTOS!M24+[7]GASTOS!M24+[8]GASTOS!M24+[9]GASTOS!M24+[10]GASTOS!M24+[11]GASTOS!M24+[12]GASTOS!M24+[13]GASTOS!M24+[14]GASTOS!M24+[15]GASTOS!M24+[16]GASTOS!M24+[17]GASTOS!M24+[18]GASTOS!M24)</f>
        <v>13909275.991</v>
      </c>
      <c r="N24" s="104" t="n">
        <f aca="false">IF(OR(M24=0,E24=0),0,M24/E24)*100</f>
        <v>97.9345544494931</v>
      </c>
      <c r="O24" s="105" t="n">
        <f aca="false">SUM(E24-M24)</f>
        <v>293347.454000002</v>
      </c>
    </row>
    <row r="25" customFormat="false" ht="12.75" hidden="false" customHeight="false" outlineLevel="0" collapsed="false">
      <c r="A25" s="97" t="s">
        <v>507</v>
      </c>
      <c r="B25" s="98" t="s">
        <v>508</v>
      </c>
      <c r="C25" s="99" t="n">
        <f aca="false">SUM([1]GASTOS!C25+[2]GASTOS!C25+[3]GASTOS!C25+[4]GASTOS!C25+[5]GASTOS!C25+[6]GASTOS!C25+[7]GASTOS!C25+[8]GASTOS!C25+[9]GASTOS!C25+[10]GASTOS!C25+[11]GASTOS!C25+[12]GASTOS!C25+[13]GASTOS!C25+[14]GASTOS!C25+[15]GASTOS!C25+[16]GASTOS!C25+[17]GASTOS!C25+[18]GASTOS!C25)</f>
        <v>7874292.494</v>
      </c>
      <c r="D25" s="34" t="n">
        <f aca="false">SUM([1]GASTOS!D25+[2]GASTOS!D25+[3]GASTOS!D25+[4]GASTOS!D25+[5]GASTOS!D25+[6]GASTOS!D25+[7]GASTOS!D25+[8]GASTOS!D25+[9]GASTOS!D25+[10]GASTOS!D25+[11]GASTOS!D25+[12]GASTOS!D25+[13]GASTOS!D25+[14]GASTOS!D25+[15]GASTOS!D25+[16]GASTOS!D25+[17]GASTOS!D25+[18]GASTOS!D25)</f>
        <v>-809760.318</v>
      </c>
      <c r="E25" s="34" t="n">
        <f aca="false">SUM(C25:D25)</f>
        <v>7064532.176</v>
      </c>
      <c r="F25" s="100" t="n">
        <f aca="false">IF(OR(E25=0,E$838=0),0,E25/E$838)*100</f>
        <v>0.175964650555838</v>
      </c>
      <c r="G25" s="33"/>
      <c r="H25" s="101" t="n">
        <f aca="false">+E25-G25</f>
        <v>7064532.176</v>
      </c>
      <c r="I25" s="102" t="n">
        <f aca="false">SUM([1]GASTOS!I25+[2]GASTOS!I25+[3]GASTOS!I25+[4]GASTOS!I25+[5]GASTOS!I25+[6]GASTOS!I25+[7]GASTOS!I25+[8]GASTOS!I25+[9]GASTOS!I25+[10]GASTOS!I25+[11]GASTOS!I25+[12]GASTOS!I25+[13]GASTOS!I25+[14]GASTOS!I25+[15]GASTOS!I25+[16]GASTOS!I25+[17]GASTOS!I25+[18]GASTOS!I25)</f>
        <v>6786605.082</v>
      </c>
      <c r="J25" s="103" t="n">
        <f aca="false">IF(OR(I25=0,E25=0),0,I25/E25)*100</f>
        <v>96.0658811216942</v>
      </c>
      <c r="K25" s="102" t="n">
        <f aca="false">+M25-I25</f>
        <v>0</v>
      </c>
      <c r="L25" s="104" t="n">
        <f aca="false">IF(OR(K25=0,E25=0),0,K25/E25)*100</f>
        <v>0</v>
      </c>
      <c r="M25" s="102" t="n">
        <f aca="false">SUM([1]GASTOS!M25+[2]GASTOS!M25+[3]GASTOS!M25+[4]GASTOS!M25+[5]GASTOS!M25+[6]GASTOS!M25+[7]GASTOS!M25+[8]GASTOS!M25+[9]GASTOS!M25+[10]GASTOS!M25+[11]GASTOS!M25+[12]GASTOS!M25+[13]GASTOS!M25+[14]GASTOS!M25+[15]GASTOS!M25+[16]GASTOS!M25+[17]GASTOS!M25+[18]GASTOS!M25)</f>
        <v>6786605.082</v>
      </c>
      <c r="N25" s="104" t="n">
        <f aca="false">IF(OR(M25=0,E25=0),0,M25/E25)*100</f>
        <v>96.0658811216942</v>
      </c>
      <c r="O25" s="105" t="n">
        <f aca="false">SUM(E25-M25)</f>
        <v>277927.094000002</v>
      </c>
    </row>
    <row r="26" customFormat="false" ht="12.75" hidden="false" customHeight="false" outlineLevel="0" collapsed="false">
      <c r="A26" s="97" t="s">
        <v>509</v>
      </c>
      <c r="B26" s="98" t="s">
        <v>510</v>
      </c>
      <c r="C26" s="99" t="n">
        <f aca="false">SUM([1]GASTOS!C26+[2]GASTOS!C26+[3]GASTOS!C26+[4]GASTOS!C26+[5]GASTOS!C26+[6]GASTOS!C26+[7]GASTOS!C26+[8]GASTOS!C26+[9]GASTOS!C26+[10]GASTOS!C26+[11]GASTOS!C26+[12]GASTOS!C26+[13]GASTOS!C26+[14]GASTOS!C26+[15]GASTOS!C26+[16]GASTOS!C26+[17]GASTOS!C26+[18]GASTOS!C26)</f>
        <v>26221151.012</v>
      </c>
      <c r="D26" s="34" t="n">
        <f aca="false">SUM([1]GASTOS!D26+[2]GASTOS!D26+[3]GASTOS!D26+[4]GASTOS!D26+[5]GASTOS!D26+[6]GASTOS!D26+[7]GASTOS!D26+[8]GASTOS!D26+[9]GASTOS!D26+[10]GASTOS!D26+[11]GASTOS!D26+[12]GASTOS!D26+[13]GASTOS!D26+[14]GASTOS!D26+[15]GASTOS!D26+[16]GASTOS!D26+[17]GASTOS!D26+[18]GASTOS!D26)</f>
        <v>533626.291</v>
      </c>
      <c r="E26" s="34" t="n">
        <f aca="false">SUM(C26:D26)</f>
        <v>26754777.303</v>
      </c>
      <c r="F26" s="100" t="n">
        <f aca="false">IF(OR(E26=0,E$838=0),0,E26/E$838)*100</f>
        <v>0.666412852476712</v>
      </c>
      <c r="G26" s="33"/>
      <c r="H26" s="101" t="n">
        <f aca="false">+E26-G26</f>
        <v>26754777.303</v>
      </c>
      <c r="I26" s="102" t="n">
        <f aca="false">SUM([1]GASTOS!I26+[2]GASTOS!I26+[3]GASTOS!I26+[4]GASTOS!I26+[5]GASTOS!I26+[6]GASTOS!I26+[7]GASTOS!I26+[8]GASTOS!I26+[9]GASTOS!I26+[10]GASTOS!I26+[11]GASTOS!I26+[12]GASTOS!I26+[13]GASTOS!I26+[14]GASTOS!I26+[15]GASTOS!I26+[16]GASTOS!I26+[17]GASTOS!I26+[18]GASTOS!I26)</f>
        <v>26382037.47</v>
      </c>
      <c r="J26" s="103" t="n">
        <f aca="false">IF(OR(I26=0,E26=0),0,I26/E26)*100</f>
        <v>98.606828871051</v>
      </c>
      <c r="K26" s="102" t="n">
        <f aca="false">+M26-I26</f>
        <v>0</v>
      </c>
      <c r="L26" s="104" t="n">
        <f aca="false">IF(OR(K26=0,E26=0),0,K26/E26)*100</f>
        <v>0</v>
      </c>
      <c r="M26" s="102" t="n">
        <f aca="false">SUM([1]GASTOS!M26+[2]GASTOS!M26+[3]GASTOS!M26+[4]GASTOS!M26+[5]GASTOS!M26+[6]GASTOS!M26+[7]GASTOS!M26+[8]GASTOS!M26+[9]GASTOS!M26+[10]GASTOS!M26+[11]GASTOS!M26+[12]GASTOS!M26+[13]GASTOS!M26+[14]GASTOS!M26+[15]GASTOS!M26+[16]GASTOS!M26+[17]GASTOS!M26+[18]GASTOS!M26)</f>
        <v>26382037.47</v>
      </c>
      <c r="N26" s="104" t="n">
        <f aca="false">IF(OR(M26=0,E26=0),0,M26/E26)*100</f>
        <v>98.606828871051</v>
      </c>
      <c r="O26" s="105" t="n">
        <f aca="false">SUM(E26-M26)</f>
        <v>372739.833000004</v>
      </c>
    </row>
    <row r="27" customFormat="false" ht="12.75" hidden="false" customHeight="false" outlineLevel="0" collapsed="false">
      <c r="A27" s="97" t="s">
        <v>511</v>
      </c>
      <c r="B27" s="98" t="s">
        <v>512</v>
      </c>
      <c r="C27" s="99" t="n">
        <f aca="false">SUM([1]GASTOS!C27+[2]GASTOS!C27+[3]GASTOS!C27+[4]GASTOS!C27+[5]GASTOS!C27+[6]GASTOS!C27+[7]GASTOS!C27+[8]GASTOS!C27+[9]GASTOS!C27+[10]GASTOS!C27+[11]GASTOS!C27+[12]GASTOS!C27+[13]GASTOS!C27+[14]GASTOS!C27+[15]GASTOS!C27+[16]GASTOS!C27+[17]GASTOS!C27+[18]GASTOS!C27)</f>
        <v>3579919.392</v>
      </c>
      <c r="D27" s="34" t="n">
        <f aca="false">SUM([1]GASTOS!D27+[2]GASTOS!D27+[3]GASTOS!D27+[4]GASTOS!D27+[5]GASTOS!D27+[6]GASTOS!D27+[7]GASTOS!D27+[8]GASTOS!D27+[9]GASTOS!D27+[10]GASTOS!D27+[11]GASTOS!D27+[12]GASTOS!D27+[13]GASTOS!D27+[14]GASTOS!D27+[15]GASTOS!D27+[16]GASTOS!D27+[17]GASTOS!D27+[18]GASTOS!D27)</f>
        <v>-535975.843</v>
      </c>
      <c r="E27" s="34" t="n">
        <f aca="false">SUM(C27:D27)</f>
        <v>3043943.549</v>
      </c>
      <c r="F27" s="100" t="n">
        <f aca="false">IF(OR(E27=0,E$838=0),0,E27/E$838)*100</f>
        <v>0.0758190987835178</v>
      </c>
      <c r="G27" s="33"/>
      <c r="H27" s="101" t="n">
        <f aca="false">+E27-G27</f>
        <v>3043943.549</v>
      </c>
      <c r="I27" s="102" t="n">
        <f aca="false">SUM([1]GASTOS!I27+[2]GASTOS!I27+[3]GASTOS!I27+[4]GASTOS!I27+[5]GASTOS!I27+[6]GASTOS!I27+[7]GASTOS!I27+[8]GASTOS!I27+[9]GASTOS!I27+[10]GASTOS!I27+[11]GASTOS!I27+[12]GASTOS!I27+[13]GASTOS!I27+[14]GASTOS!I27+[15]GASTOS!I27+[16]GASTOS!I27+[17]GASTOS!I27+[18]GASTOS!I27)</f>
        <v>2962466.451</v>
      </c>
      <c r="J27" s="103" t="n">
        <f aca="false">IF(OR(I27=0,E27=0),0,I27/E27)*100</f>
        <v>97.323304565659</v>
      </c>
      <c r="K27" s="102" t="n">
        <f aca="false">+M27-I27</f>
        <v>0</v>
      </c>
      <c r="L27" s="104" t="n">
        <f aca="false">IF(OR(K27=0,E27=0),0,K27/E27)*100</f>
        <v>0</v>
      </c>
      <c r="M27" s="102" t="n">
        <f aca="false">SUM([1]GASTOS!M27+[2]GASTOS!M27+[3]GASTOS!M27+[4]GASTOS!M27+[5]GASTOS!M27+[6]GASTOS!M27+[7]GASTOS!M27+[8]GASTOS!M27+[9]GASTOS!M27+[10]GASTOS!M27+[11]GASTOS!M27+[12]GASTOS!M27+[13]GASTOS!M27+[14]GASTOS!M27+[15]GASTOS!M27+[16]GASTOS!M27+[17]GASTOS!M27+[18]GASTOS!M27)</f>
        <v>2962466.451</v>
      </c>
      <c r="N27" s="104" t="n">
        <f aca="false">IF(OR(M27=0,E27=0),0,M27/E27)*100</f>
        <v>97.323304565659</v>
      </c>
      <c r="O27" s="105" t="n">
        <f aca="false">SUM(E27-M27)</f>
        <v>81477.0980000007</v>
      </c>
    </row>
    <row r="28" customFormat="false" ht="12.75" hidden="false" customHeight="false" outlineLevel="0" collapsed="false">
      <c r="A28" s="97" t="s">
        <v>513</v>
      </c>
      <c r="B28" s="98" t="s">
        <v>514</v>
      </c>
      <c r="C28" s="99" t="n">
        <f aca="false">SUM([1]GASTOS!C28+[2]GASTOS!C28+[3]GASTOS!C28+[4]GASTOS!C28+[5]GASTOS!C28+[6]GASTOS!C28+[7]GASTOS!C28+[8]GASTOS!C28+[9]GASTOS!C28+[10]GASTOS!C28+[11]GASTOS!C28+[12]GASTOS!C28+[13]GASTOS!C28+[14]GASTOS!C28+[15]GASTOS!C28+[16]GASTOS!C28+[17]GASTOS!C28+[18]GASTOS!C28)</f>
        <v>87272.345</v>
      </c>
      <c r="D28" s="34" t="n">
        <f aca="false">SUM([1]GASTOS!D28+[2]GASTOS!D28+[3]GASTOS!D28+[4]GASTOS!D28+[5]GASTOS!D28+[6]GASTOS!D28+[7]GASTOS!D28+[8]GASTOS!D28+[9]GASTOS!D28+[10]GASTOS!D28+[11]GASTOS!D28+[12]GASTOS!D28+[13]GASTOS!D28+[14]GASTOS!D28+[15]GASTOS!D28+[16]GASTOS!D28+[17]GASTOS!D28+[18]GASTOS!D28)</f>
        <v>22123.162</v>
      </c>
      <c r="E28" s="34" t="n">
        <f aca="false">SUM(C28:D28)</f>
        <v>109395.507</v>
      </c>
      <c r="F28" s="100" t="n">
        <f aca="false">IF(OR(E28=0,E$838=0),0,E28/E$838)*100</f>
        <v>0.00272484315763045</v>
      </c>
      <c r="G28" s="33"/>
      <c r="H28" s="101" t="n">
        <f aca="false">+E28-G28</f>
        <v>109395.507</v>
      </c>
      <c r="I28" s="102" t="n">
        <f aca="false">SUM([1]GASTOS!I28+[2]GASTOS!I28+[3]GASTOS!I28+[4]GASTOS!I28+[5]GASTOS!I28+[6]GASTOS!I28+[7]GASTOS!I28+[8]GASTOS!I28+[9]GASTOS!I28+[10]GASTOS!I28+[11]GASTOS!I28+[12]GASTOS!I28+[13]GASTOS!I28+[14]GASTOS!I28+[15]GASTOS!I28+[16]GASTOS!I28+[17]GASTOS!I28+[18]GASTOS!I28)</f>
        <v>102546.411</v>
      </c>
      <c r="J28" s="103" t="n">
        <f aca="false">IF(OR(I28=0,E28=0),0,I28/E28)*100</f>
        <v>93.7391432355627</v>
      </c>
      <c r="K28" s="102" t="n">
        <f aca="false">+M28-I28</f>
        <v>0</v>
      </c>
      <c r="L28" s="104" t="n">
        <f aca="false">IF(OR(K28=0,E28=0),0,K28/E28)*100</f>
        <v>0</v>
      </c>
      <c r="M28" s="102" t="n">
        <f aca="false">SUM([1]GASTOS!M28+[2]GASTOS!M28+[3]GASTOS!M28+[4]GASTOS!M28+[5]GASTOS!M28+[6]GASTOS!M28+[7]GASTOS!M28+[8]GASTOS!M28+[9]GASTOS!M28+[10]GASTOS!M28+[11]GASTOS!M28+[12]GASTOS!M28+[13]GASTOS!M28+[14]GASTOS!M28+[15]GASTOS!M28+[16]GASTOS!M28+[17]GASTOS!M28+[18]GASTOS!M28)</f>
        <v>102546.411</v>
      </c>
      <c r="N28" s="104" t="n">
        <f aca="false">IF(OR(M28=0,E28=0),0,M28/E28)*100</f>
        <v>93.7391432355627</v>
      </c>
      <c r="O28" s="105" t="n">
        <f aca="false">SUM(E28-M28)</f>
        <v>6849.09599999998</v>
      </c>
    </row>
    <row r="29" customFormat="false" ht="12.75" hidden="false" customHeight="false" outlineLevel="0" collapsed="false">
      <c r="A29" s="97" t="s">
        <v>515</v>
      </c>
      <c r="B29" s="98" t="s">
        <v>516</v>
      </c>
      <c r="C29" s="99" t="n">
        <f aca="false">SUM([1]GASTOS!C29+[2]GASTOS!C29+[3]GASTOS!C29+[4]GASTOS!C29+[5]GASTOS!C29+[6]GASTOS!C29+[7]GASTOS!C29+[8]GASTOS!C29+[9]GASTOS!C29+[10]GASTOS!C29+[11]GASTOS!C29+[12]GASTOS!C29+[13]GASTOS!C29+[14]GASTOS!C29+[15]GASTOS!C29+[16]GASTOS!C29+[17]GASTOS!C29+[18]GASTOS!C29)</f>
        <v>550305.769</v>
      </c>
      <c r="D29" s="34" t="n">
        <f aca="false">SUM([1]GASTOS!D29+[2]GASTOS!D29+[3]GASTOS!D29+[4]GASTOS!D29+[5]GASTOS!D29+[6]GASTOS!D29+[7]GASTOS!D29+[8]GASTOS!D29+[9]GASTOS!D29+[10]GASTOS!D29+[11]GASTOS!D29+[12]GASTOS!D29+[13]GASTOS!D29+[14]GASTOS!D29+[15]GASTOS!D29+[16]GASTOS!D29+[17]GASTOS!D29+[18]GASTOS!D29)</f>
        <v>-121222.431</v>
      </c>
      <c r="E29" s="34" t="n">
        <f aca="false">SUM(C29:D29)</f>
        <v>429083.338</v>
      </c>
      <c r="F29" s="100" t="n">
        <f aca="false">IF(OR(E29=0,E$838=0),0,E29/E$838)*100</f>
        <v>0.0106876857164027</v>
      </c>
      <c r="G29" s="33"/>
      <c r="H29" s="101" t="n">
        <f aca="false">+E29-G29</f>
        <v>429083.338</v>
      </c>
      <c r="I29" s="102" t="n">
        <f aca="false">SUM([1]GASTOS!I29+[2]GASTOS!I29+[3]GASTOS!I29+[4]GASTOS!I29+[5]GASTOS!I29+[6]GASTOS!I29+[7]GASTOS!I29+[8]GASTOS!I29+[9]GASTOS!I29+[10]GASTOS!I29+[11]GASTOS!I29+[12]GASTOS!I29+[13]GASTOS!I29+[14]GASTOS!I29+[15]GASTOS!I29+[16]GASTOS!I29+[17]GASTOS!I29+[18]GASTOS!I29)</f>
        <v>427721.829</v>
      </c>
      <c r="J29" s="103" t="n">
        <f aca="false">IF(OR(I29=0,E29=0),0,I29/E29)*100</f>
        <v>99.6826935750183</v>
      </c>
      <c r="K29" s="102" t="n">
        <f aca="false">+M29-I29</f>
        <v>0</v>
      </c>
      <c r="L29" s="104" t="n">
        <f aca="false">IF(OR(K29=0,E29=0),0,K29/E29)*100</f>
        <v>0</v>
      </c>
      <c r="M29" s="102" t="n">
        <f aca="false">SUM([1]GASTOS!M29+[2]GASTOS!M29+[3]GASTOS!M29+[4]GASTOS!M29+[5]GASTOS!M29+[6]GASTOS!M29+[7]GASTOS!M29+[8]GASTOS!M29+[9]GASTOS!M29+[10]GASTOS!M29+[11]GASTOS!M29+[12]GASTOS!M29+[13]GASTOS!M29+[14]GASTOS!M29+[15]GASTOS!M29+[16]GASTOS!M29+[17]GASTOS!M29+[18]GASTOS!M29)</f>
        <v>427721.829</v>
      </c>
      <c r="N29" s="104" t="n">
        <f aca="false">IF(OR(M29=0,E29=0),0,M29/E29)*100</f>
        <v>99.6826935750183</v>
      </c>
      <c r="O29" s="105" t="n">
        <f aca="false">SUM(E29-M29)</f>
        <v>1361.50899999996</v>
      </c>
    </row>
    <row r="30" customFormat="false" ht="12.75" hidden="true" customHeight="false" outlineLevel="0" collapsed="false">
      <c r="A30" s="97" t="s">
        <v>517</v>
      </c>
      <c r="B30" s="98" t="s">
        <v>518</v>
      </c>
      <c r="C30" s="99" t="n">
        <f aca="false">SUM([1]GASTOS!C30+[2]GASTOS!C30+[3]GASTOS!C30+[4]GASTOS!C30+[5]GASTOS!C30+[6]GASTOS!C30+[7]GASTOS!C30+[8]GASTOS!C30+[9]GASTOS!C30+[10]GASTOS!C30+[11]GASTOS!C30+[12]GASTOS!C30+[13]GASTOS!C30+[14]GASTOS!C30+[15]GASTOS!C30+[16]GASTOS!C30+[17]GASTOS!C30+[18]GASTOS!C30)</f>
        <v>0</v>
      </c>
      <c r="D30" s="34" t="n">
        <f aca="false">SUM([1]GASTOS!D30+[2]GASTOS!D30+[3]GASTOS!D30+[4]GASTOS!D30+[5]GASTOS!D30+[6]GASTOS!D30+[7]GASTOS!D30+[8]GASTOS!D30+[9]GASTOS!D30+[10]GASTOS!D30+[11]GASTOS!D30+[12]GASTOS!D30+[13]GASTOS!D30+[14]GASTOS!D30+[15]GASTOS!D30+[16]GASTOS!D30+[17]GASTOS!D30+[18]GASTOS!D30)</f>
        <v>0</v>
      </c>
      <c r="E30" s="34" t="n">
        <f aca="false">SUM(C30:D30)</f>
        <v>0</v>
      </c>
      <c r="F30" s="100" t="n">
        <f aca="false">IF(OR(E30=0,E$838=0),0,E30/E$838)*100</f>
        <v>0</v>
      </c>
      <c r="G30" s="33"/>
      <c r="H30" s="101" t="n">
        <f aca="false">+E30-G30</f>
        <v>0</v>
      </c>
      <c r="I30" s="102" t="n">
        <f aca="false">SUM([1]GASTOS!I30+[2]GASTOS!I30+[3]GASTOS!I30+[4]GASTOS!I30+[5]GASTOS!I30+[6]GASTOS!I30+[7]GASTOS!I30+[8]GASTOS!I30+[9]GASTOS!I30+[10]GASTOS!I30+[11]GASTOS!I30+[12]GASTOS!I30+[13]GASTOS!I30+[14]GASTOS!I30+[15]GASTOS!I30+[16]GASTOS!I30+[17]GASTOS!I30+[18]GASTOS!I30)</f>
        <v>0</v>
      </c>
      <c r="J30" s="103" t="n">
        <f aca="false">IF(OR(I30=0,E30=0),0,I30/E30)*100</f>
        <v>0</v>
      </c>
      <c r="K30" s="102" t="n">
        <f aca="false">+M30-I30</f>
        <v>0</v>
      </c>
      <c r="L30" s="104" t="n">
        <f aca="false">IF(OR(K30=0,E30=0),0,K30/E30)*100</f>
        <v>0</v>
      </c>
      <c r="M30" s="102" t="n">
        <f aca="false">SUM([1]GASTOS!M30+[2]GASTOS!M30+[3]GASTOS!M30+[4]GASTOS!M30+[5]GASTOS!M30+[6]GASTOS!M30+[7]GASTOS!M30+[8]GASTOS!M30+[9]GASTOS!M30+[10]GASTOS!M30+[11]GASTOS!M30+[12]GASTOS!M30+[13]GASTOS!M30+[14]GASTOS!M30+[15]GASTOS!M30+[16]GASTOS!M30+[17]GASTOS!M30+[18]GASTOS!M30)</f>
        <v>0</v>
      </c>
      <c r="N30" s="104" t="n">
        <f aca="false">IF(OR(M30=0,E30=0),0,M30/E30)*100</f>
        <v>0</v>
      </c>
      <c r="O30" s="105" t="n">
        <f aca="false">SUM(E30-M30)</f>
        <v>0</v>
      </c>
    </row>
    <row r="31" customFormat="false" ht="12.75" hidden="false" customHeight="false" outlineLevel="0" collapsed="false">
      <c r="A31" s="97" t="s">
        <v>519</v>
      </c>
      <c r="B31" s="98" t="s">
        <v>520</v>
      </c>
      <c r="C31" s="99" t="n">
        <f aca="false">SUM([1]GASTOS!C31+[2]GASTOS!C31+[3]GASTOS!C31+[4]GASTOS!C31+[5]GASTOS!C31+[6]GASTOS!C31+[7]GASTOS!C31+[8]GASTOS!C31+[9]GASTOS!C31+[10]GASTOS!C31+[11]GASTOS!C31+[12]GASTOS!C31+[13]GASTOS!C31+[14]GASTOS!C31+[15]GASTOS!C31+[16]GASTOS!C31+[17]GASTOS!C31+[18]GASTOS!C31)</f>
        <v>131512.89</v>
      </c>
      <c r="D31" s="34" t="n">
        <f aca="false">SUM([1]GASTOS!D31+[2]GASTOS!D31+[3]GASTOS!D31+[4]GASTOS!D31+[5]GASTOS!D31+[6]GASTOS!D31+[7]GASTOS!D31+[8]GASTOS!D31+[9]GASTOS!D31+[10]GASTOS!D31+[11]GASTOS!D31+[12]GASTOS!D31+[13]GASTOS!D31+[14]GASTOS!D31+[15]GASTOS!D31+[16]GASTOS!D31+[17]GASTOS!D31+[18]GASTOS!D31)</f>
        <v>608732.546</v>
      </c>
      <c r="E31" s="34" t="n">
        <f aca="false">SUM(C31:D31)</f>
        <v>740245.436</v>
      </c>
      <c r="F31" s="100" t="n">
        <f aca="false">IF(OR(E31=0,E$838=0),0,E31/E$838)*100</f>
        <v>0.0184381677691002</v>
      </c>
      <c r="G31" s="33"/>
      <c r="H31" s="101" t="n">
        <f aca="false">+E31-G31</f>
        <v>740245.436</v>
      </c>
      <c r="I31" s="102" t="n">
        <f aca="false">SUM([1]GASTOS!I31+[2]GASTOS!I31+[3]GASTOS!I31+[4]GASTOS!I31+[5]GASTOS!I31+[6]GASTOS!I31+[7]GASTOS!I31+[8]GASTOS!I31+[9]GASTOS!I31+[10]GASTOS!I31+[11]GASTOS!I31+[12]GASTOS!I31+[13]GASTOS!I31+[14]GASTOS!I31+[15]GASTOS!I31+[16]GASTOS!I31+[17]GASTOS!I31+[18]GASTOS!I31)</f>
        <v>694706.583</v>
      </c>
      <c r="J31" s="103" t="n">
        <f aca="false">IF(OR(I31=0,E31=0),0,I31/E31)*100</f>
        <v>93.8481413345722</v>
      </c>
      <c r="K31" s="102" t="n">
        <f aca="false">+M31-I31</f>
        <v>3731.14999999991</v>
      </c>
      <c r="L31" s="104" t="n">
        <f aca="false">IF(OR(K31=0,E31=0),0,K31/E31)*100</f>
        <v>0.504042283619011</v>
      </c>
      <c r="M31" s="102" t="n">
        <f aca="false">SUM([1]GASTOS!M31+[2]GASTOS!M31+[3]GASTOS!M31+[4]GASTOS!M31+[5]GASTOS!M31+[6]GASTOS!M31+[7]GASTOS!M31+[8]GASTOS!M31+[9]GASTOS!M31+[10]GASTOS!M31+[11]GASTOS!M31+[12]GASTOS!M31+[13]GASTOS!M31+[14]GASTOS!M31+[15]GASTOS!M31+[16]GASTOS!M31+[17]GASTOS!M31+[18]GASTOS!M31)</f>
        <v>698437.733</v>
      </c>
      <c r="N31" s="104" t="n">
        <f aca="false">IF(OR(M31=0,E31=0),0,M31/E31)*100</f>
        <v>94.3521836181912</v>
      </c>
      <c r="O31" s="105" t="n">
        <f aca="false">SUM(E31-M31)</f>
        <v>41807.7030000002</v>
      </c>
    </row>
    <row r="32" customFormat="false" ht="12.75" hidden="false" customHeight="false" outlineLevel="0" collapsed="false">
      <c r="A32" s="97" t="s">
        <v>521</v>
      </c>
      <c r="B32" s="98" t="s">
        <v>522</v>
      </c>
      <c r="C32" s="99" t="n">
        <f aca="false">SUM([1]GASTOS!C32+[2]GASTOS!C32+[3]GASTOS!C32+[4]GASTOS!C32+[5]GASTOS!C32+[6]GASTOS!C32+[7]GASTOS!C32+[8]GASTOS!C32+[9]GASTOS!C32+[10]GASTOS!C32+[11]GASTOS!C32+[12]GASTOS!C32+[13]GASTOS!C32+[14]GASTOS!C32+[15]GASTOS!C32+[16]GASTOS!C32+[17]GASTOS!C32+[18]GASTOS!C32)</f>
        <v>213311.506</v>
      </c>
      <c r="D32" s="34" t="n">
        <f aca="false">SUM([1]GASTOS!D32+[2]GASTOS!D32+[3]GASTOS!D32+[4]GASTOS!D32+[5]GASTOS!D32+[6]GASTOS!D32+[7]GASTOS!D32+[8]GASTOS!D32+[9]GASTOS!D32+[10]GASTOS!D32+[11]GASTOS!D32+[12]GASTOS!D32+[13]GASTOS!D32+[14]GASTOS!D32+[15]GASTOS!D32+[16]GASTOS!D32+[17]GASTOS!D32+[18]GASTOS!D32)</f>
        <v>709714.446</v>
      </c>
      <c r="E32" s="34" t="n">
        <f aca="false">SUM(C32:D32)</f>
        <v>923025.952</v>
      </c>
      <c r="F32" s="100" t="n">
        <f aca="false">IF(OR(E32=0,E$838=0),0,E32/E$838)*100</f>
        <v>0.0229908980596665</v>
      </c>
      <c r="G32" s="33"/>
      <c r="H32" s="101" t="n">
        <f aca="false">+E32-G32</f>
        <v>923025.952</v>
      </c>
      <c r="I32" s="102" t="n">
        <f aca="false">SUM([1]GASTOS!I32+[2]GASTOS!I32+[3]GASTOS!I32+[4]GASTOS!I32+[5]GASTOS!I32+[6]GASTOS!I32+[7]GASTOS!I32+[8]GASTOS!I32+[9]GASTOS!I32+[10]GASTOS!I32+[11]GASTOS!I32+[12]GASTOS!I32+[13]GASTOS!I32+[14]GASTOS!I32+[15]GASTOS!I32+[16]GASTOS!I32+[17]GASTOS!I32+[18]GASTOS!I32)</f>
        <v>847835.508</v>
      </c>
      <c r="J32" s="103" t="n">
        <f aca="false">IF(OR(I32=0,E32=0),0,I32/E32)*100</f>
        <v>91.8539187509216</v>
      </c>
      <c r="K32" s="102" t="n">
        <f aca="false">+M32-I32</f>
        <v>0</v>
      </c>
      <c r="L32" s="104" t="n">
        <f aca="false">IF(OR(K32=0,E32=0),0,K32/E32)*100</f>
        <v>0</v>
      </c>
      <c r="M32" s="102" t="n">
        <f aca="false">SUM([1]GASTOS!M32+[2]GASTOS!M32+[3]GASTOS!M32+[4]GASTOS!M32+[5]GASTOS!M32+[6]GASTOS!M32+[7]GASTOS!M32+[8]GASTOS!M32+[9]GASTOS!M32+[10]GASTOS!M32+[11]GASTOS!M32+[12]GASTOS!M32+[13]GASTOS!M32+[14]GASTOS!M32+[15]GASTOS!M32+[16]GASTOS!M32+[17]GASTOS!M32+[18]GASTOS!M32)</f>
        <v>847835.508</v>
      </c>
      <c r="N32" s="104" t="n">
        <f aca="false">IF(OR(M32=0,E32=0),0,M32/E32)*100</f>
        <v>91.8539187509216</v>
      </c>
      <c r="O32" s="105" t="n">
        <f aca="false">SUM(E32-M32)</f>
        <v>75190.4439999999</v>
      </c>
    </row>
    <row r="33" customFormat="false" ht="12.75" hidden="false" customHeight="false" outlineLevel="0" collapsed="false">
      <c r="A33" s="97" t="s">
        <v>523</v>
      </c>
      <c r="B33" s="98" t="s">
        <v>524</v>
      </c>
      <c r="C33" s="99" t="n">
        <f aca="false">SUM([1]GASTOS!C33+[2]GASTOS!C33+[3]GASTOS!C33+[4]GASTOS!C33+[5]GASTOS!C33+[6]GASTOS!C33+[7]GASTOS!C33+[8]GASTOS!C33+[9]GASTOS!C33+[10]GASTOS!C33+[11]GASTOS!C33+[12]GASTOS!C33+[13]GASTOS!C33+[14]GASTOS!C33+[15]GASTOS!C33+[16]GASTOS!C33+[17]GASTOS!C33+[18]GASTOS!C33)</f>
        <v>79764.12</v>
      </c>
      <c r="D33" s="34" t="n">
        <f aca="false">SUM([1]GASTOS!D33+[2]GASTOS!D33+[3]GASTOS!D33+[4]GASTOS!D33+[5]GASTOS!D33+[6]GASTOS!D33+[7]GASTOS!D33+[8]GASTOS!D33+[9]GASTOS!D33+[10]GASTOS!D33+[11]GASTOS!D33+[12]GASTOS!D33+[13]GASTOS!D33+[14]GASTOS!D33+[15]GASTOS!D33+[16]GASTOS!D33+[17]GASTOS!D33+[18]GASTOS!D33)</f>
        <v>9082.174</v>
      </c>
      <c r="E33" s="34" t="n">
        <f aca="false">SUM(C33:D33)</f>
        <v>88846.294</v>
      </c>
      <c r="F33" s="100" t="n">
        <f aca="false">IF(OR(E33=0,E$838=0),0,E33/E$838)*100</f>
        <v>0.00221299962791638</v>
      </c>
      <c r="G33" s="33"/>
      <c r="H33" s="101" t="n">
        <f aca="false">+E33-G33</f>
        <v>88846.294</v>
      </c>
      <c r="I33" s="102" t="n">
        <f aca="false">SUM([1]GASTOS!I33+[2]GASTOS!I33+[3]GASTOS!I33+[4]GASTOS!I33+[5]GASTOS!I33+[6]GASTOS!I33+[7]GASTOS!I33+[8]GASTOS!I33+[9]GASTOS!I33+[10]GASTOS!I33+[11]GASTOS!I33+[12]GASTOS!I33+[13]GASTOS!I33+[14]GASTOS!I33+[15]GASTOS!I33+[16]GASTOS!I33+[17]GASTOS!I33+[18]GASTOS!I33)</f>
        <v>53514.211</v>
      </c>
      <c r="J33" s="103" t="n">
        <f aca="false">IF(OR(I33=0,E33=0),0,I33/E33)*100</f>
        <v>60.2323502655046</v>
      </c>
      <c r="K33" s="102" t="n">
        <f aca="false">+M33-I33</f>
        <v>0</v>
      </c>
      <c r="L33" s="104" t="n">
        <f aca="false">IF(OR(K33=0,E33=0),0,K33/E33)*100</f>
        <v>0</v>
      </c>
      <c r="M33" s="102" t="n">
        <f aca="false">SUM([1]GASTOS!M33+[2]GASTOS!M33+[3]GASTOS!M33+[4]GASTOS!M33+[5]GASTOS!M33+[6]GASTOS!M33+[7]GASTOS!M33+[8]GASTOS!M33+[9]GASTOS!M33+[10]GASTOS!M33+[11]GASTOS!M33+[12]GASTOS!M33+[13]GASTOS!M33+[14]GASTOS!M33+[15]GASTOS!M33+[16]GASTOS!M33+[17]GASTOS!M33+[18]GASTOS!M33)</f>
        <v>53514.211</v>
      </c>
      <c r="N33" s="104" t="n">
        <f aca="false">IF(OR(M33=0,E33=0),0,M33/E33)*100</f>
        <v>60.2323502655046</v>
      </c>
      <c r="O33" s="105" t="n">
        <f aca="false">SUM(E33-M33)</f>
        <v>35332.083</v>
      </c>
    </row>
    <row r="34" customFormat="false" ht="12.75" hidden="false" customHeight="false" outlineLevel="0" collapsed="false">
      <c r="A34" s="97" t="s">
        <v>525</v>
      </c>
      <c r="B34" s="98" t="s">
        <v>526</v>
      </c>
      <c r="C34" s="99" t="n">
        <f aca="false">SUM([1]GASTOS!C34+[2]GASTOS!C34+[3]GASTOS!C34+[4]GASTOS!C34+[5]GASTOS!C34+[6]GASTOS!C34+[7]GASTOS!C34+[8]GASTOS!C34+[9]GASTOS!C34+[10]GASTOS!C34+[11]GASTOS!C34+[12]GASTOS!C34+[13]GASTOS!C34+[14]GASTOS!C34+[15]GASTOS!C34+[16]GASTOS!C34+[17]GASTOS!C34+[18]GASTOS!C34)</f>
        <v>567000</v>
      </c>
      <c r="D34" s="34" t="n">
        <f aca="false">SUM([1]GASTOS!D34+[2]GASTOS!D34+[3]GASTOS!D34+[4]GASTOS!D34+[5]GASTOS!D34+[6]GASTOS!D34+[7]GASTOS!D34+[8]GASTOS!D34+[9]GASTOS!D34+[10]GASTOS!D34+[11]GASTOS!D34+[12]GASTOS!D34+[13]GASTOS!D34+[14]GASTOS!D34+[15]GASTOS!D34+[16]GASTOS!D34+[17]GASTOS!D34+[18]GASTOS!D34)</f>
        <v>-512556.947</v>
      </c>
      <c r="E34" s="34" t="n">
        <f aca="false">SUM(C34:D34)</f>
        <v>54443.053</v>
      </c>
      <c r="F34" s="100" t="n">
        <f aca="false">IF(OR(E34=0,E$838=0),0,E34/E$838)*100</f>
        <v>0.00135607745250051</v>
      </c>
      <c r="G34" s="33"/>
      <c r="H34" s="101" t="n">
        <f aca="false">+E34-G34</f>
        <v>54443.053</v>
      </c>
      <c r="I34" s="102" t="n">
        <f aca="false">SUM([1]GASTOS!I34+[2]GASTOS!I34+[3]GASTOS!I34+[4]GASTOS!I34+[5]GASTOS!I34+[6]GASTOS!I34+[7]GASTOS!I34+[8]GASTOS!I34+[9]GASTOS!I34+[10]GASTOS!I34+[11]GASTOS!I34+[12]GASTOS!I34+[13]GASTOS!I34+[14]GASTOS!I34+[15]GASTOS!I34+[16]GASTOS!I34+[17]GASTOS!I34+[18]GASTOS!I34)</f>
        <v>52016.746</v>
      </c>
      <c r="J34" s="103" t="n">
        <f aca="false">IF(OR(I34=0,E34=0),0,I34/E34)*100</f>
        <v>95.5434038572379</v>
      </c>
      <c r="K34" s="102" t="n">
        <f aca="false">+M34-I34</f>
        <v>2359.351</v>
      </c>
      <c r="L34" s="104" t="n">
        <f aca="false">IF(OR(K34=0,E34=0),0,K34/E34)*100</f>
        <v>4.33361259149078</v>
      </c>
      <c r="M34" s="102" t="n">
        <f aca="false">SUM([1]GASTOS!M34+[2]GASTOS!M34+[3]GASTOS!M34+[4]GASTOS!M34+[5]GASTOS!M34+[6]GASTOS!M34+[7]GASTOS!M34+[8]GASTOS!M34+[9]GASTOS!M34+[10]GASTOS!M34+[11]GASTOS!M34+[12]GASTOS!M34+[13]GASTOS!M34+[14]GASTOS!M34+[15]GASTOS!M34+[16]GASTOS!M34+[17]GASTOS!M34+[18]GASTOS!M34)</f>
        <v>54376.097</v>
      </c>
      <c r="N34" s="104" t="n">
        <f aca="false">IF(OR(M34=0,E34=0),0,M34/E34)*100</f>
        <v>99.8770164487286</v>
      </c>
      <c r="O34" s="105" t="n">
        <f aca="false">SUM(E34-M34)</f>
        <v>66.9559999999547</v>
      </c>
    </row>
    <row r="35" customFormat="false" ht="12.75" hidden="true" customHeight="false" outlineLevel="0" collapsed="false">
      <c r="A35" s="97" t="s">
        <v>527</v>
      </c>
      <c r="B35" s="98" t="s">
        <v>528</v>
      </c>
      <c r="C35" s="99" t="n">
        <f aca="false">SUM([1]GASTOS!C35+[2]GASTOS!C35+[3]GASTOS!C35+[4]GASTOS!C35+[5]GASTOS!C35+[6]GASTOS!C35+[7]GASTOS!C35+[8]GASTOS!C35+[9]GASTOS!C35+[10]GASTOS!C35+[11]GASTOS!C35+[12]GASTOS!C35+[13]GASTOS!C35+[14]GASTOS!C35+[15]GASTOS!C35+[16]GASTOS!C35+[17]GASTOS!C35+[18]GASTOS!C35)</f>
        <v>0</v>
      </c>
      <c r="D35" s="34" t="n">
        <f aca="false">SUM([1]GASTOS!D35+[2]GASTOS!D35+[3]GASTOS!D35+[4]GASTOS!D35+[5]GASTOS!D35+[6]GASTOS!D35+[7]GASTOS!D35+[8]GASTOS!D35+[9]GASTOS!D35+[10]GASTOS!D35+[11]GASTOS!D35+[12]GASTOS!D35+[13]GASTOS!D35+[14]GASTOS!D35+[15]GASTOS!D35+[16]GASTOS!D35+[17]GASTOS!D35+[18]GASTOS!D35)</f>
        <v>0</v>
      </c>
      <c r="E35" s="34" t="n">
        <f aca="false">SUM(C35:D35)</f>
        <v>0</v>
      </c>
      <c r="F35" s="100" t="n">
        <f aca="false">IF(OR(E35=0,E$838=0),0,E35/E$838)*100</f>
        <v>0</v>
      </c>
      <c r="G35" s="33"/>
      <c r="H35" s="101" t="n">
        <f aca="false">+E35-G35</f>
        <v>0</v>
      </c>
      <c r="I35" s="102" t="n">
        <f aca="false">SUM([1]GASTOS!I35+[2]GASTOS!I35+[3]GASTOS!I35+[4]GASTOS!I35+[5]GASTOS!I35+[6]GASTOS!I35+[7]GASTOS!I35+[8]GASTOS!I35+[9]GASTOS!I35+[10]GASTOS!I35+[11]GASTOS!I35+[12]GASTOS!I35+[13]GASTOS!I35+[14]GASTOS!I35+[15]GASTOS!I35+[16]GASTOS!I35+[17]GASTOS!I35+[18]GASTOS!I35)</f>
        <v>0</v>
      </c>
      <c r="J35" s="103" t="n">
        <f aca="false">IF(OR(I35=0,E35=0),0,I35/E35)*100</f>
        <v>0</v>
      </c>
      <c r="K35" s="102" t="n">
        <f aca="false">+M35-I35</f>
        <v>0</v>
      </c>
      <c r="L35" s="104" t="n">
        <f aca="false">IF(OR(K35=0,E35=0),0,K35/E35)*100</f>
        <v>0</v>
      </c>
      <c r="M35" s="102" t="n">
        <f aca="false">SUM([1]GASTOS!M35+[2]GASTOS!M35+[3]GASTOS!M35+[4]GASTOS!M35+[5]GASTOS!M35+[6]GASTOS!M35+[7]GASTOS!M35+[8]GASTOS!M35+[9]GASTOS!M35+[10]GASTOS!M35+[11]GASTOS!M35+[12]GASTOS!M35+[13]GASTOS!M35+[14]GASTOS!M35+[15]GASTOS!M35+[16]GASTOS!M35+[17]GASTOS!M35+[18]GASTOS!M35)</f>
        <v>0</v>
      </c>
      <c r="N35" s="104" t="n">
        <f aca="false">IF(OR(M35=0,E35=0),0,M35/E35)*100</f>
        <v>0</v>
      </c>
      <c r="O35" s="105" t="n">
        <f aca="false">SUM(E35-M35)</f>
        <v>0</v>
      </c>
    </row>
    <row r="36" customFormat="false" ht="12.75" hidden="false" customHeight="false" outlineLevel="0" collapsed="false">
      <c r="A36" s="97" t="s">
        <v>529</v>
      </c>
      <c r="B36" s="98" t="s">
        <v>530</v>
      </c>
      <c r="C36" s="99" t="n">
        <f aca="false">SUM([1]GASTOS!C36+[2]GASTOS!C36+[3]GASTOS!C36+[4]GASTOS!C36+[5]GASTOS!C36+[6]GASTOS!C36+[7]GASTOS!C36+[8]GASTOS!C36+[9]GASTOS!C36+[10]GASTOS!C36+[11]GASTOS!C36+[12]GASTOS!C36+[13]GASTOS!C36+[14]GASTOS!C36+[15]GASTOS!C36+[16]GASTOS!C36+[17]GASTOS!C36+[18]GASTOS!C36)</f>
        <v>854301.803</v>
      </c>
      <c r="D36" s="34" t="n">
        <f aca="false">SUM([1]GASTOS!D36+[2]GASTOS!D36+[3]GASTOS!D36+[4]GASTOS!D36+[5]GASTOS!D36+[6]GASTOS!D36+[7]GASTOS!D36+[8]GASTOS!D36+[9]GASTOS!D36+[10]GASTOS!D36+[11]GASTOS!D36+[12]GASTOS!D36+[13]GASTOS!D36+[14]GASTOS!D36+[15]GASTOS!D36+[16]GASTOS!D36+[17]GASTOS!D36+[18]GASTOS!D36)</f>
        <v>198692.809</v>
      </c>
      <c r="E36" s="34" t="n">
        <f aca="false">SUM(C36:D36)</f>
        <v>1052994.612</v>
      </c>
      <c r="F36" s="100" t="n">
        <f aca="false">IF(OR(E36=0,E$838=0),0,E36/E$838)*100</f>
        <v>0.0262281810488792</v>
      </c>
      <c r="G36" s="33" t="n">
        <f aca="false">SUM(G37:G38)</f>
        <v>0</v>
      </c>
      <c r="H36" s="101" t="n">
        <f aca="false">+E36-G36</f>
        <v>1052994.612</v>
      </c>
      <c r="I36" s="102" t="n">
        <f aca="false">SUM([1]GASTOS!I36+[2]GASTOS!I36+[3]GASTOS!I36+[4]GASTOS!I36+[5]GASTOS!I36+[6]GASTOS!I36+[7]GASTOS!I36+[8]GASTOS!I36+[9]GASTOS!I36+[10]GASTOS!I36+[11]GASTOS!I36+[12]GASTOS!I36+[13]GASTOS!I36+[14]GASTOS!I36+[15]GASTOS!I36+[16]GASTOS!I36+[17]GASTOS!I36+[18]GASTOS!I36)</f>
        <v>881856.708</v>
      </c>
      <c r="J36" s="103" t="n">
        <f aca="false">IF(OR(I36=0,E36=0),0,I36/E36)*100</f>
        <v>83.7475043034693</v>
      </c>
      <c r="K36" s="102" t="n">
        <f aca="false">+M36-I36</f>
        <v>0</v>
      </c>
      <c r="L36" s="104" t="n">
        <f aca="false">IF(OR(K36=0,E36=0),0,K36/E36)*100</f>
        <v>0</v>
      </c>
      <c r="M36" s="102" t="n">
        <f aca="false">SUM([1]GASTOS!M36+[2]GASTOS!M36+[3]GASTOS!M36+[4]GASTOS!M36+[5]GASTOS!M36+[6]GASTOS!M36+[7]GASTOS!M36+[8]GASTOS!M36+[9]GASTOS!M36+[10]GASTOS!M36+[11]GASTOS!M36+[12]GASTOS!M36+[13]GASTOS!M36+[14]GASTOS!M36+[15]GASTOS!M36+[16]GASTOS!M36+[17]GASTOS!M36+[18]GASTOS!M36)</f>
        <v>881856.708</v>
      </c>
      <c r="N36" s="104" t="n">
        <f aca="false">IF(OR(M36=0,E36=0),0,M36/E36)*100</f>
        <v>83.7475043034693</v>
      </c>
      <c r="O36" s="105" t="n">
        <f aca="false">SUM(E36-M36)</f>
        <v>171137.904</v>
      </c>
    </row>
    <row r="37" customFormat="false" ht="12.75" hidden="false" customHeight="false" outlineLevel="0" collapsed="false">
      <c r="A37" s="97" t="s">
        <v>531</v>
      </c>
      <c r="B37" s="98" t="s">
        <v>532</v>
      </c>
      <c r="C37" s="99" t="n">
        <f aca="false">SUM([1]GASTOS!C37+[2]GASTOS!C37+[3]GASTOS!C37+[4]GASTOS!C37+[5]GASTOS!C37+[6]GASTOS!C37+[7]GASTOS!C37+[8]GASTOS!C37+[9]GASTOS!C37+[10]GASTOS!C37+[11]GASTOS!C37+[12]GASTOS!C37+[13]GASTOS!C37+[14]GASTOS!C37+[15]GASTOS!C37+[16]GASTOS!C37+[17]GASTOS!C37+[18]GASTOS!C37)</f>
        <v>8000</v>
      </c>
      <c r="D37" s="34" t="n">
        <f aca="false">SUM([1]GASTOS!D37+[2]GASTOS!D37+[3]GASTOS!D37+[4]GASTOS!D37+[5]GASTOS!D37+[6]GASTOS!D37+[7]GASTOS!D37+[8]GASTOS!D37+[9]GASTOS!D37+[10]GASTOS!D37+[11]GASTOS!D37+[12]GASTOS!D37+[13]GASTOS!D37+[14]GASTOS!D37+[15]GASTOS!D37+[16]GASTOS!D37+[17]GASTOS!D37+[18]GASTOS!D37)</f>
        <v>2435.72</v>
      </c>
      <c r="E37" s="34" t="n">
        <f aca="false">SUM(C37:D37)</f>
        <v>10435.72</v>
      </c>
      <c r="F37" s="100" t="n">
        <f aca="false">IF(OR(E37=0,E$838=0),0,E37/E$838)*100</f>
        <v>0.000259934809177741</v>
      </c>
      <c r="G37" s="33"/>
      <c r="H37" s="101" t="n">
        <f aca="false">+E37-G37</f>
        <v>10435.72</v>
      </c>
      <c r="I37" s="102" t="n">
        <f aca="false">SUM([1]GASTOS!I37+[2]GASTOS!I37+[3]GASTOS!I37+[4]GASTOS!I37+[5]GASTOS!I37+[6]GASTOS!I37+[7]GASTOS!I37+[8]GASTOS!I37+[9]GASTOS!I37+[10]GASTOS!I37+[11]GASTOS!I37+[12]GASTOS!I37+[13]GASTOS!I37+[14]GASTOS!I37+[15]GASTOS!I37+[16]GASTOS!I37+[17]GASTOS!I37+[18]GASTOS!I37)</f>
        <v>2435.72</v>
      </c>
      <c r="J37" s="103" t="n">
        <f aca="false">IF(OR(I37=0,E37=0),0,I37/E37)*100</f>
        <v>23.340219936909</v>
      </c>
      <c r="K37" s="102" t="n">
        <f aca="false">+M37-I37</f>
        <v>0</v>
      </c>
      <c r="L37" s="104" t="n">
        <f aca="false">IF(OR(K37=0,E37=0),0,K37/E37)*100</f>
        <v>0</v>
      </c>
      <c r="M37" s="102" t="n">
        <f aca="false">SUM([1]GASTOS!M37+[2]GASTOS!M37+[3]GASTOS!M37+[4]GASTOS!M37+[5]GASTOS!M37+[6]GASTOS!M37+[7]GASTOS!M37+[8]GASTOS!M37+[9]GASTOS!M37+[10]GASTOS!M37+[11]GASTOS!M37+[12]GASTOS!M37+[13]GASTOS!M37+[14]GASTOS!M37+[15]GASTOS!M37+[16]GASTOS!M37+[17]GASTOS!M37+[18]GASTOS!M37)</f>
        <v>2435.72</v>
      </c>
      <c r="N37" s="104" t="n">
        <f aca="false">IF(OR(M37=0,E37=0),0,M37/E37)*100</f>
        <v>23.340219936909</v>
      </c>
      <c r="O37" s="105" t="n">
        <f aca="false">SUM(E37-M37)</f>
        <v>8000</v>
      </c>
    </row>
    <row r="38" customFormat="false" ht="12.75" hidden="false" customHeight="false" outlineLevel="0" collapsed="false">
      <c r="A38" s="97" t="s">
        <v>533</v>
      </c>
      <c r="B38" s="98" t="s">
        <v>534</v>
      </c>
      <c r="C38" s="99" t="n">
        <f aca="false">SUM([1]GASTOS!C38+[2]GASTOS!C38+[3]GASTOS!C38+[4]GASTOS!C38+[5]GASTOS!C38+[6]GASTOS!C38+[7]GASTOS!C38+[8]GASTOS!C38+[9]GASTOS!C38+[10]GASTOS!C38+[11]GASTOS!C38+[12]GASTOS!C38+[13]GASTOS!C38+[14]GASTOS!C38+[15]GASTOS!C38+[16]GASTOS!C38+[17]GASTOS!C38+[18]GASTOS!C38)</f>
        <v>846301.803</v>
      </c>
      <c r="D38" s="34" t="n">
        <f aca="false">SUM([1]GASTOS!D38+[2]GASTOS!D38+[3]GASTOS!D38+[4]GASTOS!D38+[5]GASTOS!D38+[6]GASTOS!D38+[7]GASTOS!D38+[8]GASTOS!D38+[9]GASTOS!D38+[10]GASTOS!D38+[11]GASTOS!D38+[12]GASTOS!D38+[13]GASTOS!D38+[14]GASTOS!D38+[15]GASTOS!D38+[16]GASTOS!D38+[17]GASTOS!D38+[18]GASTOS!D38)</f>
        <v>196257.089</v>
      </c>
      <c r="E38" s="34" t="n">
        <f aca="false">SUM(C38:D38)</f>
        <v>1042558.892</v>
      </c>
      <c r="F38" s="100" t="n">
        <f aca="false">IF(OR(E38=0,E$838=0),0,E38/E$838)*100</f>
        <v>0.0259682462397015</v>
      </c>
      <c r="G38" s="33"/>
      <c r="H38" s="101" t="n">
        <f aca="false">+E38-G38</f>
        <v>1042558.892</v>
      </c>
      <c r="I38" s="102" t="n">
        <f aca="false">SUM([1]GASTOS!I38+[2]GASTOS!I38+[3]GASTOS!I38+[4]GASTOS!I38+[5]GASTOS!I38+[6]GASTOS!I38+[7]GASTOS!I38+[8]GASTOS!I38+[9]GASTOS!I38+[10]GASTOS!I38+[11]GASTOS!I38+[12]GASTOS!I38+[13]GASTOS!I38+[14]GASTOS!I38+[15]GASTOS!I38+[16]GASTOS!I38+[17]GASTOS!I38+[18]GASTOS!I38)</f>
        <v>984092.735</v>
      </c>
      <c r="J38" s="103" t="n">
        <f aca="false">IF(OR(I38=0,E38=0),0,I38/E38)*100</f>
        <v>94.3920523388524</v>
      </c>
      <c r="K38" s="102" t="n">
        <f aca="false">+M38-I38</f>
        <v>0</v>
      </c>
      <c r="L38" s="104" t="n">
        <f aca="false">IF(OR(K38=0,E38=0),0,K38/E38)*100</f>
        <v>0</v>
      </c>
      <c r="M38" s="102" t="n">
        <f aca="false">SUM([1]GASTOS!M38+[2]GASTOS!M38+[3]GASTOS!M38+[4]GASTOS!M38+[5]GASTOS!M38+[6]GASTOS!M38+[7]GASTOS!M38+[8]GASTOS!M38+[9]GASTOS!M38+[10]GASTOS!M38+[11]GASTOS!M38+[12]GASTOS!M38+[13]GASTOS!M38+[14]GASTOS!M38+[15]GASTOS!M38+[16]GASTOS!M38+[17]GASTOS!M38+[18]GASTOS!M38)</f>
        <v>984092.735</v>
      </c>
      <c r="N38" s="104" t="n">
        <f aca="false">IF(OR(M38=0,E38=0),0,M38/E38)*100</f>
        <v>94.3920523388524</v>
      </c>
      <c r="O38" s="105" t="n">
        <f aca="false">SUM(E38-M38)</f>
        <v>58466.157</v>
      </c>
    </row>
    <row r="39" customFormat="false" ht="12.75" hidden="false" customHeight="false" outlineLevel="0" collapsed="false">
      <c r="A39" s="97" t="s">
        <v>535</v>
      </c>
      <c r="B39" s="98" t="s">
        <v>536</v>
      </c>
      <c r="C39" s="99" t="n">
        <f aca="false">SUM([1]GASTOS!C39+[2]GASTOS!C39+[3]GASTOS!C39+[4]GASTOS!C39+[5]GASTOS!C39+[6]GASTOS!C39+[7]GASTOS!C39+[8]GASTOS!C39+[9]GASTOS!C39+[10]GASTOS!C39+[11]GASTOS!C39+[12]GASTOS!C39+[13]GASTOS!C39+[14]GASTOS!C39+[15]GASTOS!C39+[16]GASTOS!C39+[17]GASTOS!C39+[18]GASTOS!C39)</f>
        <v>5500</v>
      </c>
      <c r="D39" s="34" t="n">
        <f aca="false">SUM([1]GASTOS!D39+[2]GASTOS!D39+[3]GASTOS!D39+[4]GASTOS!D39+[5]GASTOS!D39+[6]GASTOS!D39+[7]GASTOS!D39+[8]GASTOS!D39+[9]GASTOS!D39+[10]GASTOS!D39+[11]GASTOS!D39+[12]GASTOS!D39+[13]GASTOS!D39+[14]GASTOS!D39+[15]GASTOS!D39+[16]GASTOS!D39+[17]GASTOS!D39+[18]GASTOS!D39)</f>
        <v>-4391.062</v>
      </c>
      <c r="E39" s="34" t="n">
        <f aca="false">SUM(C39:D39)</f>
        <v>1108.938</v>
      </c>
      <c r="F39" s="100" t="n">
        <f aca="false">IF(OR(E39=0,E$838=0),0,E39/E$838)*100</f>
        <v>2.76216291180624E-005</v>
      </c>
      <c r="G39" s="33"/>
      <c r="H39" s="101" t="n">
        <f aca="false">+E39-G39</f>
        <v>1108.938</v>
      </c>
      <c r="I39" s="102" t="n">
        <f aca="false">SUM([1]GASTOS!I39+[2]GASTOS!I39+[3]GASTOS!I39+[4]GASTOS!I39+[5]GASTOS!I39+[6]GASTOS!I39+[7]GASTOS!I39+[8]GASTOS!I39+[9]GASTOS!I39+[10]GASTOS!I39+[11]GASTOS!I39+[12]GASTOS!I39+[13]GASTOS!I39+[14]GASTOS!I39+[15]GASTOS!I39+[16]GASTOS!I39+[17]GASTOS!I39+[18]GASTOS!I39)</f>
        <v>1108.938</v>
      </c>
      <c r="J39" s="103" t="n">
        <f aca="false">IF(OR(I39=0,E39=0),0,I39/E39)*100</f>
        <v>100</v>
      </c>
      <c r="K39" s="102" t="n">
        <f aca="false">+M39-I39</f>
        <v>0</v>
      </c>
      <c r="L39" s="104" t="n">
        <f aca="false">IF(OR(K39=0,E39=0),0,K39/E39)*100</f>
        <v>0</v>
      </c>
      <c r="M39" s="102" t="n">
        <f aca="false">SUM([1]GASTOS!M39+[2]GASTOS!M39+[3]GASTOS!M39+[4]GASTOS!M39+[5]GASTOS!M39+[6]GASTOS!M39+[7]GASTOS!M39+[8]GASTOS!M39+[9]GASTOS!M39+[10]GASTOS!M39+[11]GASTOS!M39+[12]GASTOS!M39+[13]GASTOS!M39+[14]GASTOS!M39+[15]GASTOS!M39+[16]GASTOS!M39+[17]GASTOS!M39+[18]GASTOS!M39)</f>
        <v>1108.938</v>
      </c>
      <c r="N39" s="104" t="n">
        <f aca="false">IF(OR(M39=0,E39=0),0,M39/E39)*100</f>
        <v>100</v>
      </c>
      <c r="O39" s="105" t="n">
        <f aca="false">SUM(E39-M39)</f>
        <v>0</v>
      </c>
    </row>
    <row r="40" customFormat="false" ht="12.75" hidden="false" customHeight="false" outlineLevel="0" collapsed="false">
      <c r="A40" s="92" t="s">
        <v>537</v>
      </c>
      <c r="B40" s="93" t="s">
        <v>538</v>
      </c>
      <c r="C40" s="53" t="n">
        <f aca="false">SUM([1]GASTOS!C40+[2]GASTOS!C40+[3]GASTOS!C40+[4]GASTOS!C40+[5]GASTOS!C40+[6]GASTOS!C40+[7]GASTOS!C40+[8]GASTOS!C40+[9]GASTOS!C40+[10]GASTOS!C40+[11]GASTOS!C40+[12]GASTOS!C40+[13]GASTOS!C40+[14]GASTOS!C40+[15]GASTOS!C40+[16]GASTOS!C40+[17]GASTOS!C40+[18]GASTOS!C40)</f>
        <v>52252215.835</v>
      </c>
      <c r="D40" s="23" t="n">
        <f aca="false">SUM([1]GASTOS!D40+[2]GASTOS!D40+[3]GASTOS!D40+[4]GASTOS!D40+[5]GASTOS!D40+[6]GASTOS!D40+[7]GASTOS!D40+[8]GASTOS!D40+[9]GASTOS!D40+[10]GASTOS!D40+[11]GASTOS!D40+[12]GASTOS!D40+[13]GASTOS!D40+[14]GASTOS!D40+[15]GASTOS!D40+[16]GASTOS!D40+[17]GASTOS!D40+[18]GASTOS!D40)</f>
        <v>7153074.053</v>
      </c>
      <c r="E40" s="23" t="n">
        <f aca="false">SUM(C40:D40)</f>
        <v>59405289.888</v>
      </c>
      <c r="F40" s="106" t="n">
        <f aca="false">IF(OR(E40=0,E$838=0),0,E40/E$838)*100</f>
        <v>1.4796777501874</v>
      </c>
      <c r="G40" s="22" t="n">
        <f aca="false">SUM(G41:G74)-G48-G53-G65</f>
        <v>0</v>
      </c>
      <c r="H40" s="94" t="n">
        <f aca="false">+E40-G40</f>
        <v>59405289.888</v>
      </c>
      <c r="I40" s="22" t="n">
        <f aca="false">SUM([1]GASTOS!I40+[2]GASTOS!I40+[3]GASTOS!I40+[4]GASTOS!I40+[5]GASTOS!I40+[6]GASTOS!I40+[7]GASTOS!I40+[8]GASTOS!I40+[9]GASTOS!I40+[10]GASTOS!I40+[11]GASTOS!I40+[12]GASTOS!I40+[13]GASTOS!I40+[14]GASTOS!I40+[15]GASTOS!I40+[16]GASTOS!I40+[17]GASTOS!I40+[18]GASTOS!I40)</f>
        <v>36245187.425</v>
      </c>
      <c r="J40" s="107" t="n">
        <f aca="false">IF(OR(I40=0,E40=0),0,I40/E40)*100</f>
        <v>61.0134004788715</v>
      </c>
      <c r="K40" s="22" t="n">
        <f aca="false">+M40-I40</f>
        <v>18860555.827</v>
      </c>
      <c r="L40" s="95" t="n">
        <f aca="false">IF(OR(K40=0,E40=0),0,K40/E40)*100</f>
        <v>31.7489500725589</v>
      </c>
      <c r="M40" s="22" t="n">
        <f aca="false">SUM([1]GASTOS!M40+[2]GASTOS!M40+[3]GASTOS!M40+[4]GASTOS!M40+[5]GASTOS!M40+[6]GASTOS!M40+[7]GASTOS!M40+[8]GASTOS!M40+[9]GASTOS!M40+[10]GASTOS!M40+[11]GASTOS!M40+[12]GASTOS!M40+[13]GASTOS!M40+[14]GASTOS!M40+[15]GASTOS!M40+[16]GASTOS!M40+[17]GASTOS!M40+[18]GASTOS!M40)</f>
        <v>55105743.252</v>
      </c>
      <c r="N40" s="95" t="n">
        <f aca="false">IF(OR(M40=0,E40=0),0,M40/E40)*100</f>
        <v>92.7623505514304</v>
      </c>
      <c r="O40" s="96" t="n">
        <f aca="false">SUM(E40-M40)</f>
        <v>4299546.636</v>
      </c>
      <c r="P40" s="64"/>
    </row>
    <row r="41" customFormat="false" ht="12.75" hidden="false" customHeight="false" outlineLevel="0" collapsed="false">
      <c r="A41" s="97" t="s">
        <v>539</v>
      </c>
      <c r="B41" s="98" t="s">
        <v>210</v>
      </c>
      <c r="C41" s="99" t="n">
        <f aca="false">SUM([1]GASTOS!C41+[2]GASTOS!C41+[3]GASTOS!C41+[4]GASTOS!C41+[5]GASTOS!C41+[6]GASTOS!C41+[7]GASTOS!C41+[8]GASTOS!C41+[9]GASTOS!C41+[10]GASTOS!C41+[11]GASTOS!C41+[12]GASTOS!C41+[13]GASTOS!C41+[14]GASTOS!C41+[15]GASTOS!C41+[16]GASTOS!C41+[17]GASTOS!C41+[18]GASTOS!C41)</f>
        <v>1886966.842</v>
      </c>
      <c r="D41" s="34" t="n">
        <f aca="false">SUM([1]GASTOS!D41+[2]GASTOS!D41+[3]GASTOS!D41+[4]GASTOS!D41+[5]GASTOS!D41+[6]GASTOS!D41+[7]GASTOS!D41+[8]GASTOS!D41+[9]GASTOS!D41+[10]GASTOS!D41+[11]GASTOS!D41+[12]GASTOS!D41+[13]GASTOS!D41+[14]GASTOS!D41+[15]GASTOS!D41+[16]GASTOS!D41+[17]GASTOS!D41+[18]GASTOS!D41)</f>
        <v>264667.243</v>
      </c>
      <c r="E41" s="34" t="n">
        <f aca="false">SUM(C41:D41)</f>
        <v>2151634.085</v>
      </c>
      <c r="F41" s="100" t="n">
        <f aca="false">IF(OR(E41=0,E$838=0),0,E41/E$838)*100</f>
        <v>0.053593292585926</v>
      </c>
      <c r="G41" s="33"/>
      <c r="H41" s="101" t="n">
        <f aca="false">+E41-G41</f>
        <v>2151634.085</v>
      </c>
      <c r="I41" s="102" t="n">
        <f aca="false">SUM([1]GASTOS!I41+[2]GASTOS!I41+[3]GASTOS!I41+[4]GASTOS!I41+[5]GASTOS!I41+[6]GASTOS!I41+[7]GASTOS!I41+[8]GASTOS!I41+[9]GASTOS!I41+[10]GASTOS!I41+[11]GASTOS!I41+[12]GASTOS!I41+[13]GASTOS!I41+[14]GASTOS!I41+[15]GASTOS!I41+[16]GASTOS!I41+[17]GASTOS!I41+[18]GASTOS!I41)</f>
        <v>1940221.849</v>
      </c>
      <c r="J41" s="103" t="n">
        <f aca="false">IF(OR(I41=0,E41=0),0,I41/E41)*100</f>
        <v>90.1743406337607</v>
      </c>
      <c r="K41" s="102" t="n">
        <f aca="false">+M41-I41</f>
        <v>204327.439</v>
      </c>
      <c r="L41" s="104" t="n">
        <f aca="false">IF(OR(K41=0,E41=0),0,K41/E41)*100</f>
        <v>9.49638418653326</v>
      </c>
      <c r="M41" s="102" t="n">
        <f aca="false">SUM([1]GASTOS!M41+[2]GASTOS!M41+[3]GASTOS!M41+[4]GASTOS!M41+[5]GASTOS!M41+[6]GASTOS!M41+[7]GASTOS!M41+[8]GASTOS!M41+[9]GASTOS!M41+[10]GASTOS!M41+[11]GASTOS!M41+[12]GASTOS!M41+[13]GASTOS!M41+[14]GASTOS!M41+[15]GASTOS!M41+[16]GASTOS!M41+[17]GASTOS!M41+[18]GASTOS!M41)</f>
        <v>2144549.288</v>
      </c>
      <c r="N41" s="104" t="n">
        <f aca="false">IF(OR(M41=0,E41=0),0,M41/E41)*100</f>
        <v>99.670724820294</v>
      </c>
      <c r="O41" s="105" t="n">
        <f aca="false">SUM(E41-M41)</f>
        <v>7084.79700000025</v>
      </c>
    </row>
    <row r="42" customFormat="false" ht="12.75" hidden="false" customHeight="false" outlineLevel="0" collapsed="false">
      <c r="A42" s="97" t="s">
        <v>540</v>
      </c>
      <c r="B42" s="98" t="s">
        <v>541</v>
      </c>
      <c r="C42" s="99" t="n">
        <f aca="false">SUM([1]GASTOS!C42+[2]GASTOS!C42+[3]GASTOS!C42+[4]GASTOS!C42+[5]GASTOS!C42+[6]GASTOS!C42+[7]GASTOS!C42+[8]GASTOS!C42+[9]GASTOS!C42+[10]GASTOS!C42+[11]GASTOS!C42+[12]GASTOS!C42+[13]GASTOS!C42+[14]GASTOS!C42+[15]GASTOS!C42+[16]GASTOS!C42+[17]GASTOS!C42+[18]GASTOS!C42)</f>
        <v>1182783.296</v>
      </c>
      <c r="D42" s="34" t="n">
        <f aca="false">SUM([1]GASTOS!D42+[2]GASTOS!D42+[3]GASTOS!D42+[4]GASTOS!D42+[5]GASTOS!D42+[6]GASTOS!D42+[7]GASTOS!D42+[8]GASTOS!D42+[9]GASTOS!D42+[10]GASTOS!D42+[11]GASTOS!D42+[12]GASTOS!D42+[13]GASTOS!D42+[14]GASTOS!D42+[15]GASTOS!D42+[16]GASTOS!D42+[17]GASTOS!D42+[18]GASTOS!D42)</f>
        <v>-466460.51</v>
      </c>
      <c r="E42" s="34" t="n">
        <f aca="false">SUM(C42:D42)</f>
        <v>716322.786</v>
      </c>
      <c r="F42" s="100" t="n">
        <f aca="false">IF(OR(E42=0,E$838=0),0,E42/E$838)*100</f>
        <v>0.0178422980578799</v>
      </c>
      <c r="G42" s="33"/>
      <c r="H42" s="101" t="n">
        <f aca="false">+E42-G42</f>
        <v>716322.786</v>
      </c>
      <c r="I42" s="102" t="n">
        <f aca="false">SUM([1]GASTOS!I42+[2]GASTOS!I42+[3]GASTOS!I42+[4]GASTOS!I42+[5]GASTOS!I42+[6]GASTOS!I42+[7]GASTOS!I42+[8]GASTOS!I42+[9]GASTOS!I42+[10]GASTOS!I42+[11]GASTOS!I42+[12]GASTOS!I42+[13]GASTOS!I42+[14]GASTOS!I42+[15]GASTOS!I42+[16]GASTOS!I42+[17]GASTOS!I42+[18]GASTOS!I42)</f>
        <v>315887.4</v>
      </c>
      <c r="J42" s="103" t="n">
        <f aca="false">IF(OR(I42=0,E42=0),0,I42/E42)*100</f>
        <v>44.0984715513433</v>
      </c>
      <c r="K42" s="102" t="n">
        <f aca="false">+M42-I42</f>
        <v>380091.583</v>
      </c>
      <c r="L42" s="104" t="n">
        <f aca="false">IF(OR(K42=0,E42=0),0,K42/E42)*100</f>
        <v>53.0614955197028</v>
      </c>
      <c r="M42" s="102" t="n">
        <f aca="false">SUM([1]GASTOS!M42+[2]GASTOS!M42+[3]GASTOS!M42+[4]GASTOS!M42+[5]GASTOS!M42+[6]GASTOS!M42+[7]GASTOS!M42+[8]GASTOS!M42+[9]GASTOS!M42+[10]GASTOS!M42+[11]GASTOS!M42+[12]GASTOS!M42+[13]GASTOS!M42+[14]GASTOS!M42+[15]GASTOS!M42+[16]GASTOS!M42+[17]GASTOS!M42+[18]GASTOS!M42)</f>
        <v>695978.983</v>
      </c>
      <c r="N42" s="104" t="n">
        <f aca="false">IF(OR(M42=0,E42=0),0,M42/E42)*100</f>
        <v>97.1599670710461</v>
      </c>
      <c r="O42" s="105" t="n">
        <f aca="false">SUM(E42-M42)</f>
        <v>20343.803</v>
      </c>
    </row>
    <row r="43" customFormat="false" ht="12.75" hidden="false" customHeight="false" outlineLevel="0" collapsed="false">
      <c r="A43" s="97" t="s">
        <v>542</v>
      </c>
      <c r="B43" s="98" t="s">
        <v>543</v>
      </c>
      <c r="C43" s="99" t="n">
        <f aca="false">SUM([1]GASTOS!C43+[2]GASTOS!C43+[3]GASTOS!C43+[4]GASTOS!C43+[5]GASTOS!C43+[6]GASTOS!C43+[7]GASTOS!C43+[8]GASTOS!C43+[9]GASTOS!C43+[10]GASTOS!C43+[11]GASTOS!C43+[12]GASTOS!C43+[13]GASTOS!C43+[14]GASTOS!C43+[15]GASTOS!C43+[16]GASTOS!C43+[17]GASTOS!C43+[18]GASTOS!C43)</f>
        <v>6953327.721</v>
      </c>
      <c r="D43" s="34" t="n">
        <f aca="false">SUM([1]GASTOS!D43+[2]GASTOS!D43+[3]GASTOS!D43+[4]GASTOS!D43+[5]GASTOS!D43+[6]GASTOS!D43+[7]GASTOS!D43+[8]GASTOS!D43+[9]GASTOS!D43+[10]GASTOS!D43+[11]GASTOS!D43+[12]GASTOS!D43+[13]GASTOS!D43+[14]GASTOS!D43+[15]GASTOS!D43+[16]GASTOS!D43+[17]GASTOS!D43+[18]GASTOS!D43)</f>
        <v>569330.907</v>
      </c>
      <c r="E43" s="34" t="n">
        <f aca="false">SUM(C43:D43)</f>
        <v>7522658.628</v>
      </c>
      <c r="F43" s="100" t="n">
        <f aca="false">IF(OR(E43=0,E$838=0),0,E43/E$838)*100</f>
        <v>0.187375747430792</v>
      </c>
      <c r="G43" s="33"/>
      <c r="H43" s="101" t="n">
        <f aca="false">+E43-G43</f>
        <v>7522658.628</v>
      </c>
      <c r="I43" s="102" t="n">
        <f aca="false">SUM([1]GASTOS!I43+[2]GASTOS!I43+[3]GASTOS!I43+[4]GASTOS!I43+[5]GASTOS!I43+[6]GASTOS!I43+[7]GASTOS!I43+[8]GASTOS!I43+[9]GASTOS!I43+[10]GASTOS!I43+[11]GASTOS!I43+[12]GASTOS!I43+[13]GASTOS!I43+[14]GASTOS!I43+[15]GASTOS!I43+[16]GASTOS!I43+[17]GASTOS!I43+[18]GASTOS!I43)</f>
        <v>2511739.807</v>
      </c>
      <c r="J43" s="103" t="n">
        <f aca="false">IF(OR(I43=0,E43=0),0,I43/E43)*100</f>
        <v>33.3889909300295</v>
      </c>
      <c r="K43" s="102" t="n">
        <f aca="false">+M43-I43</f>
        <v>4472844.462</v>
      </c>
      <c r="L43" s="104" t="n">
        <f aca="false">IF(OR(K43=0,E43=0),0,K43/E43)*100</f>
        <v>59.4582937121682</v>
      </c>
      <c r="M43" s="102" t="n">
        <f aca="false">SUM([1]GASTOS!M43+[2]GASTOS!M43+[3]GASTOS!M43+[4]GASTOS!M43+[5]GASTOS!M43+[6]GASTOS!M43+[7]GASTOS!M43+[8]GASTOS!M43+[9]GASTOS!M43+[10]GASTOS!M43+[11]GASTOS!M43+[12]GASTOS!M43+[13]GASTOS!M43+[14]GASTOS!M43+[15]GASTOS!M43+[16]GASTOS!M43+[17]GASTOS!M43+[18]GASTOS!M43)</f>
        <v>6984584.269</v>
      </c>
      <c r="N43" s="104" t="n">
        <f aca="false">IF(OR(M43=0,E43=0),0,M43/E43)*100</f>
        <v>92.8472846421977</v>
      </c>
      <c r="O43" s="105" t="n">
        <f aca="false">SUM(E43-M43)</f>
        <v>538074.358999999</v>
      </c>
    </row>
    <row r="44" customFormat="false" ht="12.75" hidden="false" customHeight="false" outlineLevel="0" collapsed="false">
      <c r="A44" s="97" t="s">
        <v>544</v>
      </c>
      <c r="B44" s="98" t="s">
        <v>545</v>
      </c>
      <c r="C44" s="99" t="n">
        <f aca="false">SUM([1]GASTOS!C44+[2]GASTOS!C44+[3]GASTOS!C44+[4]GASTOS!C44+[5]GASTOS!C44+[6]GASTOS!C44+[7]GASTOS!C44+[8]GASTOS!C44+[9]GASTOS!C44+[10]GASTOS!C44+[11]GASTOS!C44+[12]GASTOS!C44+[13]GASTOS!C44+[14]GASTOS!C44+[15]GASTOS!C44+[16]GASTOS!C44+[17]GASTOS!C44+[18]GASTOS!C44)</f>
        <v>313747.8</v>
      </c>
      <c r="D44" s="34" t="n">
        <f aca="false">SUM([1]GASTOS!D44+[2]GASTOS!D44+[3]GASTOS!D44+[4]GASTOS!D44+[5]GASTOS!D44+[6]GASTOS!D44+[7]GASTOS!D44+[8]GASTOS!D44+[9]GASTOS!D44+[10]GASTOS!D44+[11]GASTOS!D44+[12]GASTOS!D44+[13]GASTOS!D44+[14]GASTOS!D44+[15]GASTOS!D44+[16]GASTOS!D44+[17]GASTOS!D44+[18]GASTOS!D44)</f>
        <v>17891.225</v>
      </c>
      <c r="E44" s="34" t="n">
        <f aca="false">SUM(C44:D44)</f>
        <v>331639.025</v>
      </c>
      <c r="F44" s="100" t="n">
        <f aca="false">IF(OR(E44=0,E$838=0),0,E44/E$838)*100</f>
        <v>0.00826052506959435</v>
      </c>
      <c r="G44" s="33"/>
      <c r="H44" s="101" t="n">
        <f aca="false">+E44-G44</f>
        <v>331639.025</v>
      </c>
      <c r="I44" s="102" t="n">
        <f aca="false">SUM([1]GASTOS!I44+[2]GASTOS!I44+[3]GASTOS!I44+[4]GASTOS!I44+[5]GASTOS!I44+[6]GASTOS!I44+[7]GASTOS!I44+[8]GASTOS!I44+[9]GASTOS!I44+[10]GASTOS!I44+[11]GASTOS!I44+[12]GASTOS!I44+[13]GASTOS!I44+[14]GASTOS!I44+[15]GASTOS!I44+[16]GASTOS!I44+[17]GASTOS!I44+[18]GASTOS!I44)</f>
        <v>235881.926</v>
      </c>
      <c r="J44" s="103" t="n">
        <f aca="false">IF(OR(I44=0,E44=0),0,I44/E44)*100</f>
        <v>71.1261064647021</v>
      </c>
      <c r="K44" s="102" t="n">
        <f aca="false">+M44-I44</f>
        <v>72682.758</v>
      </c>
      <c r="L44" s="104" t="n">
        <f aca="false">IF(OR(K44=0,E44=0),0,K44/E44)*100</f>
        <v>21.916225932699</v>
      </c>
      <c r="M44" s="102" t="n">
        <f aca="false">SUM([1]GASTOS!M44+[2]GASTOS!M44+[3]GASTOS!M44+[4]GASTOS!M44+[5]GASTOS!M44+[6]GASTOS!M44+[7]GASTOS!M44+[8]GASTOS!M44+[9]GASTOS!M44+[10]GASTOS!M44+[11]GASTOS!M44+[12]GASTOS!M44+[13]GASTOS!M44+[14]GASTOS!M44+[15]GASTOS!M44+[16]GASTOS!M44+[17]GASTOS!M44+[18]GASTOS!M44)</f>
        <v>308564.684</v>
      </c>
      <c r="N44" s="104" t="n">
        <f aca="false">IF(OR(M44=0,E44=0),0,M44/E44)*100</f>
        <v>93.0423323974011</v>
      </c>
      <c r="O44" s="105" t="n">
        <f aca="false">SUM(E44-M44)</f>
        <v>23074.341</v>
      </c>
    </row>
    <row r="45" customFormat="false" ht="12.75" hidden="false" customHeight="false" outlineLevel="0" collapsed="false">
      <c r="A45" s="97" t="s">
        <v>546</v>
      </c>
      <c r="B45" s="98" t="s">
        <v>547</v>
      </c>
      <c r="C45" s="99" t="n">
        <f aca="false">SUM([1]GASTOS!C45+[2]GASTOS!C45+[3]GASTOS!C45+[4]GASTOS!C45+[5]GASTOS!C45+[6]GASTOS!C45+[7]GASTOS!C45+[8]GASTOS!C45+[9]GASTOS!C45+[10]GASTOS!C45+[11]GASTOS!C45+[12]GASTOS!C45+[13]GASTOS!C45+[14]GASTOS!C45+[15]GASTOS!C45+[16]GASTOS!C45+[17]GASTOS!C45+[18]GASTOS!C45)</f>
        <v>2501113.04</v>
      </c>
      <c r="D45" s="34" t="n">
        <f aca="false">SUM([1]GASTOS!D45+[2]GASTOS!D45+[3]GASTOS!D45+[4]GASTOS!D45+[5]GASTOS!D45+[6]GASTOS!D45+[7]GASTOS!D45+[8]GASTOS!D45+[9]GASTOS!D45+[10]GASTOS!D45+[11]GASTOS!D45+[12]GASTOS!D45+[13]GASTOS!D45+[14]GASTOS!D45+[15]GASTOS!D45+[16]GASTOS!D45+[17]GASTOS!D45+[18]GASTOS!D45)</f>
        <v>-126648.821</v>
      </c>
      <c r="E45" s="34" t="n">
        <f aca="false">SUM(C45:D45)</f>
        <v>2374464.219</v>
      </c>
      <c r="F45" s="100" t="n">
        <f aca="false">IF(OR(E45=0,E$838=0),0,E45/E$838)*100</f>
        <v>0.0591435860357637</v>
      </c>
      <c r="G45" s="33"/>
      <c r="H45" s="101" t="n">
        <f aca="false">+E45-G45</f>
        <v>2374464.219</v>
      </c>
      <c r="I45" s="102" t="n">
        <f aca="false">SUM([1]GASTOS!I45+[2]GASTOS!I45+[3]GASTOS!I45+[4]GASTOS!I45+[5]GASTOS!I45+[6]GASTOS!I45+[7]GASTOS!I45+[8]GASTOS!I45+[9]GASTOS!I45+[10]GASTOS!I45+[11]GASTOS!I45+[12]GASTOS!I45+[13]GASTOS!I45+[14]GASTOS!I45+[15]GASTOS!I45+[16]GASTOS!I45+[17]GASTOS!I45+[18]GASTOS!I45)</f>
        <v>1061685.632</v>
      </c>
      <c r="J45" s="103" t="n">
        <f aca="false">IF(OR(I45=0,E45=0),0,I45/E45)*100</f>
        <v>44.7126397401401</v>
      </c>
      <c r="K45" s="102" t="n">
        <f aca="false">+M45-I45</f>
        <v>975894.826</v>
      </c>
      <c r="L45" s="104" t="n">
        <f aca="false">IF(OR(K45=0,E45=0),0,K45/E45)*100</f>
        <v>41.0995801996543</v>
      </c>
      <c r="M45" s="102" t="n">
        <f aca="false">SUM([1]GASTOS!M45+[2]GASTOS!M45+[3]GASTOS!M45+[4]GASTOS!M45+[5]GASTOS!M45+[6]GASTOS!M45+[7]GASTOS!M45+[8]GASTOS!M45+[9]GASTOS!M45+[10]GASTOS!M45+[11]GASTOS!M45+[12]GASTOS!M45+[13]GASTOS!M45+[14]GASTOS!M45+[15]GASTOS!M45+[16]GASTOS!M45+[17]GASTOS!M45+[18]GASTOS!M45)</f>
        <v>2037580.458</v>
      </c>
      <c r="N45" s="104" t="n">
        <f aca="false">IF(OR(M45=0,E45=0),0,M45/E45)*100</f>
        <v>85.8122199397944</v>
      </c>
      <c r="O45" s="105" t="n">
        <f aca="false">SUM(E45-M45)</f>
        <v>336883.761</v>
      </c>
    </row>
    <row r="46" customFormat="false" ht="12.75" hidden="false" customHeight="false" outlineLevel="0" collapsed="false">
      <c r="A46" s="97" t="s">
        <v>548</v>
      </c>
      <c r="B46" s="98" t="s">
        <v>549</v>
      </c>
      <c r="C46" s="99" t="n">
        <f aca="false">SUM([1]GASTOS!C46+[2]GASTOS!C46+[3]GASTOS!C46+[4]GASTOS!C46+[5]GASTOS!C46+[6]GASTOS!C46+[7]GASTOS!C46+[8]GASTOS!C46+[9]GASTOS!C46+[10]GASTOS!C46+[11]GASTOS!C46+[12]GASTOS!C46+[13]GASTOS!C46+[14]GASTOS!C46+[15]GASTOS!C46+[16]GASTOS!C46+[17]GASTOS!C46+[18]GASTOS!C46)</f>
        <v>3003081.822</v>
      </c>
      <c r="D46" s="34" t="n">
        <f aca="false">SUM([1]GASTOS!D46+[2]GASTOS!D46+[3]GASTOS!D46+[4]GASTOS!D46+[5]GASTOS!D46+[6]GASTOS!D46+[7]GASTOS!D46+[8]GASTOS!D46+[9]GASTOS!D46+[10]GASTOS!D46+[11]GASTOS!D46+[12]GASTOS!D46+[13]GASTOS!D46+[14]GASTOS!D46+[15]GASTOS!D46+[16]GASTOS!D46+[17]GASTOS!D46+[18]GASTOS!D46)</f>
        <v>-214238.119</v>
      </c>
      <c r="E46" s="34" t="n">
        <f aca="false">SUM(C46:D46)</f>
        <v>2788843.703</v>
      </c>
      <c r="F46" s="100" t="n">
        <f aca="false">IF(OR(E46=0,E$838=0),0,E46/E$838)*100</f>
        <v>0.0694650254861045</v>
      </c>
      <c r="G46" s="33"/>
      <c r="H46" s="101" t="n">
        <f aca="false">+E46-G46</f>
        <v>2788843.703</v>
      </c>
      <c r="I46" s="102" t="n">
        <f aca="false">SUM([1]GASTOS!I46+[2]GASTOS!I46+[3]GASTOS!I46+[4]GASTOS!I46+[5]GASTOS!I46+[6]GASTOS!I46+[7]GASTOS!I46+[8]GASTOS!I46+[9]GASTOS!I46+[10]GASTOS!I46+[11]GASTOS!I46+[12]GASTOS!I46+[13]GASTOS!I46+[14]GASTOS!I46+[15]GASTOS!I46+[16]GASTOS!I46+[17]GASTOS!I46+[18]GASTOS!I46)</f>
        <v>1075304.784</v>
      </c>
      <c r="J46" s="103" t="n">
        <f aca="false">IF(OR(I46=0,E46=0),0,I46/E46)*100</f>
        <v>38.5573699538371</v>
      </c>
      <c r="K46" s="102" t="n">
        <f aca="false">+M46-I46</f>
        <v>1280401.405</v>
      </c>
      <c r="L46" s="104" t="n">
        <f aca="false">IF(OR(K46=0,E46=0),0,K46/E46)*100</f>
        <v>45.911551214672</v>
      </c>
      <c r="M46" s="102" t="n">
        <f aca="false">SUM([1]GASTOS!M46+[2]GASTOS!M46+[3]GASTOS!M46+[4]GASTOS!M46+[5]GASTOS!M46+[6]GASTOS!M46+[7]GASTOS!M46+[8]GASTOS!M46+[9]GASTOS!M46+[10]GASTOS!M46+[11]GASTOS!M46+[12]GASTOS!M46+[13]GASTOS!M46+[14]GASTOS!M46+[15]GASTOS!M46+[16]GASTOS!M46+[17]GASTOS!M46+[18]GASTOS!M46)</f>
        <v>2355706.189</v>
      </c>
      <c r="N46" s="104" t="n">
        <f aca="false">IF(OR(M46=0,E46=0),0,M46/E46)*100</f>
        <v>84.4689211685091</v>
      </c>
      <c r="O46" s="105" t="n">
        <f aca="false">SUM(E46-M46)</f>
        <v>433137.514</v>
      </c>
    </row>
    <row r="47" customFormat="false" ht="12.75" hidden="false" customHeight="false" outlineLevel="0" collapsed="false">
      <c r="A47" s="97" t="s">
        <v>550</v>
      </c>
      <c r="B47" s="98" t="s">
        <v>551</v>
      </c>
      <c r="C47" s="99" t="n">
        <f aca="false">SUM([1]GASTOS!C47+[2]GASTOS!C47+[3]GASTOS!C47+[4]GASTOS!C47+[5]GASTOS!C47+[6]GASTOS!C47+[7]GASTOS!C47+[8]GASTOS!C47+[9]GASTOS!C47+[10]GASTOS!C47+[11]GASTOS!C47+[12]GASTOS!C47+[13]GASTOS!C47+[14]GASTOS!C47+[15]GASTOS!C47+[16]GASTOS!C47+[17]GASTOS!C47+[18]GASTOS!C47)</f>
        <v>1527982.415</v>
      </c>
      <c r="D47" s="34" t="n">
        <f aca="false">SUM([1]GASTOS!D47+[2]GASTOS!D47+[3]GASTOS!D47+[4]GASTOS!D47+[5]GASTOS!D47+[6]GASTOS!D47+[7]GASTOS!D47+[8]GASTOS!D47+[9]GASTOS!D47+[10]GASTOS!D47+[11]GASTOS!D47+[12]GASTOS!D47+[13]GASTOS!D47+[14]GASTOS!D47+[15]GASTOS!D47+[16]GASTOS!D47+[17]GASTOS!D47+[18]GASTOS!D47)</f>
        <v>3646063.173</v>
      </c>
      <c r="E47" s="34" t="n">
        <f aca="false">SUM(C47:D47)</f>
        <v>5174045.588</v>
      </c>
      <c r="F47" s="100" t="n">
        <f aca="false">IF(OR(E47=0,E$838=0),0,E47/E$838)*100</f>
        <v>0.128876067256856</v>
      </c>
      <c r="G47" s="33"/>
      <c r="H47" s="101" t="n">
        <f aca="false">+E47-G47</f>
        <v>5174045.588</v>
      </c>
      <c r="I47" s="102" t="n">
        <f aca="false">SUM([1]GASTOS!I47+[2]GASTOS!I47+[3]GASTOS!I47+[4]GASTOS!I47+[5]GASTOS!I47+[6]GASTOS!I47+[7]GASTOS!I47+[8]GASTOS!I47+[9]GASTOS!I47+[10]GASTOS!I47+[11]GASTOS!I47+[12]GASTOS!I47+[13]GASTOS!I47+[14]GASTOS!I47+[15]GASTOS!I47+[16]GASTOS!I47+[17]GASTOS!I47+[18]GASTOS!I47)</f>
        <v>4599087.376</v>
      </c>
      <c r="J47" s="103" t="n">
        <f aca="false">IF(OR(I47=0,E47=0),0,I47/E47)*100</f>
        <v>88.8876469636549</v>
      </c>
      <c r="K47" s="102" t="n">
        <f aca="false">+M47-I47</f>
        <v>474619.921999999</v>
      </c>
      <c r="L47" s="104" t="n">
        <f aca="false">IF(OR(K47=0,E47=0),0,K47/E47)*100</f>
        <v>9.17309122866583</v>
      </c>
      <c r="M47" s="102" t="n">
        <f aca="false">SUM([1]GASTOS!M47+[2]GASTOS!M47+[3]GASTOS!M47+[4]GASTOS!M47+[5]GASTOS!M47+[6]GASTOS!M47+[7]GASTOS!M47+[8]GASTOS!M47+[9]GASTOS!M47+[10]GASTOS!M47+[11]GASTOS!M47+[12]GASTOS!M47+[13]GASTOS!M47+[14]GASTOS!M47+[15]GASTOS!M47+[16]GASTOS!M47+[17]GASTOS!M47+[18]GASTOS!M47)</f>
        <v>5073707.298</v>
      </c>
      <c r="N47" s="104" t="n">
        <f aca="false">IF(OR(M47=0,E47=0),0,M47/E47)*100</f>
        <v>98.0607381923207</v>
      </c>
      <c r="O47" s="105" t="n">
        <f aca="false">SUM(E47-M47)</f>
        <v>100338.289999999</v>
      </c>
    </row>
    <row r="48" customFormat="false" ht="12.75" hidden="false" customHeight="false" outlineLevel="0" collapsed="false">
      <c r="A48" s="97" t="s">
        <v>552</v>
      </c>
      <c r="B48" s="98" t="s">
        <v>553</v>
      </c>
      <c r="C48" s="99" t="n">
        <f aca="false">SUM([1]GASTOS!C48+[2]GASTOS!C48+[3]GASTOS!C48+[4]GASTOS!C48+[5]GASTOS!C48+[6]GASTOS!C48+[7]GASTOS!C48+[8]GASTOS!C48+[9]GASTOS!C48+[10]GASTOS!C48+[11]GASTOS!C48+[12]GASTOS!C48+[13]GASTOS!C48+[14]GASTOS!C48+[15]GASTOS!C48+[16]GASTOS!C48+[17]GASTOS!C48+[18]GASTOS!C48)</f>
        <v>9791679.181</v>
      </c>
      <c r="D48" s="34" t="n">
        <f aca="false">SUM([1]GASTOS!D48+[2]GASTOS!D48+[3]GASTOS!D48+[4]GASTOS!D48+[5]GASTOS!D48+[6]GASTOS!D48+[7]GASTOS!D48+[8]GASTOS!D48+[9]GASTOS!D48+[10]GASTOS!D48+[11]GASTOS!D48+[12]GASTOS!D48+[13]GASTOS!D48+[14]GASTOS!D48+[15]GASTOS!D48+[16]GASTOS!D48+[17]GASTOS!D48+[18]GASTOS!D48)</f>
        <v>804991.513</v>
      </c>
      <c r="E48" s="34" t="n">
        <f aca="false">SUM(C48:D48)</f>
        <v>10596670.694</v>
      </c>
      <c r="F48" s="100" t="n">
        <f aca="false">IF(OR(E48=0,E$838=0),0,E48/E$838)*100</f>
        <v>0.263943798297027</v>
      </c>
      <c r="G48" s="33" t="n">
        <f aca="false">SUM(G49:G50)</f>
        <v>0</v>
      </c>
      <c r="H48" s="101" t="n">
        <f aca="false">+E48-G48</f>
        <v>10596670.694</v>
      </c>
      <c r="I48" s="102" t="n">
        <f aca="false">SUM([1]GASTOS!I48+[2]GASTOS!I48+[3]GASTOS!I48+[4]GASTOS!I48+[5]GASTOS!I48+[6]GASTOS!I48+[7]GASTOS!I48+[8]GASTOS!I48+[9]GASTOS!I48+[10]GASTOS!I48+[11]GASTOS!I48+[12]GASTOS!I48+[13]GASTOS!I48+[14]GASTOS!I48+[15]GASTOS!I48+[16]GASTOS!I48+[17]GASTOS!I48+[18]GASTOS!I48)</f>
        <v>5035112.161</v>
      </c>
      <c r="J48" s="103" t="n">
        <f aca="false">IF(OR(I48=0,E48=0),0,I48/E48)*100</f>
        <v>47.5159822023247</v>
      </c>
      <c r="K48" s="102" t="n">
        <f aca="false">+M48-I48</f>
        <v>5015508.569</v>
      </c>
      <c r="L48" s="104" t="n">
        <f aca="false">IF(OR(K48=0,E48=0),0,K48/E48)*100</f>
        <v>47.33098455008</v>
      </c>
      <c r="M48" s="102" t="n">
        <f aca="false">SUM([1]GASTOS!M48+[2]GASTOS!M48+[3]GASTOS!M48+[4]GASTOS!M48+[5]GASTOS!M48+[6]GASTOS!M48+[7]GASTOS!M48+[8]GASTOS!M48+[9]GASTOS!M48+[10]GASTOS!M48+[11]GASTOS!M48+[12]GASTOS!M48+[13]GASTOS!M48+[14]GASTOS!M48+[15]GASTOS!M48+[16]GASTOS!M48+[17]GASTOS!M48+[18]GASTOS!M48)</f>
        <v>10050620.73</v>
      </c>
      <c r="N48" s="104" t="n">
        <f aca="false">IF(OR(M48=0,E48=0),0,M48/E48)*100</f>
        <v>94.8469667524048</v>
      </c>
      <c r="O48" s="105" t="n">
        <f aca="false">SUM(E48-M48)</f>
        <v>546049.964000002</v>
      </c>
    </row>
    <row r="49" customFormat="false" ht="12.75" hidden="false" customHeight="false" outlineLevel="0" collapsed="false">
      <c r="A49" s="97" t="s">
        <v>554</v>
      </c>
      <c r="B49" s="98" t="s">
        <v>555</v>
      </c>
      <c r="C49" s="99" t="n">
        <f aca="false">SUM([1]GASTOS!C49+[2]GASTOS!C49+[3]GASTOS!C49+[4]GASTOS!C49+[5]GASTOS!C49+[6]GASTOS!C49+[7]GASTOS!C49+[8]GASTOS!C49+[9]GASTOS!C49+[10]GASTOS!C49+[11]GASTOS!C49+[12]GASTOS!C49+[13]GASTOS!C49+[14]GASTOS!C49+[15]GASTOS!C49+[16]GASTOS!C49+[17]GASTOS!C49+[18]GASTOS!C49)</f>
        <v>9008612.181</v>
      </c>
      <c r="D49" s="34" t="n">
        <f aca="false">SUM([1]GASTOS!D49+[2]GASTOS!D49+[3]GASTOS!D49+[4]GASTOS!D49+[5]GASTOS!D49+[6]GASTOS!D49+[7]GASTOS!D49+[8]GASTOS!D49+[9]GASTOS!D49+[10]GASTOS!D49+[11]GASTOS!D49+[12]GASTOS!D49+[13]GASTOS!D49+[14]GASTOS!D49+[15]GASTOS!D49+[16]GASTOS!D49+[17]GASTOS!D49+[18]GASTOS!D49)</f>
        <v>935846.74</v>
      </c>
      <c r="E49" s="34" t="n">
        <f aca="false">SUM(C49:D49)</f>
        <v>9944458.921</v>
      </c>
      <c r="F49" s="100" t="n">
        <f aca="false">IF(OR(E49=0,E$838=0),0,E49/E$838)*100</f>
        <v>0.247698388995299</v>
      </c>
      <c r="G49" s="33"/>
      <c r="H49" s="101" t="n">
        <f aca="false">+E49-G49</f>
        <v>9944458.921</v>
      </c>
      <c r="I49" s="102" t="n">
        <f aca="false">SUM([1]GASTOS!I49+[2]GASTOS!I49+[3]GASTOS!I49+[4]GASTOS!I49+[5]GASTOS!I49+[6]GASTOS!I49+[7]GASTOS!I49+[8]GASTOS!I49+[9]GASTOS!I49+[10]GASTOS!I49+[11]GASTOS!I49+[12]GASTOS!I49+[13]GASTOS!I49+[14]GASTOS!I49+[15]GASTOS!I49+[16]GASTOS!I49+[17]GASTOS!I49+[18]GASTOS!I49)</f>
        <v>4835399.681</v>
      </c>
      <c r="J49" s="103" t="n">
        <f aca="false">IF(OR(I49=0,E49=0),0,I49/E49)*100</f>
        <v>48.6240600862551</v>
      </c>
      <c r="K49" s="102" t="n">
        <f aca="false">+M49-I49</f>
        <v>4599731.108</v>
      </c>
      <c r="L49" s="104" t="n">
        <f aca="false">IF(OR(K49=0,E49=0),0,K49/E49)*100</f>
        <v>46.254211964078</v>
      </c>
      <c r="M49" s="102" t="n">
        <f aca="false">SUM([1]GASTOS!M49+[2]GASTOS!M49+[3]GASTOS!M49+[4]GASTOS!M49+[5]GASTOS!M49+[6]GASTOS!M49+[7]GASTOS!M49+[8]GASTOS!M49+[9]GASTOS!M49+[10]GASTOS!M49+[11]GASTOS!M49+[12]GASTOS!M49+[13]GASTOS!M49+[14]GASTOS!M49+[15]GASTOS!M49+[16]GASTOS!M49+[17]GASTOS!M49+[18]GASTOS!M49)</f>
        <v>9435130.789</v>
      </c>
      <c r="N49" s="104" t="n">
        <f aca="false">IF(OR(M49=0,E49=0),0,M49/E49)*100</f>
        <v>94.8782720503331</v>
      </c>
      <c r="O49" s="105" t="n">
        <f aca="false">SUM(E49-M49)</f>
        <v>509328.131999999</v>
      </c>
    </row>
    <row r="50" customFormat="false" ht="12.75" hidden="false" customHeight="false" outlineLevel="0" collapsed="false">
      <c r="A50" s="97" t="s">
        <v>556</v>
      </c>
      <c r="B50" s="98" t="s">
        <v>557</v>
      </c>
      <c r="C50" s="99" t="n">
        <f aca="false">SUM([1]GASTOS!C50+[2]GASTOS!C50+[3]GASTOS!C50+[4]GASTOS!C50+[5]GASTOS!C50+[6]GASTOS!C50+[7]GASTOS!C50+[8]GASTOS!C50+[9]GASTOS!C50+[10]GASTOS!C50+[11]GASTOS!C50+[12]GASTOS!C50+[13]GASTOS!C50+[14]GASTOS!C50+[15]GASTOS!C50+[16]GASTOS!C50+[17]GASTOS!C50+[18]GASTOS!C50)</f>
        <v>783067</v>
      </c>
      <c r="D50" s="34" t="n">
        <f aca="false">SUM([1]GASTOS!D50+[2]GASTOS!D50+[3]GASTOS!D50+[4]GASTOS!D50+[5]GASTOS!D50+[6]GASTOS!D50+[7]GASTOS!D50+[8]GASTOS!D50+[9]GASTOS!D50+[10]GASTOS!D50+[11]GASTOS!D50+[12]GASTOS!D50+[13]GASTOS!D50+[14]GASTOS!D50+[15]GASTOS!D50+[16]GASTOS!D50+[17]GASTOS!D50+[18]GASTOS!D50)</f>
        <v>-130855.227</v>
      </c>
      <c r="E50" s="34" t="n">
        <f aca="false">SUM(C50:D50)</f>
        <v>652211.773</v>
      </c>
      <c r="F50" s="100" t="n">
        <f aca="false">IF(OR(E50=0,E$838=0),0,E50/E$838)*100</f>
        <v>0.0162454093017282</v>
      </c>
      <c r="G50" s="33"/>
      <c r="H50" s="101" t="n">
        <f aca="false">+E50-G50</f>
        <v>652211.773</v>
      </c>
      <c r="I50" s="102" t="n">
        <f aca="false">SUM([1]GASTOS!I50+[2]GASTOS!I50+[3]GASTOS!I50+[4]GASTOS!I50+[5]GASTOS!I50+[6]GASTOS!I50+[7]GASTOS!I50+[8]GASTOS!I50+[9]GASTOS!I50+[10]GASTOS!I50+[11]GASTOS!I50+[12]GASTOS!I50+[13]GASTOS!I50+[14]GASTOS!I50+[15]GASTOS!I50+[16]GASTOS!I50+[17]GASTOS!I50+[18]GASTOS!I50)</f>
        <v>199712.48</v>
      </c>
      <c r="J50" s="103" t="n">
        <f aca="false">IF(OR(I50=0,E50=0),0,I50/E50)*100</f>
        <v>30.6208026698715</v>
      </c>
      <c r="K50" s="102" t="n">
        <f aca="false">+M50-I50</f>
        <v>415777.461</v>
      </c>
      <c r="L50" s="104" t="n">
        <f aca="false">IF(OR(K50=0,E50=0),0,K50/E50)*100</f>
        <v>63.7488432764</v>
      </c>
      <c r="M50" s="102" t="n">
        <f aca="false">SUM([1]GASTOS!M50+[2]GASTOS!M50+[3]GASTOS!M50+[4]GASTOS!M50+[5]GASTOS!M50+[6]GASTOS!M50+[7]GASTOS!M50+[8]GASTOS!M50+[9]GASTOS!M50+[10]GASTOS!M50+[11]GASTOS!M50+[12]GASTOS!M50+[13]GASTOS!M50+[14]GASTOS!M50+[15]GASTOS!M50+[16]GASTOS!M50+[17]GASTOS!M50+[18]GASTOS!M50)</f>
        <v>615489.941</v>
      </c>
      <c r="N50" s="104" t="n">
        <f aca="false">IF(OR(M50=0,E50=0),0,M50/E50)*100</f>
        <v>94.3696459462715</v>
      </c>
      <c r="O50" s="105" t="n">
        <f aca="false">SUM(E50-M50)</f>
        <v>36721.8320000001</v>
      </c>
    </row>
    <row r="51" customFormat="false" ht="12.75" hidden="false" customHeight="false" outlineLevel="0" collapsed="false">
      <c r="A51" s="97" t="s">
        <v>558</v>
      </c>
      <c r="B51" s="98" t="s">
        <v>559</v>
      </c>
      <c r="C51" s="99" t="n">
        <f aca="false">SUM([1]GASTOS!C51+[2]GASTOS!C51+[3]GASTOS!C51+[4]GASTOS!C51+[5]GASTOS!C51+[6]GASTOS!C51+[7]GASTOS!C51+[8]GASTOS!C51+[9]GASTOS!C51+[10]GASTOS!C51+[11]GASTOS!C51+[12]GASTOS!C51+[13]GASTOS!C51+[14]GASTOS!C51+[15]GASTOS!C51+[16]GASTOS!C51+[17]GASTOS!C51+[18]GASTOS!C51)</f>
        <v>708922.286</v>
      </c>
      <c r="D51" s="34" t="n">
        <f aca="false">SUM([1]GASTOS!D51+[2]GASTOS!D51+[3]GASTOS!D51+[4]GASTOS!D51+[5]GASTOS!D51+[6]GASTOS!D51+[7]GASTOS!D51+[8]GASTOS!D51+[9]GASTOS!D51+[10]GASTOS!D51+[11]GASTOS!D51+[12]GASTOS!D51+[13]GASTOS!D51+[14]GASTOS!D51+[15]GASTOS!D51+[16]GASTOS!D51+[17]GASTOS!D51+[18]GASTOS!D51)</f>
        <v>-29728.377</v>
      </c>
      <c r="E51" s="34" t="n">
        <f aca="false">SUM(C51:D51)</f>
        <v>679193.909</v>
      </c>
      <c r="F51" s="100" t="n">
        <f aca="false">IF(OR(E51=0,E$838=0),0,E51/E$838)*100</f>
        <v>0.0169174852459245</v>
      </c>
      <c r="G51" s="33"/>
      <c r="H51" s="101" t="n">
        <f aca="false">+E51-G51</f>
        <v>679193.909</v>
      </c>
      <c r="I51" s="102" t="n">
        <f aca="false">SUM([1]GASTOS!I51+[2]GASTOS!I51+[3]GASTOS!I51+[4]GASTOS!I51+[5]GASTOS!I51+[6]GASTOS!I51+[7]GASTOS!I51+[8]GASTOS!I51+[9]GASTOS!I51+[10]GASTOS!I51+[11]GASTOS!I51+[12]GASTOS!I51+[13]GASTOS!I51+[14]GASTOS!I51+[15]GASTOS!I51+[16]GASTOS!I51+[17]GASTOS!I51+[18]GASTOS!I51)</f>
        <v>340830.731</v>
      </c>
      <c r="J51" s="103" t="n">
        <f aca="false">IF(OR(I51=0,E51=0),0,I51/E51)*100</f>
        <v>50.1816530571978</v>
      </c>
      <c r="K51" s="102" t="n">
        <f aca="false">+M51-I51</f>
        <v>308158.232</v>
      </c>
      <c r="L51" s="104" t="n">
        <f aca="false">IF(OR(K51=0,E51=0),0,K51/E51)*100</f>
        <v>45.3711713130219</v>
      </c>
      <c r="M51" s="102" t="n">
        <f aca="false">SUM([1]GASTOS!M51+[2]GASTOS!M51+[3]GASTOS!M51+[4]GASTOS!M51+[5]GASTOS!M51+[6]GASTOS!M51+[7]GASTOS!M51+[8]GASTOS!M51+[9]GASTOS!M51+[10]GASTOS!M51+[11]GASTOS!M51+[12]GASTOS!M51+[13]GASTOS!M51+[14]GASTOS!M51+[15]GASTOS!M51+[16]GASTOS!M51+[17]GASTOS!M51+[18]GASTOS!M51)</f>
        <v>648988.963</v>
      </c>
      <c r="N51" s="104" t="n">
        <f aca="false">IF(OR(M51=0,E51=0),0,M51/E51)*100</f>
        <v>95.5528243702197</v>
      </c>
      <c r="O51" s="105" t="n">
        <f aca="false">SUM(E51-M51)</f>
        <v>30204.9460000001</v>
      </c>
    </row>
    <row r="52" customFormat="false" ht="12.75" hidden="false" customHeight="false" outlineLevel="0" collapsed="false">
      <c r="A52" s="97" t="s">
        <v>560</v>
      </c>
      <c r="B52" s="98" t="s">
        <v>561</v>
      </c>
      <c r="C52" s="99" t="n">
        <f aca="false">SUM([1]GASTOS!C52+[2]GASTOS!C52+[3]GASTOS!C52+[4]GASTOS!C52+[5]GASTOS!C52+[6]GASTOS!C52+[7]GASTOS!C52+[8]GASTOS!C52+[9]GASTOS!C52+[10]GASTOS!C52+[11]GASTOS!C52+[12]GASTOS!C52+[13]GASTOS!C52+[14]GASTOS!C52+[15]GASTOS!C52+[16]GASTOS!C52+[17]GASTOS!C52+[18]GASTOS!C52)</f>
        <v>2995872.712</v>
      </c>
      <c r="D52" s="34" t="n">
        <f aca="false">SUM([1]GASTOS!D52+[2]GASTOS!D52+[3]GASTOS!D52+[4]GASTOS!D52+[5]GASTOS!D52+[6]GASTOS!D52+[7]GASTOS!D52+[8]GASTOS!D52+[9]GASTOS!D52+[10]GASTOS!D52+[11]GASTOS!D52+[12]GASTOS!D52+[13]GASTOS!D52+[14]GASTOS!D52+[15]GASTOS!D52+[16]GASTOS!D52+[17]GASTOS!D52+[18]GASTOS!D52)</f>
        <v>-213456.67</v>
      </c>
      <c r="E52" s="34" t="n">
        <f aca="false">SUM(C52:D52)</f>
        <v>2782416.042</v>
      </c>
      <c r="F52" s="100" t="n">
        <f aca="false">IF(OR(E52=0,E$838=0),0,E52/E$838)*100</f>
        <v>0.069304924138474</v>
      </c>
      <c r="G52" s="33"/>
      <c r="H52" s="101" t="n">
        <f aca="false">+E52-G52</f>
        <v>2782416.042</v>
      </c>
      <c r="I52" s="102" t="n">
        <f aca="false">SUM([1]GASTOS!I52+[2]GASTOS!I52+[3]GASTOS!I52+[4]GASTOS!I52+[5]GASTOS!I52+[6]GASTOS!I52+[7]GASTOS!I52+[8]GASTOS!I52+[9]GASTOS!I52+[10]GASTOS!I52+[11]GASTOS!I52+[12]GASTOS!I52+[13]GASTOS!I52+[14]GASTOS!I52+[15]GASTOS!I52+[16]GASTOS!I52+[17]GASTOS!I52+[18]GASTOS!I52)</f>
        <v>984675.26</v>
      </c>
      <c r="J52" s="103" t="n">
        <f aca="false">IF(OR(I52=0,E52=0),0,I52/E52)*100</f>
        <v>35.3892173253938</v>
      </c>
      <c r="K52" s="102" t="n">
        <f aca="false">+M52-I52</f>
        <v>1532292.859</v>
      </c>
      <c r="L52" s="104" t="n">
        <f aca="false">IF(OR(K52=0,E52=0),0,K52/E52)*100</f>
        <v>55.0705874272702</v>
      </c>
      <c r="M52" s="102" t="n">
        <f aca="false">SUM([1]GASTOS!M52+[2]GASTOS!M52+[3]GASTOS!M52+[4]GASTOS!M52+[5]GASTOS!M52+[6]GASTOS!M52+[7]GASTOS!M52+[8]GASTOS!M52+[9]GASTOS!M52+[10]GASTOS!M52+[11]GASTOS!M52+[12]GASTOS!M52+[13]GASTOS!M52+[14]GASTOS!M52+[15]GASTOS!M52+[16]GASTOS!M52+[17]GASTOS!M52+[18]GASTOS!M52)</f>
        <v>2516968.119</v>
      </c>
      <c r="N52" s="104" t="n">
        <f aca="false">IF(OR(M52=0,E52=0),0,M52/E52)*100</f>
        <v>90.4598047526639</v>
      </c>
      <c r="O52" s="105" t="n">
        <f aca="false">SUM(E52-M52)</f>
        <v>265447.923</v>
      </c>
    </row>
    <row r="53" customFormat="false" ht="12.75" hidden="false" customHeight="false" outlineLevel="0" collapsed="false">
      <c r="A53" s="97" t="s">
        <v>562</v>
      </c>
      <c r="B53" s="98" t="s">
        <v>563</v>
      </c>
      <c r="C53" s="99" t="n">
        <f aca="false">SUM([1]GASTOS!C53+[2]GASTOS!C53+[3]GASTOS!C53+[4]GASTOS!C53+[5]GASTOS!C53+[6]GASTOS!C53+[7]GASTOS!C53+[8]GASTOS!C53+[9]GASTOS!C53+[10]GASTOS!C53+[11]GASTOS!C53+[12]GASTOS!C53+[13]GASTOS!C53+[14]GASTOS!C53+[15]GASTOS!C53+[16]GASTOS!C53+[17]GASTOS!C53+[18]GASTOS!C53)</f>
        <v>5126264.889</v>
      </c>
      <c r="D53" s="34" t="n">
        <f aca="false">SUM([1]GASTOS!D53+[2]GASTOS!D53+[3]GASTOS!D53+[4]GASTOS!D53+[5]GASTOS!D53+[6]GASTOS!D53+[7]GASTOS!D53+[8]GASTOS!D53+[9]GASTOS!D53+[10]GASTOS!D53+[11]GASTOS!D53+[12]GASTOS!D53+[13]GASTOS!D53+[14]GASTOS!D53+[15]GASTOS!D53+[16]GASTOS!D53+[17]GASTOS!D53+[18]GASTOS!D53)</f>
        <v>114186.915</v>
      </c>
      <c r="E53" s="34" t="n">
        <f aca="false">SUM(C53:D53)</f>
        <v>5240451.804</v>
      </c>
      <c r="F53" s="100" t="n">
        <f aca="false">IF(OR(E53=0,E$838=0),0,E53/E$838)*100</f>
        <v>0.130530125346204</v>
      </c>
      <c r="G53" s="33" t="n">
        <f aca="false">SUM(G54:G56)</f>
        <v>0</v>
      </c>
      <c r="H53" s="101" t="n">
        <f aca="false">+E53-G53</f>
        <v>5240451.804</v>
      </c>
      <c r="I53" s="102" t="n">
        <f aca="false">SUM([1]GASTOS!I53+[2]GASTOS!I53+[3]GASTOS!I53+[4]GASTOS!I53+[5]GASTOS!I53+[6]GASTOS!I53+[7]GASTOS!I53+[8]GASTOS!I53+[9]GASTOS!I53+[10]GASTOS!I53+[11]GASTOS!I53+[12]GASTOS!I53+[13]GASTOS!I53+[14]GASTOS!I53+[15]GASTOS!I53+[16]GASTOS!I53+[17]GASTOS!I53+[18]GASTOS!I53)</f>
        <v>4855237.968</v>
      </c>
      <c r="J53" s="103" t="n">
        <f aca="false">IF(OR(I53=0,E53=0),0,I53/E53)*100</f>
        <v>92.6492247155872</v>
      </c>
      <c r="K53" s="102" t="n">
        <f aca="false">+M53-I53</f>
        <v>206946.202000001</v>
      </c>
      <c r="L53" s="104" t="n">
        <f aca="false">IF(OR(K53=0,E53=0),0,K53/E53)*100</f>
        <v>3.94901450752853</v>
      </c>
      <c r="M53" s="102" t="n">
        <f aca="false">SUM([1]GASTOS!M53+[2]GASTOS!M53+[3]GASTOS!M53+[4]GASTOS!M53+[5]GASTOS!M53+[6]GASTOS!M53+[7]GASTOS!M53+[8]GASTOS!M53+[9]GASTOS!M53+[10]GASTOS!M53+[11]GASTOS!M53+[12]GASTOS!M53+[13]GASTOS!M53+[14]GASTOS!M53+[15]GASTOS!M53+[16]GASTOS!M53+[17]GASTOS!M53+[18]GASTOS!M53)</f>
        <v>5062184.17</v>
      </c>
      <c r="N53" s="104" t="n">
        <f aca="false">IF(OR(M53=0,E53=0),0,M53/E53)*100</f>
        <v>96.5982392231157</v>
      </c>
      <c r="O53" s="105" t="n">
        <f aca="false">SUM(E53-M53)</f>
        <v>178267.633999999</v>
      </c>
    </row>
    <row r="54" customFormat="false" ht="12.75" hidden="false" customHeight="false" outlineLevel="0" collapsed="false">
      <c r="A54" s="97" t="s">
        <v>564</v>
      </c>
      <c r="B54" s="98" t="s">
        <v>565</v>
      </c>
      <c r="C54" s="99" t="n">
        <f aca="false">SUM([1]GASTOS!C54+[2]GASTOS!C54+[3]GASTOS!C54+[4]GASTOS!C54+[5]GASTOS!C54+[6]GASTOS!C54+[7]GASTOS!C54+[8]GASTOS!C54+[9]GASTOS!C54+[10]GASTOS!C54+[11]GASTOS!C54+[12]GASTOS!C54+[13]GASTOS!C54+[14]GASTOS!C54+[15]GASTOS!C54+[16]GASTOS!C54+[17]GASTOS!C54+[18]GASTOS!C54)</f>
        <v>4986264.889</v>
      </c>
      <c r="D54" s="34" t="n">
        <f aca="false">SUM([1]GASTOS!D54+[2]GASTOS!D54+[3]GASTOS!D54+[4]GASTOS!D54+[5]GASTOS!D54+[6]GASTOS!D54+[7]GASTOS!D54+[8]GASTOS!D54+[9]GASTOS!D54+[10]GASTOS!D54+[11]GASTOS!D54+[12]GASTOS!D54+[13]GASTOS!D54+[14]GASTOS!D54+[15]GASTOS!D54+[16]GASTOS!D54+[17]GASTOS!D54+[18]GASTOS!D54)</f>
        <v>-43813.085</v>
      </c>
      <c r="E54" s="34" t="n">
        <f aca="false">SUM(C54:D54)</f>
        <v>4942451.804</v>
      </c>
      <c r="F54" s="100" t="n">
        <f aca="false">IF(OR(E54=0,E$838=0),0,E54/E$838)*100</f>
        <v>0.123107487221095</v>
      </c>
      <c r="G54" s="33"/>
      <c r="H54" s="101" t="n">
        <f aca="false">+E54-G54</f>
        <v>4942451.804</v>
      </c>
      <c r="I54" s="102" t="n">
        <f aca="false">SUM([1]GASTOS!I54+[2]GASTOS!I54+[3]GASTOS!I54+[4]GASTOS!I54+[5]GASTOS!I54+[6]GASTOS!I54+[7]GASTOS!I54+[8]GASTOS!I54+[9]GASTOS!I54+[10]GASTOS!I54+[11]GASTOS!I54+[12]GASTOS!I54+[13]GASTOS!I54+[14]GASTOS!I54+[15]GASTOS!I54+[16]GASTOS!I54+[17]GASTOS!I54+[18]GASTOS!I54)</f>
        <v>4706857.685</v>
      </c>
      <c r="J54" s="103" t="n">
        <f aca="false">IF(OR(I54=0,E54=0),0,I54/E54)*100</f>
        <v>95.2332540944693</v>
      </c>
      <c r="K54" s="102" t="n">
        <f aca="false">+M54-I54</f>
        <v>196005.649</v>
      </c>
      <c r="L54" s="104" t="n">
        <f aca="false">IF(OR(K54=0,E54=0),0,K54/E54)*100</f>
        <v>3.96575741702468</v>
      </c>
      <c r="M54" s="102" t="n">
        <f aca="false">SUM([1]GASTOS!M54+[2]GASTOS!M54+[3]GASTOS!M54+[4]GASTOS!M54+[5]GASTOS!M54+[6]GASTOS!M54+[7]GASTOS!M54+[8]GASTOS!M54+[9]GASTOS!M54+[10]GASTOS!M54+[11]GASTOS!M54+[12]GASTOS!M54+[13]GASTOS!M54+[14]GASTOS!M54+[15]GASTOS!M54+[16]GASTOS!M54+[17]GASTOS!M54+[18]GASTOS!M54)</f>
        <v>4902863.334</v>
      </c>
      <c r="N54" s="104" t="n">
        <f aca="false">IF(OR(M54=0,E54=0),0,M54/E54)*100</f>
        <v>99.199011511494</v>
      </c>
      <c r="O54" s="105" t="n">
        <f aca="false">SUM(E54-M54)</f>
        <v>39588.4699999988</v>
      </c>
    </row>
    <row r="55" customFormat="false" ht="12.75" hidden="false" customHeight="false" outlineLevel="0" collapsed="false">
      <c r="A55" s="97" t="s">
        <v>566</v>
      </c>
      <c r="B55" s="98" t="s">
        <v>567</v>
      </c>
      <c r="C55" s="99" t="n">
        <f aca="false">SUM([1]GASTOS!C55+[2]GASTOS!C55+[3]GASTOS!C55+[4]GASTOS!C55+[5]GASTOS!C55+[6]GASTOS!C55+[7]GASTOS!C55+[8]GASTOS!C55+[9]GASTOS!C55+[10]GASTOS!C55+[11]GASTOS!C55+[12]GASTOS!C55+[13]GASTOS!C55+[14]GASTOS!C55+[15]GASTOS!C55+[16]GASTOS!C55+[17]GASTOS!C55+[18]GASTOS!C55)</f>
        <v>80000</v>
      </c>
      <c r="D55" s="34" t="n">
        <f aca="false">SUM([1]GASTOS!D55+[2]GASTOS!D55+[3]GASTOS!D55+[4]GASTOS!D55+[5]GASTOS!D55+[6]GASTOS!D55+[7]GASTOS!D55+[8]GASTOS!D55+[9]GASTOS!D55+[10]GASTOS!D55+[11]GASTOS!D55+[12]GASTOS!D55+[13]GASTOS!D55+[14]GASTOS!D55+[15]GASTOS!D55+[16]GASTOS!D55+[17]GASTOS!D55+[18]GASTOS!D55)</f>
        <v>85000</v>
      </c>
      <c r="E55" s="34" t="n">
        <f aca="false">SUM(C55:D55)</f>
        <v>165000</v>
      </c>
      <c r="F55" s="100" t="n">
        <f aca="false">IF(OR(E55=0,E$838=0),0,E55/E$838)*100</f>
        <v>0.00410984996860086</v>
      </c>
      <c r="G55" s="33"/>
      <c r="H55" s="101" t="n">
        <f aca="false">+E55-G55</f>
        <v>165000</v>
      </c>
      <c r="I55" s="102" t="n">
        <f aca="false">SUM([1]GASTOS!I55+[2]GASTOS!I55+[3]GASTOS!I55+[4]GASTOS!I55+[5]GASTOS!I55+[6]GASTOS!I55+[7]GASTOS!I55+[8]GASTOS!I55+[9]GASTOS!I55+[10]GASTOS!I55+[11]GASTOS!I55+[12]GASTOS!I55+[13]GASTOS!I55+[14]GASTOS!I55+[15]GASTOS!I55+[16]GASTOS!I55+[17]GASTOS!I55+[18]GASTOS!I55)</f>
        <v>51591.441</v>
      </c>
      <c r="J55" s="103" t="n">
        <f aca="false">IF(OR(I55=0,E55=0),0,I55/E55)*100</f>
        <v>31.26754</v>
      </c>
      <c r="K55" s="102" t="n">
        <f aca="false">+M55-I55</f>
        <v>4700</v>
      </c>
      <c r="L55" s="104" t="n">
        <f aca="false">IF(OR(K55=0,E55=0),0,K55/E55)*100</f>
        <v>2.84848484848485</v>
      </c>
      <c r="M55" s="102" t="n">
        <f aca="false">SUM([1]GASTOS!M55+[2]GASTOS!M55+[3]GASTOS!M55+[4]GASTOS!M55+[5]GASTOS!M55+[6]GASTOS!M55+[7]GASTOS!M55+[8]GASTOS!M55+[9]GASTOS!M55+[10]GASTOS!M55+[11]GASTOS!M55+[12]GASTOS!M55+[13]GASTOS!M55+[14]GASTOS!M55+[15]GASTOS!M55+[16]GASTOS!M55+[17]GASTOS!M55+[18]GASTOS!M55)</f>
        <v>56291.441</v>
      </c>
      <c r="N55" s="104" t="n">
        <f aca="false">IF(OR(M55=0,E55=0),0,M55/E55)*100</f>
        <v>34.1160248484849</v>
      </c>
      <c r="O55" s="105" t="n">
        <f aca="false">SUM(E55-M55)</f>
        <v>108708.559</v>
      </c>
    </row>
    <row r="56" customFormat="false" ht="12.75" hidden="false" customHeight="false" outlineLevel="0" collapsed="false">
      <c r="A56" s="97" t="s">
        <v>568</v>
      </c>
      <c r="B56" s="98" t="s">
        <v>569</v>
      </c>
      <c r="C56" s="99" t="n">
        <f aca="false">SUM([1]GASTOS!C56+[2]GASTOS!C56+[3]GASTOS!C56+[4]GASTOS!C56+[5]GASTOS!C56+[6]GASTOS!C56+[7]GASTOS!C56+[8]GASTOS!C56+[9]GASTOS!C56+[10]GASTOS!C56+[11]GASTOS!C56+[12]GASTOS!C56+[13]GASTOS!C56+[14]GASTOS!C56+[15]GASTOS!C56+[16]GASTOS!C56+[17]GASTOS!C56+[18]GASTOS!C56)</f>
        <v>60000</v>
      </c>
      <c r="D56" s="34" t="n">
        <f aca="false">SUM([1]GASTOS!D56+[2]GASTOS!D56+[3]GASTOS!D56+[4]GASTOS!D56+[5]GASTOS!D56+[6]GASTOS!D56+[7]GASTOS!D56+[8]GASTOS!D56+[9]GASTOS!D56+[10]GASTOS!D56+[11]GASTOS!D56+[12]GASTOS!D56+[13]GASTOS!D56+[14]GASTOS!D56+[15]GASTOS!D56+[16]GASTOS!D56+[17]GASTOS!D56+[18]GASTOS!D56)</f>
        <v>53000</v>
      </c>
      <c r="E56" s="34" t="n">
        <f aca="false">SUM(C56:D56)</f>
        <v>113000</v>
      </c>
      <c r="F56" s="100" t="n">
        <f aca="false">IF(OR(E56=0,E$838=0),0,E56/E$838)*100</f>
        <v>0.00281462452395089</v>
      </c>
      <c r="G56" s="33"/>
      <c r="H56" s="101" t="n">
        <f aca="false">+E56-G56</f>
        <v>113000</v>
      </c>
      <c r="I56" s="102" t="n">
        <f aca="false">SUM([1]GASTOS!I56+[2]GASTOS!I56+[3]GASTOS!I56+[4]GASTOS!I56+[5]GASTOS!I56+[6]GASTOS!I56+[7]GASTOS!I56+[8]GASTOS!I56+[9]GASTOS!I56+[10]GASTOS!I56+[11]GASTOS!I56+[12]GASTOS!I56+[13]GASTOS!I56+[14]GASTOS!I56+[15]GASTOS!I56+[16]GASTOS!I56+[17]GASTOS!I56+[18]GASTOS!I56)</f>
        <v>96788.842</v>
      </c>
      <c r="J56" s="103" t="n">
        <f aca="false">IF(OR(I56=0,E56=0),0,I56/E56)*100</f>
        <v>85.6538424778761</v>
      </c>
      <c r="K56" s="102" t="n">
        <f aca="false">+M56-I56</f>
        <v>6240.553</v>
      </c>
      <c r="L56" s="104" t="n">
        <f aca="false">IF(OR(K56=0,E56=0),0,K56/E56)*100</f>
        <v>5.52261327433628</v>
      </c>
      <c r="M56" s="102" t="n">
        <f aca="false">SUM([1]GASTOS!M56+[2]GASTOS!M56+[3]GASTOS!M56+[4]GASTOS!M56+[5]GASTOS!M56+[6]GASTOS!M56+[7]GASTOS!M56+[8]GASTOS!M56+[9]GASTOS!M56+[10]GASTOS!M56+[11]GASTOS!M56+[12]GASTOS!M56+[13]GASTOS!M56+[14]GASTOS!M56+[15]GASTOS!M56+[16]GASTOS!M56+[17]GASTOS!M56+[18]GASTOS!M56)</f>
        <v>103029.395</v>
      </c>
      <c r="N56" s="104" t="n">
        <f aca="false">IF(OR(M56=0,E56=0),0,M56/E56)*100</f>
        <v>91.1764557522124</v>
      </c>
      <c r="O56" s="105" t="n">
        <f aca="false">SUM(E56-M56)</f>
        <v>9970.605</v>
      </c>
    </row>
    <row r="57" customFormat="false" ht="12.75" hidden="true" customHeight="false" outlineLevel="0" collapsed="false">
      <c r="A57" s="97" t="s">
        <v>570</v>
      </c>
      <c r="B57" s="98" t="s">
        <v>571</v>
      </c>
      <c r="C57" s="99" t="n">
        <f aca="false">SUM([1]GASTOS!C57+[2]GASTOS!C57+[3]GASTOS!C57+[4]GASTOS!C57+[5]GASTOS!C57+[6]GASTOS!C57+[7]GASTOS!C57+[8]GASTOS!C57+[9]GASTOS!C57+[10]GASTOS!C57+[11]GASTOS!C57+[12]GASTOS!C57+[13]GASTOS!C57+[14]GASTOS!C57+[15]GASTOS!C57+[16]GASTOS!C57+[17]GASTOS!C57+[18]GASTOS!C57)</f>
        <v>0</v>
      </c>
      <c r="D57" s="34" t="n">
        <f aca="false">SUM([1]GASTOS!D57+[2]GASTOS!D57+[3]GASTOS!D57+[4]GASTOS!D57+[5]GASTOS!D57+[6]GASTOS!D57+[7]GASTOS!D57+[8]GASTOS!D57+[9]GASTOS!D57+[10]GASTOS!D57+[11]GASTOS!D57+[12]GASTOS!D57+[13]GASTOS!D57+[14]GASTOS!D57+[15]GASTOS!D57+[16]GASTOS!D57+[17]GASTOS!D57+[18]GASTOS!D57)</f>
        <v>0</v>
      </c>
      <c r="E57" s="34" t="n">
        <f aca="false">SUM(C57:D57)</f>
        <v>0</v>
      </c>
      <c r="F57" s="100" t="n">
        <f aca="false">IF(OR(E57=0,E$838=0),0,E57/E$838)*100</f>
        <v>0</v>
      </c>
      <c r="G57" s="33"/>
      <c r="H57" s="101" t="n">
        <f aca="false">+E57-G57</f>
        <v>0</v>
      </c>
      <c r="I57" s="102" t="n">
        <f aca="false">SUM([1]GASTOS!I57+[2]GASTOS!I57+[3]GASTOS!I57+[4]GASTOS!I57+[5]GASTOS!I57+[6]GASTOS!I57+[7]GASTOS!I57+[8]GASTOS!I57+[9]GASTOS!I57+[10]GASTOS!I57+[11]GASTOS!I57+[12]GASTOS!I57+[13]GASTOS!I57+[14]GASTOS!I57+[15]GASTOS!I57+[16]GASTOS!I57+[17]GASTOS!I57+[18]GASTOS!I57)</f>
        <v>0</v>
      </c>
      <c r="J57" s="103" t="n">
        <f aca="false">IF(OR(I57=0,E57=0),0,I57/E57)*100</f>
        <v>0</v>
      </c>
      <c r="K57" s="102" t="n">
        <f aca="false">+M57-I57</f>
        <v>0</v>
      </c>
      <c r="L57" s="104" t="n">
        <f aca="false">IF(OR(K57=0,E57=0),0,K57/E57)*100</f>
        <v>0</v>
      </c>
      <c r="M57" s="102" t="n">
        <f aca="false">SUM([1]GASTOS!M57+[2]GASTOS!M57+[3]GASTOS!M57+[4]GASTOS!M57+[5]GASTOS!M57+[6]GASTOS!M57+[7]GASTOS!M57+[8]GASTOS!M57+[9]GASTOS!M57+[10]GASTOS!M57+[11]GASTOS!M57+[12]GASTOS!M57+[13]GASTOS!M57+[14]GASTOS!M57+[15]GASTOS!M57+[16]GASTOS!M57+[17]GASTOS!M57+[18]GASTOS!M57)</f>
        <v>0</v>
      </c>
      <c r="N57" s="104" t="n">
        <f aca="false">IF(OR(M57=0,E57=0),0,M57/E57)*100</f>
        <v>0</v>
      </c>
      <c r="O57" s="105" t="n">
        <f aca="false">SUM(E57-M57)</f>
        <v>0</v>
      </c>
    </row>
    <row r="58" customFormat="false" ht="12.75" hidden="false" customHeight="false" outlineLevel="0" collapsed="false">
      <c r="A58" s="97" t="s">
        <v>572</v>
      </c>
      <c r="B58" s="98" t="s">
        <v>573</v>
      </c>
      <c r="C58" s="99" t="n">
        <f aca="false">SUM([1]GASTOS!C58+[2]GASTOS!C58+[3]GASTOS!C58+[4]GASTOS!C58+[5]GASTOS!C58+[6]GASTOS!C58+[7]GASTOS!C58+[8]GASTOS!C58+[9]GASTOS!C58+[10]GASTOS!C58+[11]GASTOS!C58+[12]GASTOS!C58+[13]GASTOS!C58+[14]GASTOS!C58+[15]GASTOS!C58+[16]GASTOS!C58+[17]GASTOS!C58+[18]GASTOS!C58)</f>
        <v>7226530.769</v>
      </c>
      <c r="D58" s="34" t="n">
        <f aca="false">SUM([1]GASTOS!D58+[2]GASTOS!D58+[3]GASTOS!D58+[4]GASTOS!D58+[5]GASTOS!D58+[6]GASTOS!D58+[7]GASTOS!D58+[8]GASTOS!D58+[9]GASTOS!D58+[10]GASTOS!D58+[11]GASTOS!D58+[12]GASTOS!D58+[13]GASTOS!D58+[14]GASTOS!D58+[15]GASTOS!D58+[16]GASTOS!D58+[17]GASTOS!D58+[18]GASTOS!D58)</f>
        <v>-260516.503</v>
      </c>
      <c r="E58" s="34" t="n">
        <f aca="false">SUM(C58:D58)</f>
        <v>6966014.266</v>
      </c>
      <c r="F58" s="100" t="n">
        <f aca="false">IF(OR(E58=0,E$838=0),0,E58/E$838)*100</f>
        <v>0.173510748559959</v>
      </c>
      <c r="G58" s="33"/>
      <c r="H58" s="101" t="n">
        <f aca="false">+E58-G58</f>
        <v>6966014.266</v>
      </c>
      <c r="I58" s="102" t="n">
        <f aca="false">SUM([1]GASTOS!I58+[2]GASTOS!I58+[3]GASTOS!I58+[4]GASTOS!I58+[5]GASTOS!I58+[6]GASTOS!I58+[7]GASTOS!I58+[8]GASTOS!I58+[9]GASTOS!I58+[10]GASTOS!I58+[11]GASTOS!I58+[12]GASTOS!I58+[13]GASTOS!I58+[14]GASTOS!I58+[15]GASTOS!I58+[16]GASTOS!I58+[17]GASTOS!I58+[18]GASTOS!I58)</f>
        <v>6306235.43</v>
      </c>
      <c r="J58" s="103" t="n">
        <f aca="false">IF(OR(I58=0,E58=0),0,I58/E58)*100</f>
        <v>90.5286034336697</v>
      </c>
      <c r="K58" s="102" t="n">
        <f aca="false">+M58-I58</f>
        <v>316099.23</v>
      </c>
      <c r="L58" s="104" t="n">
        <f aca="false">IF(OR(K58=0,E58=0),0,K58/E58)*100</f>
        <v>4.53773446234282</v>
      </c>
      <c r="M58" s="102" t="n">
        <f aca="false">SUM([1]GASTOS!M58+[2]GASTOS!M58+[3]GASTOS!M58+[4]GASTOS!M58+[5]GASTOS!M58+[6]GASTOS!M58+[7]GASTOS!M58+[8]GASTOS!M58+[9]GASTOS!M58+[10]GASTOS!M58+[11]GASTOS!M58+[12]GASTOS!M58+[13]GASTOS!M58+[14]GASTOS!M58+[15]GASTOS!M58+[16]GASTOS!M58+[17]GASTOS!M58+[18]GASTOS!M58)</f>
        <v>6622334.66</v>
      </c>
      <c r="N58" s="104" t="n">
        <f aca="false">IF(OR(M58=0,E58=0),0,M58/E58)*100</f>
        <v>95.0663378960125</v>
      </c>
      <c r="O58" s="105" t="n">
        <f aca="false">SUM(E58-M58)</f>
        <v>343679.606000003</v>
      </c>
    </row>
    <row r="59" customFormat="false" ht="12.75" hidden="false" customHeight="false" outlineLevel="0" collapsed="false">
      <c r="A59" s="97" t="s">
        <v>574</v>
      </c>
      <c r="B59" s="98" t="s">
        <v>575</v>
      </c>
      <c r="C59" s="99" t="n">
        <f aca="false">SUM([1]GASTOS!C59+[2]GASTOS!C59+[3]GASTOS!C59+[4]GASTOS!C59+[5]GASTOS!C59+[6]GASTOS!C59+[7]GASTOS!C59+[8]GASTOS!C59+[9]GASTOS!C59+[10]GASTOS!C59+[11]GASTOS!C59+[12]GASTOS!C59+[13]GASTOS!C59+[14]GASTOS!C59+[15]GASTOS!C59+[16]GASTOS!C59+[17]GASTOS!C59+[18]GASTOS!C59)</f>
        <v>1312741</v>
      </c>
      <c r="D59" s="34" t="n">
        <f aca="false">SUM([1]GASTOS!D59+[2]GASTOS!D59+[3]GASTOS!D59+[4]GASTOS!D59+[5]GASTOS!D59+[6]GASTOS!D59+[7]GASTOS!D59+[8]GASTOS!D59+[9]GASTOS!D59+[10]GASTOS!D59+[11]GASTOS!D59+[12]GASTOS!D59+[13]GASTOS!D59+[14]GASTOS!D59+[15]GASTOS!D59+[16]GASTOS!D59+[17]GASTOS!D59+[18]GASTOS!D59)</f>
        <v>-18911.6</v>
      </c>
      <c r="E59" s="34" t="n">
        <f aca="false">SUM(C59:D59)</f>
        <v>1293829.4</v>
      </c>
      <c r="F59" s="100" t="n">
        <f aca="false">IF(OR(E59=0,E$838=0),0,E59/E$838)*100</f>
        <v>0.0322269376906961</v>
      </c>
      <c r="G59" s="33"/>
      <c r="H59" s="101" t="n">
        <f aca="false">+E59-G59</f>
        <v>1293829.4</v>
      </c>
      <c r="I59" s="102" t="n">
        <f aca="false">SUM([1]GASTOS!I59+[2]GASTOS!I59+[3]GASTOS!I59+[4]GASTOS!I59+[5]GASTOS!I59+[6]GASTOS!I59+[7]GASTOS!I59+[8]GASTOS!I59+[9]GASTOS!I59+[10]GASTOS!I59+[11]GASTOS!I59+[12]GASTOS!I59+[13]GASTOS!I59+[14]GASTOS!I59+[15]GASTOS!I59+[16]GASTOS!I59+[17]GASTOS!I59+[18]GASTOS!I59)</f>
        <v>400608.316</v>
      </c>
      <c r="J59" s="103" t="n">
        <f aca="false">IF(OR(I59=0,E59=0),0,I59/E59)*100</f>
        <v>30.9629937300853</v>
      </c>
      <c r="K59" s="102" t="n">
        <f aca="false">+M59-I59</f>
        <v>751280.529</v>
      </c>
      <c r="L59" s="104" t="n">
        <f aca="false">IF(OR(K59=0,E59=0),0,K59/E59)*100</f>
        <v>58.066428927956</v>
      </c>
      <c r="M59" s="102" t="n">
        <f aca="false">SUM([1]GASTOS!M59+[2]GASTOS!M59+[3]GASTOS!M59+[4]GASTOS!M59+[5]GASTOS!M59+[6]GASTOS!M59+[7]GASTOS!M59+[8]GASTOS!M59+[9]GASTOS!M59+[10]GASTOS!M59+[11]GASTOS!M59+[12]GASTOS!M59+[13]GASTOS!M59+[14]GASTOS!M59+[15]GASTOS!M59+[16]GASTOS!M59+[17]GASTOS!M59+[18]GASTOS!M59)</f>
        <v>1151888.845</v>
      </c>
      <c r="N59" s="104" t="n">
        <f aca="false">IF(OR(M59=0,E59=0),0,M59/E59)*100</f>
        <v>89.0294226580413</v>
      </c>
      <c r="O59" s="105" t="n">
        <f aca="false">SUM(E59-M59)</f>
        <v>141940.555</v>
      </c>
    </row>
    <row r="60" customFormat="false" ht="12.75" hidden="false" customHeight="false" outlineLevel="0" collapsed="false">
      <c r="A60" s="97" t="s">
        <v>576</v>
      </c>
      <c r="B60" s="98" t="s">
        <v>577</v>
      </c>
      <c r="C60" s="99" t="n">
        <f aca="false">SUM([1]GASTOS!C60+[2]GASTOS!C60+[3]GASTOS!C60+[4]GASTOS!C60+[5]GASTOS!C60+[6]GASTOS!C60+[7]GASTOS!C60+[8]GASTOS!C60+[9]GASTOS!C60+[10]GASTOS!C60+[11]GASTOS!C60+[12]GASTOS!C60+[13]GASTOS!C60+[14]GASTOS!C60+[15]GASTOS!C60+[16]GASTOS!C60+[17]GASTOS!C60+[18]GASTOS!C60)</f>
        <v>1064422.644</v>
      </c>
      <c r="D60" s="34" t="n">
        <f aca="false">SUM([1]GASTOS!D60+[2]GASTOS!D60+[3]GASTOS!D60+[4]GASTOS!D60+[5]GASTOS!D60+[6]GASTOS!D60+[7]GASTOS!D60+[8]GASTOS!D60+[9]GASTOS!D60+[10]GASTOS!D60+[11]GASTOS!D60+[12]GASTOS!D60+[13]GASTOS!D60+[14]GASTOS!D60+[15]GASTOS!D60+[16]GASTOS!D60+[17]GASTOS!D60+[18]GASTOS!D60)</f>
        <v>-130749.518</v>
      </c>
      <c r="E60" s="34" t="n">
        <f aca="false">SUM(C60:D60)</f>
        <v>933673.126</v>
      </c>
      <c r="F60" s="100" t="n">
        <f aca="false">IF(OR(E60=0,E$838=0),0,E60/E$838)*100</f>
        <v>0.0232560998034822</v>
      </c>
      <c r="G60" s="33"/>
      <c r="H60" s="101" t="n">
        <f aca="false">+E60-G60</f>
        <v>933673.126</v>
      </c>
      <c r="I60" s="102" t="n">
        <f aca="false">SUM([1]GASTOS!I60+[2]GASTOS!I60+[3]GASTOS!I60+[4]GASTOS!I60+[5]GASTOS!I60+[6]GASTOS!I60+[7]GASTOS!I60+[8]GASTOS!I60+[9]GASTOS!I60+[10]GASTOS!I60+[11]GASTOS!I60+[12]GASTOS!I60+[13]GASTOS!I60+[14]GASTOS!I60+[15]GASTOS!I60+[16]GASTOS!I60+[17]GASTOS!I60+[18]GASTOS!I60)</f>
        <v>530476.791</v>
      </c>
      <c r="J60" s="103" t="n">
        <f aca="false">IF(OR(I60=0,E60=0),0,I60/E60)*100</f>
        <v>56.8161143582064</v>
      </c>
      <c r="K60" s="102" t="n">
        <f aca="false">+M60-I60</f>
        <v>299729.057</v>
      </c>
      <c r="L60" s="104" t="n">
        <f aca="false">IF(OR(K60=0,E60=0),0,K60/E60)*100</f>
        <v>32.1021403158604</v>
      </c>
      <c r="M60" s="102" t="n">
        <f aca="false">SUM([1]GASTOS!M60+[2]GASTOS!M60+[3]GASTOS!M60+[4]GASTOS!M60+[5]GASTOS!M60+[6]GASTOS!M60+[7]GASTOS!M60+[8]GASTOS!M60+[9]GASTOS!M60+[10]GASTOS!M60+[11]GASTOS!M60+[12]GASTOS!M60+[13]GASTOS!M60+[14]GASTOS!M60+[15]GASTOS!M60+[16]GASTOS!M60+[17]GASTOS!M60+[18]GASTOS!M60)</f>
        <v>830205.848</v>
      </c>
      <c r="N60" s="104" t="n">
        <f aca="false">IF(OR(M60=0,E60=0),0,M60/E60)*100</f>
        <v>88.9182546740668</v>
      </c>
      <c r="O60" s="105" t="n">
        <f aca="false">SUM(E60-M60)</f>
        <v>103467.278</v>
      </c>
    </row>
    <row r="61" customFormat="false" ht="12.75" hidden="false" customHeight="false" outlineLevel="0" collapsed="false">
      <c r="A61" s="97" t="s">
        <v>578</v>
      </c>
      <c r="B61" s="98" t="s">
        <v>579</v>
      </c>
      <c r="C61" s="99" t="n">
        <f aca="false">SUM([1]GASTOS!C61+[2]GASTOS!C61+[3]GASTOS!C61+[4]GASTOS!C61+[5]GASTOS!C61+[6]GASTOS!C61+[7]GASTOS!C61+[8]GASTOS!C61+[9]GASTOS!C61+[10]GASTOS!C61+[11]GASTOS!C61+[12]GASTOS!C61+[13]GASTOS!C61+[14]GASTOS!C61+[15]GASTOS!C61+[16]GASTOS!C61+[17]GASTOS!C61+[18]GASTOS!C61)</f>
        <v>597526.59</v>
      </c>
      <c r="D61" s="34" t="n">
        <f aca="false">SUM([1]GASTOS!D61+[2]GASTOS!D61+[3]GASTOS!D61+[4]GASTOS!D61+[5]GASTOS!D61+[6]GASTOS!D61+[7]GASTOS!D61+[8]GASTOS!D61+[9]GASTOS!D61+[10]GASTOS!D61+[11]GASTOS!D61+[12]GASTOS!D61+[13]GASTOS!D61+[14]GASTOS!D61+[15]GASTOS!D61+[16]GASTOS!D61+[17]GASTOS!D61+[18]GASTOS!D61)</f>
        <v>-43443.268</v>
      </c>
      <c r="E61" s="34" t="n">
        <f aca="false">SUM(C61:D61)</f>
        <v>554083.322</v>
      </c>
      <c r="F61" s="100" t="n">
        <f aca="false">IF(OR(E61=0,E$838=0),0,E61/E$838)*100</f>
        <v>0.0138012080213573</v>
      </c>
      <c r="G61" s="33"/>
      <c r="H61" s="101" t="n">
        <f aca="false">+E61-G61</f>
        <v>554083.322</v>
      </c>
      <c r="I61" s="102" t="n">
        <f aca="false">SUM([1]GASTOS!I61+[2]GASTOS!I61+[3]GASTOS!I61+[4]GASTOS!I61+[5]GASTOS!I61+[6]GASTOS!I61+[7]GASTOS!I61+[8]GASTOS!I61+[9]GASTOS!I61+[10]GASTOS!I61+[11]GASTOS!I61+[12]GASTOS!I61+[13]GASTOS!I61+[14]GASTOS!I61+[15]GASTOS!I61+[16]GASTOS!I61+[17]GASTOS!I61+[18]GASTOS!I61)</f>
        <v>375885.956</v>
      </c>
      <c r="J61" s="103" t="n">
        <f aca="false">IF(OR(I61=0,E61=0),0,I61/E61)*100</f>
        <v>67.8392474697154</v>
      </c>
      <c r="K61" s="102" t="n">
        <f aca="false">+M61-I61</f>
        <v>110514.493</v>
      </c>
      <c r="L61" s="104" t="n">
        <f aca="false">IF(OR(K61=0,E61=0),0,K61/E61)*100</f>
        <v>19.9454646281521</v>
      </c>
      <c r="M61" s="102" t="n">
        <f aca="false">SUM([1]GASTOS!M61+[2]GASTOS!M61+[3]GASTOS!M61+[4]GASTOS!M61+[5]GASTOS!M61+[6]GASTOS!M61+[7]GASTOS!M61+[8]GASTOS!M61+[9]GASTOS!M61+[10]GASTOS!M61+[11]GASTOS!M61+[12]GASTOS!M61+[13]GASTOS!M61+[14]GASTOS!M61+[15]GASTOS!M61+[16]GASTOS!M61+[17]GASTOS!M61+[18]GASTOS!M61)</f>
        <v>486400.449</v>
      </c>
      <c r="N61" s="104" t="n">
        <f aca="false">IF(OR(M61=0,E61=0),0,M61/E61)*100</f>
        <v>87.7847120978675</v>
      </c>
      <c r="O61" s="105" t="n">
        <f aca="false">SUM(E61-M61)</f>
        <v>67682.873</v>
      </c>
    </row>
    <row r="62" customFormat="false" ht="12.75" hidden="false" customHeight="false" outlineLevel="0" collapsed="false">
      <c r="A62" s="97" t="s">
        <v>580</v>
      </c>
      <c r="B62" s="98" t="s">
        <v>581</v>
      </c>
      <c r="C62" s="99" t="n">
        <f aca="false">SUM([1]GASTOS!C62+[2]GASTOS!C62+[3]GASTOS!C62+[4]GASTOS!C62+[5]GASTOS!C62+[6]GASTOS!C62+[7]GASTOS!C62+[8]GASTOS!C62+[9]GASTOS!C62+[10]GASTOS!C62+[11]GASTOS!C62+[12]GASTOS!C62+[13]GASTOS!C62+[14]GASTOS!C62+[15]GASTOS!C62+[16]GASTOS!C62+[17]GASTOS!C62+[18]GASTOS!C62)</f>
        <v>293324.433</v>
      </c>
      <c r="D62" s="34" t="n">
        <f aca="false">SUM([1]GASTOS!D62+[2]GASTOS!D62+[3]GASTOS!D62+[4]GASTOS!D62+[5]GASTOS!D62+[6]GASTOS!D62+[7]GASTOS!D62+[8]GASTOS!D62+[9]GASTOS!D62+[10]GASTOS!D62+[11]GASTOS!D62+[12]GASTOS!D62+[13]GASTOS!D62+[14]GASTOS!D62+[15]GASTOS!D62+[16]GASTOS!D62+[17]GASTOS!D62+[18]GASTOS!D62)</f>
        <v>25200.927</v>
      </c>
      <c r="E62" s="34" t="n">
        <f aca="false">SUM(C62:D62)</f>
        <v>318525.36</v>
      </c>
      <c r="F62" s="100" t="n">
        <f aca="false">IF(OR(E62=0,E$838=0),0,E62/E$838)*100</f>
        <v>0.00793388751996713</v>
      </c>
      <c r="G62" s="33"/>
      <c r="H62" s="101" t="n">
        <f aca="false">+E62-G62</f>
        <v>318525.36</v>
      </c>
      <c r="I62" s="102" t="n">
        <f aca="false">SUM([1]GASTOS!I62+[2]GASTOS!I62+[3]GASTOS!I62+[4]GASTOS!I62+[5]GASTOS!I62+[6]GASTOS!I62+[7]GASTOS!I62+[8]GASTOS!I62+[9]GASTOS!I62+[10]GASTOS!I62+[11]GASTOS!I62+[12]GASTOS!I62+[13]GASTOS!I62+[14]GASTOS!I62+[15]GASTOS!I62+[16]GASTOS!I62+[17]GASTOS!I62+[18]GASTOS!I62)</f>
        <v>299283.058</v>
      </c>
      <c r="J62" s="103" t="n">
        <f aca="false">IF(OR(I62=0,E62=0),0,I62/E62)*100</f>
        <v>93.9589419190987</v>
      </c>
      <c r="K62" s="102" t="n">
        <f aca="false">+M62-I62</f>
        <v>266</v>
      </c>
      <c r="L62" s="104" t="n">
        <f aca="false">IF(OR(K62=0,E62=0),0,K62/E62)*100</f>
        <v>0.0835098341934218</v>
      </c>
      <c r="M62" s="102" t="n">
        <f aca="false">SUM([1]GASTOS!M62+[2]GASTOS!M62+[3]GASTOS!M62+[4]GASTOS!M62+[5]GASTOS!M62+[6]GASTOS!M62+[7]GASTOS!M62+[8]GASTOS!M62+[9]GASTOS!M62+[10]GASTOS!M62+[11]GASTOS!M62+[12]GASTOS!M62+[13]GASTOS!M62+[14]GASTOS!M62+[15]GASTOS!M62+[16]GASTOS!M62+[17]GASTOS!M62+[18]GASTOS!M62)</f>
        <v>299549.058</v>
      </c>
      <c r="N62" s="104" t="n">
        <f aca="false">IF(OR(M62=0,E62=0),0,M62/E62)*100</f>
        <v>94.0424517532921</v>
      </c>
      <c r="O62" s="105" t="n">
        <f aca="false">SUM(E62-M62)</f>
        <v>18976.302</v>
      </c>
    </row>
    <row r="63" customFormat="false" ht="12.75" hidden="false" customHeight="false" outlineLevel="0" collapsed="false">
      <c r="A63" s="97" t="s">
        <v>582</v>
      </c>
      <c r="B63" s="98" t="s">
        <v>583</v>
      </c>
      <c r="C63" s="99" t="n">
        <f aca="false">SUM([1]GASTOS!C63+[2]GASTOS!C63+[3]GASTOS!C63+[4]GASTOS!C63+[5]GASTOS!C63+[6]GASTOS!C63+[7]GASTOS!C63+[8]GASTOS!C63+[9]GASTOS!C63+[10]GASTOS!C63+[11]GASTOS!C63+[12]GASTOS!C63+[13]GASTOS!C63+[14]GASTOS!C63+[15]GASTOS!C63+[16]GASTOS!C63+[17]GASTOS!C63+[18]GASTOS!C63)</f>
        <v>1223240</v>
      </c>
      <c r="D63" s="34" t="n">
        <f aca="false">SUM([1]GASTOS!D63+[2]GASTOS!D63+[3]GASTOS!D63+[4]GASTOS!D63+[5]GASTOS!D63+[6]GASTOS!D63+[7]GASTOS!D63+[8]GASTOS!D63+[9]GASTOS!D63+[10]GASTOS!D63+[11]GASTOS!D63+[12]GASTOS!D63+[13]GASTOS!D63+[14]GASTOS!D63+[15]GASTOS!D63+[16]GASTOS!D63+[17]GASTOS!D63+[18]GASTOS!D63)</f>
        <v>11321.916</v>
      </c>
      <c r="E63" s="34" t="n">
        <f aca="false">SUM(C63:D63)</f>
        <v>1234561.916</v>
      </c>
      <c r="F63" s="100" t="n">
        <f aca="false">IF(OR(E63=0,E$838=0),0,E63/E$838)*100</f>
        <v>0.0307506924345964</v>
      </c>
      <c r="G63" s="33"/>
      <c r="H63" s="101" t="n">
        <f aca="false">+E63-G63</f>
        <v>1234561.916</v>
      </c>
      <c r="I63" s="102" t="n">
        <f aca="false">SUM([1]GASTOS!I63+[2]GASTOS!I63+[3]GASTOS!I63+[4]GASTOS!I63+[5]GASTOS!I63+[6]GASTOS!I63+[7]GASTOS!I63+[8]GASTOS!I63+[9]GASTOS!I63+[10]GASTOS!I63+[11]GASTOS!I63+[12]GASTOS!I63+[13]GASTOS!I63+[14]GASTOS!I63+[15]GASTOS!I63+[16]GASTOS!I63+[17]GASTOS!I63+[18]GASTOS!I63)</f>
        <v>765733.183</v>
      </c>
      <c r="J63" s="103" t="n">
        <f aca="false">IF(OR(I63=0,E63=0),0,I63/E63)*100</f>
        <v>62.0246885211709</v>
      </c>
      <c r="K63" s="102" t="n">
        <f aca="false">+M63-I63</f>
        <v>0</v>
      </c>
      <c r="L63" s="104" t="n">
        <f aca="false">IF(OR(K63=0,E63=0),0,K63/E63)*100</f>
        <v>0</v>
      </c>
      <c r="M63" s="102" t="n">
        <f aca="false">SUM([1]GASTOS!M63+[2]GASTOS!M63+[3]GASTOS!M63+[4]GASTOS!M63+[5]GASTOS!M63+[6]GASTOS!M63+[7]GASTOS!M63+[8]GASTOS!M63+[9]GASTOS!M63+[10]GASTOS!M63+[11]GASTOS!M63+[12]GASTOS!M63+[13]GASTOS!M63+[14]GASTOS!M63+[15]GASTOS!M63+[16]GASTOS!M63+[17]GASTOS!M63+[18]GASTOS!M63)</f>
        <v>765733.183</v>
      </c>
      <c r="N63" s="104" t="n">
        <f aca="false">IF(OR(M63=0,E63=0),0,M63/E63)*100</f>
        <v>62.0246885211709</v>
      </c>
      <c r="O63" s="105" t="n">
        <f aca="false">SUM(E63-M63)</f>
        <v>468828.733</v>
      </c>
    </row>
    <row r="64" customFormat="false" ht="12.75" hidden="false" customHeight="false" outlineLevel="0" collapsed="false">
      <c r="A64" s="97" t="s">
        <v>584</v>
      </c>
      <c r="B64" s="98" t="s">
        <v>585</v>
      </c>
      <c r="C64" s="99" t="n">
        <f aca="false">SUM([1]GASTOS!C64+[2]GASTOS!C64+[3]GASTOS!C64+[4]GASTOS!C64+[5]GASTOS!C64+[6]GASTOS!C64+[7]GASTOS!C64+[8]GASTOS!C64+[9]GASTOS!C64+[10]GASTOS!C64+[11]GASTOS!C64+[12]GASTOS!C64+[13]GASTOS!C64+[14]GASTOS!C64+[15]GASTOS!C64+[16]GASTOS!C64+[17]GASTOS!C64+[18]GASTOS!C64)</f>
        <v>255289.073</v>
      </c>
      <c r="D64" s="34" t="n">
        <f aca="false">SUM([1]GASTOS!D64+[2]GASTOS!D64+[3]GASTOS!D64+[4]GASTOS!D64+[5]GASTOS!D64+[6]GASTOS!D64+[7]GASTOS!D64+[8]GASTOS!D64+[9]GASTOS!D64+[10]GASTOS!D64+[11]GASTOS!D64+[12]GASTOS!D64+[13]GASTOS!D64+[14]GASTOS!D64+[15]GASTOS!D64+[16]GASTOS!D64+[17]GASTOS!D64+[18]GASTOS!D64)</f>
        <v>57584.069</v>
      </c>
      <c r="E64" s="34" t="n">
        <f aca="false">SUM(C64:D64)</f>
        <v>312873.142</v>
      </c>
      <c r="F64" s="100" t="n">
        <f aca="false">IF(OR(E64=0,E$838=0),0,E64/E$838)*100</f>
        <v>0.00779310104742273</v>
      </c>
      <c r="G64" s="33"/>
      <c r="H64" s="101" t="n">
        <f aca="false">+E64-G64</f>
        <v>312873.142</v>
      </c>
      <c r="I64" s="102" t="n">
        <f aca="false">SUM([1]GASTOS!I64+[2]GASTOS!I64+[3]GASTOS!I64+[4]GASTOS!I64+[5]GASTOS!I64+[6]GASTOS!I64+[7]GASTOS!I64+[8]GASTOS!I64+[9]GASTOS!I64+[10]GASTOS!I64+[11]GASTOS!I64+[12]GASTOS!I64+[13]GASTOS!I64+[14]GASTOS!I64+[15]GASTOS!I64+[16]GASTOS!I64+[17]GASTOS!I64+[18]GASTOS!I64)</f>
        <v>128174.007</v>
      </c>
      <c r="J64" s="103" t="n">
        <f aca="false">IF(OR(I64=0,E64=0),0,I64/E64)*100</f>
        <v>40.9667656931703</v>
      </c>
      <c r="K64" s="102" t="n">
        <f aca="false">+M64-I64</f>
        <v>132300.155</v>
      </c>
      <c r="L64" s="104" t="n">
        <f aca="false">IF(OR(K64=0,E64=0),0,K64/E64)*100</f>
        <v>42.2855583430041</v>
      </c>
      <c r="M64" s="102" t="n">
        <f aca="false">SUM([1]GASTOS!M64+[2]GASTOS!M64+[3]GASTOS!M64+[4]GASTOS!M64+[5]GASTOS!M64+[6]GASTOS!M64+[7]GASTOS!M64+[8]GASTOS!M64+[9]GASTOS!M64+[10]GASTOS!M64+[11]GASTOS!M64+[12]GASTOS!M64+[13]GASTOS!M64+[14]GASTOS!M64+[15]GASTOS!M64+[16]GASTOS!M64+[17]GASTOS!M64+[18]GASTOS!M64)</f>
        <v>260474.162</v>
      </c>
      <c r="N64" s="104" t="n">
        <f aca="false">IF(OR(M64=0,E64=0),0,M64/E64)*100</f>
        <v>83.2523240361744</v>
      </c>
      <c r="O64" s="105" t="n">
        <f aca="false">SUM(E64-M64)</f>
        <v>52398.98</v>
      </c>
    </row>
    <row r="65" customFormat="false" ht="12.75" hidden="false" customHeight="false" outlineLevel="0" collapsed="false">
      <c r="A65" s="97" t="s">
        <v>586</v>
      </c>
      <c r="B65" s="98" t="s">
        <v>587</v>
      </c>
      <c r="C65" s="99" t="n">
        <f aca="false">SUM([1]GASTOS!C65+[2]GASTOS!C65+[3]GASTOS!C65+[4]GASTOS!C65+[5]GASTOS!C65+[6]GASTOS!C65+[7]GASTOS!C65+[8]GASTOS!C65+[9]GASTOS!C65+[10]GASTOS!C65+[11]GASTOS!C65+[12]GASTOS!C65+[13]GASTOS!C65+[14]GASTOS!C65+[15]GASTOS!C65+[16]GASTOS!C65+[17]GASTOS!C65+[18]GASTOS!C65)</f>
        <v>1049422</v>
      </c>
      <c r="D65" s="34" t="n">
        <f aca="false">SUM([1]GASTOS!D65+[2]GASTOS!D65+[3]GASTOS!D65+[4]GASTOS!D65+[5]GASTOS!D65+[6]GASTOS!D65+[7]GASTOS!D65+[8]GASTOS!D65+[9]GASTOS!D65+[10]GASTOS!D65+[11]GASTOS!D65+[12]GASTOS!D65+[13]GASTOS!D65+[14]GASTOS!D65+[15]GASTOS!D65+[16]GASTOS!D65+[17]GASTOS!D65+[18]GASTOS!D65)</f>
        <v>1952547.784</v>
      </c>
      <c r="E65" s="34" t="n">
        <f aca="false">SUM(C65:D65)</f>
        <v>3001969.784</v>
      </c>
      <c r="F65" s="100" t="n">
        <f aca="false">IF(OR(E65=0,E$838=0),0,E65/E$838)*100</f>
        <v>0.0747736086212916</v>
      </c>
      <c r="G65" s="33" t="n">
        <f aca="false">SUM(G66:G68)</f>
        <v>0</v>
      </c>
      <c r="H65" s="101" t="n">
        <f aca="false">+E65-G65</f>
        <v>3001969.784</v>
      </c>
      <c r="I65" s="102" t="n">
        <f aca="false">SUM([1]GASTOS!I65+[2]GASTOS!I65+[3]GASTOS!I65+[4]GASTOS!I65+[5]GASTOS!I65+[6]GASTOS!I65+[7]GASTOS!I65+[8]GASTOS!I65+[9]GASTOS!I65+[10]GASTOS!I65+[11]GASTOS!I65+[12]GASTOS!I65+[13]GASTOS!I65+[14]GASTOS!I65+[15]GASTOS!I65+[16]GASTOS!I65+[17]GASTOS!I65+[18]GASTOS!I65)</f>
        <v>2728243.426</v>
      </c>
      <c r="J65" s="103" t="n">
        <f aca="false">IF(OR(I65=0,E65=0),0,I65/E65)*100</f>
        <v>90.8817750445419</v>
      </c>
      <c r="K65" s="102" t="n">
        <f aca="false">+M65-I65</f>
        <v>249811.390000001</v>
      </c>
      <c r="L65" s="104" t="n">
        <f aca="false">IF(OR(K65=0,E65=0),0,K65/E65)*100</f>
        <v>8.32158242669376</v>
      </c>
      <c r="M65" s="102" t="n">
        <f aca="false">SUM([1]GASTOS!M65+[2]GASTOS!M65+[3]GASTOS!M65+[4]GASTOS!M65+[5]GASTOS!M65+[6]GASTOS!M65+[7]GASTOS!M65+[8]GASTOS!M65+[9]GASTOS!M65+[10]GASTOS!M65+[11]GASTOS!M65+[12]GASTOS!M65+[13]GASTOS!M65+[14]GASTOS!M65+[15]GASTOS!M65+[16]GASTOS!M65+[17]GASTOS!M65+[18]GASTOS!M65)</f>
        <v>2978054.816</v>
      </c>
      <c r="N65" s="104" t="n">
        <f aca="false">IF(OR(M65=0,E65=0),0,M65/E65)*100</f>
        <v>99.2033574712356</v>
      </c>
      <c r="O65" s="105" t="n">
        <f aca="false">SUM(E65-M65)</f>
        <v>23914.9679999999</v>
      </c>
    </row>
    <row r="66" customFormat="false" ht="12.75" hidden="true" customHeight="false" outlineLevel="0" collapsed="false">
      <c r="A66" s="97" t="s">
        <v>588</v>
      </c>
      <c r="B66" s="98" t="s">
        <v>589</v>
      </c>
      <c r="C66" s="99" t="n">
        <f aca="false">SUM([1]GASTOS!C66+[2]GASTOS!C66+[3]GASTOS!C66+[4]GASTOS!C66+[5]GASTOS!C66+[6]GASTOS!C66+[7]GASTOS!C66+[8]GASTOS!C66+[9]GASTOS!C66+[10]GASTOS!C66+[11]GASTOS!C66+[12]GASTOS!C66+[13]GASTOS!C66+[14]GASTOS!C66+[15]GASTOS!C66+[16]GASTOS!C66+[17]GASTOS!C66+[18]GASTOS!C66)</f>
        <v>0</v>
      </c>
      <c r="D66" s="34" t="n">
        <f aca="false">SUM([1]GASTOS!D66+[2]GASTOS!D66+[3]GASTOS!D66+[4]GASTOS!D66+[5]GASTOS!D66+[6]GASTOS!D66+[7]GASTOS!D66+[8]GASTOS!D66+[9]GASTOS!D66+[10]GASTOS!D66+[11]GASTOS!D66+[12]GASTOS!D66+[13]GASTOS!D66+[14]GASTOS!D66+[15]GASTOS!D66+[16]GASTOS!D66+[17]GASTOS!D66+[18]GASTOS!D66)</f>
        <v>0</v>
      </c>
      <c r="E66" s="34" t="n">
        <f aca="false">SUM(C66:D66)</f>
        <v>0</v>
      </c>
      <c r="F66" s="100" t="n">
        <f aca="false">IF(OR(E66=0,E$838=0),0,E66/E$838)*100</f>
        <v>0</v>
      </c>
      <c r="G66" s="33"/>
      <c r="H66" s="101" t="n">
        <f aca="false">+E66-G66</f>
        <v>0</v>
      </c>
      <c r="I66" s="102" t="n">
        <f aca="false">SUM([1]GASTOS!I66+[2]GASTOS!I66+[3]GASTOS!I66+[4]GASTOS!I66+[5]GASTOS!I66+[6]GASTOS!I66+[7]GASTOS!I66+[8]GASTOS!I66+[9]GASTOS!I66+[10]GASTOS!I66+[11]GASTOS!I66+[12]GASTOS!I66+[13]GASTOS!I66+[14]GASTOS!I66+[15]GASTOS!I66+[16]GASTOS!I66+[17]GASTOS!I66+[18]GASTOS!I66)</f>
        <v>0</v>
      </c>
      <c r="J66" s="103" t="n">
        <f aca="false">IF(OR(I66=0,E66=0),0,I66/E66)*100</f>
        <v>0</v>
      </c>
      <c r="K66" s="102" t="n">
        <f aca="false">+M66-I66</f>
        <v>0</v>
      </c>
      <c r="L66" s="104" t="n">
        <f aca="false">IF(OR(K66=0,E66=0),0,K66/E66)*100</f>
        <v>0</v>
      </c>
      <c r="M66" s="102" t="n">
        <f aca="false">SUM([1]GASTOS!M66+[2]GASTOS!M66+[3]GASTOS!M66+[4]GASTOS!M66+[5]GASTOS!M66+[6]GASTOS!M66+[7]GASTOS!M66+[8]GASTOS!M66+[9]GASTOS!M66+[10]GASTOS!M66+[11]GASTOS!M66+[12]GASTOS!M66+[13]GASTOS!M66+[14]GASTOS!M66+[15]GASTOS!M66+[16]GASTOS!M66+[17]GASTOS!M66+[18]GASTOS!M66)</f>
        <v>0</v>
      </c>
      <c r="N66" s="104" t="n">
        <f aca="false">IF(OR(M66=0,E66=0),0,M66/E66)*100</f>
        <v>0</v>
      </c>
      <c r="O66" s="105" t="n">
        <f aca="false">SUM(E66-M66)</f>
        <v>0</v>
      </c>
    </row>
    <row r="67" customFormat="false" ht="12.75" hidden="false" customHeight="false" outlineLevel="0" collapsed="false">
      <c r="A67" s="97" t="s">
        <v>590</v>
      </c>
      <c r="B67" s="98" t="s">
        <v>591</v>
      </c>
      <c r="C67" s="99" t="n">
        <f aca="false">SUM([1]GASTOS!C67+[2]GASTOS!C67+[3]GASTOS!C67+[4]GASTOS!C67+[5]GASTOS!C67+[6]GASTOS!C67+[7]GASTOS!C67+[8]GASTOS!C67+[9]GASTOS!C67+[10]GASTOS!C67+[11]GASTOS!C67+[12]GASTOS!C67+[13]GASTOS!C67+[14]GASTOS!C67+[15]GASTOS!C67+[16]GASTOS!C67+[17]GASTOS!C67+[18]GASTOS!C67)</f>
        <v>642422</v>
      </c>
      <c r="D67" s="34" t="n">
        <f aca="false">SUM([1]GASTOS!D67+[2]GASTOS!D67+[3]GASTOS!D67+[4]GASTOS!D67+[5]GASTOS!D67+[6]GASTOS!D67+[7]GASTOS!D67+[8]GASTOS!D67+[9]GASTOS!D67+[10]GASTOS!D67+[11]GASTOS!D67+[12]GASTOS!D67+[13]GASTOS!D67+[14]GASTOS!D67+[15]GASTOS!D67+[16]GASTOS!D67+[17]GASTOS!D67+[18]GASTOS!D67)</f>
        <v>-145800</v>
      </c>
      <c r="E67" s="34" t="n">
        <f aca="false">SUM(C67:D67)</f>
        <v>496622</v>
      </c>
      <c r="F67" s="100" t="n">
        <f aca="false">IF(OR(E67=0,E$838=0),0,E67/E$838)*100</f>
        <v>0.012369950976403</v>
      </c>
      <c r="G67" s="33"/>
      <c r="H67" s="101" t="n">
        <f aca="false">+E67-G67</f>
        <v>496622</v>
      </c>
      <c r="I67" s="102" t="n">
        <f aca="false">SUM([1]GASTOS!I67+[2]GASTOS!I67+[3]GASTOS!I67+[4]GASTOS!I67+[5]GASTOS!I67+[6]GASTOS!I67+[7]GASTOS!I67+[8]GASTOS!I67+[9]GASTOS!I67+[10]GASTOS!I67+[11]GASTOS!I67+[12]GASTOS!I67+[13]GASTOS!I67+[14]GASTOS!I67+[15]GASTOS!I67+[16]GASTOS!I67+[17]GASTOS!I67+[18]GASTOS!I67)</f>
        <v>222895.646</v>
      </c>
      <c r="J67" s="103" t="n">
        <f aca="false">IF(OR(I67=0,E67=0),0,I67/E67)*100</f>
        <v>44.8823543862334</v>
      </c>
      <c r="K67" s="102" t="n">
        <f aca="false">+M67-I67</f>
        <v>249811.39</v>
      </c>
      <c r="L67" s="104" t="n">
        <f aca="false">IF(OR(K67=0,E67=0),0,K67/E67)*100</f>
        <v>50.3021191167528</v>
      </c>
      <c r="M67" s="102" t="n">
        <f aca="false">SUM([1]GASTOS!M67+[2]GASTOS!M67+[3]GASTOS!M67+[4]GASTOS!M67+[5]GASTOS!M67+[6]GASTOS!M67+[7]GASTOS!M67+[8]GASTOS!M67+[9]GASTOS!M67+[10]GASTOS!M67+[11]GASTOS!M67+[12]GASTOS!M67+[13]GASTOS!M67+[14]GASTOS!M67+[15]GASTOS!M67+[16]GASTOS!M67+[17]GASTOS!M67+[18]GASTOS!M67)</f>
        <v>472707.036</v>
      </c>
      <c r="N67" s="104" t="n">
        <f aca="false">IF(OR(M67=0,E67=0),0,M67/E67)*100</f>
        <v>95.1844735029862</v>
      </c>
      <c r="O67" s="105" t="n">
        <f aca="false">SUM(E67-M67)</f>
        <v>23914.964</v>
      </c>
    </row>
    <row r="68" customFormat="false" ht="12.75" hidden="false" customHeight="false" outlineLevel="0" collapsed="false">
      <c r="A68" s="97" t="s">
        <v>592</v>
      </c>
      <c r="B68" s="98" t="s">
        <v>593</v>
      </c>
      <c r="C68" s="99" t="n">
        <f aca="false">SUM([1]GASTOS!C68+[2]GASTOS!C68+[3]GASTOS!C68+[4]GASTOS!C68+[5]GASTOS!C68+[6]GASTOS!C68+[7]GASTOS!C68+[8]GASTOS!C68+[9]GASTOS!C68+[10]GASTOS!C68+[11]GASTOS!C68+[12]GASTOS!C68+[13]GASTOS!C68+[14]GASTOS!C68+[15]GASTOS!C68+[16]GASTOS!C68+[17]GASTOS!C68+[18]GASTOS!C68)</f>
        <v>407000</v>
      </c>
      <c r="D68" s="34" t="n">
        <f aca="false">SUM([1]GASTOS!D68+[2]GASTOS!D68+[3]GASTOS!D68+[4]GASTOS!D68+[5]GASTOS!D68+[6]GASTOS!D68+[7]GASTOS!D68+[8]GASTOS!D68+[9]GASTOS!D68+[10]GASTOS!D68+[11]GASTOS!D68+[12]GASTOS!D68+[13]GASTOS!D68+[14]GASTOS!D68+[15]GASTOS!D68+[16]GASTOS!D68+[17]GASTOS!D68+[18]GASTOS!D68)</f>
        <v>2098347.784</v>
      </c>
      <c r="E68" s="34" t="n">
        <f aca="false">SUM(C68:D68)</f>
        <v>2505347.784</v>
      </c>
      <c r="F68" s="100" t="n">
        <f aca="false">IF(OR(E68=0,E$838=0),0,E68/E$838)*100</f>
        <v>0.0624036576448886</v>
      </c>
      <c r="G68" s="33"/>
      <c r="H68" s="101" t="n">
        <f aca="false">+E68-G68</f>
        <v>2505347.784</v>
      </c>
      <c r="I68" s="102" t="n">
        <f aca="false">SUM([1]GASTOS!I68+[2]GASTOS!I68+[3]GASTOS!I68+[4]GASTOS!I68+[5]GASTOS!I68+[6]GASTOS!I68+[7]GASTOS!I68+[8]GASTOS!I68+[9]GASTOS!I68+[10]GASTOS!I68+[11]GASTOS!I68+[12]GASTOS!I68+[13]GASTOS!I68+[14]GASTOS!I68+[15]GASTOS!I68+[16]GASTOS!I68+[17]GASTOS!I68+[18]GASTOS!I68)</f>
        <v>2505347.78</v>
      </c>
      <c r="J68" s="103" t="n">
        <f aca="false">IF(OR(I68=0,E68=0),0,I68/E68)*100</f>
        <v>99.9999998403415</v>
      </c>
      <c r="K68" s="102" t="n">
        <f aca="false">+M68-I68</f>
        <v>0</v>
      </c>
      <c r="L68" s="104" t="n">
        <f aca="false">IF(OR(K68=0,E68=0),0,K68/E68)*100</f>
        <v>0</v>
      </c>
      <c r="M68" s="102" t="n">
        <f aca="false">SUM([1]GASTOS!M68+[2]GASTOS!M68+[3]GASTOS!M68+[4]GASTOS!M68+[5]GASTOS!M68+[6]GASTOS!M68+[7]GASTOS!M68+[8]GASTOS!M68+[9]GASTOS!M68+[10]GASTOS!M68+[11]GASTOS!M68+[12]GASTOS!M68+[13]GASTOS!M68+[14]GASTOS!M68+[15]GASTOS!M68+[16]GASTOS!M68+[17]GASTOS!M68+[18]GASTOS!M68)</f>
        <v>2505347.78</v>
      </c>
      <c r="N68" s="104" t="n">
        <f aca="false">IF(OR(M68=0,E68=0),0,M68/E68)*100</f>
        <v>99.9999998403415</v>
      </c>
      <c r="O68" s="105" t="n">
        <f aca="false">SUM(E68-M68)</f>
        <v>0.00400000018998981</v>
      </c>
    </row>
    <row r="69" customFormat="false" ht="22.5" hidden="true" customHeight="false" outlineLevel="0" collapsed="false">
      <c r="A69" s="108" t="s">
        <v>594</v>
      </c>
      <c r="B69" s="98" t="s">
        <v>595</v>
      </c>
      <c r="C69" s="99" t="n">
        <f aca="false">SUM([1]GASTOS!C69+[2]GASTOS!C69+[3]GASTOS!C69+[4]GASTOS!C69+[5]GASTOS!C69+[6]GASTOS!C69+[7]GASTOS!C69+[8]GASTOS!C69+[9]GASTOS!C69+[10]GASTOS!C69+[11]GASTOS!C69+[12]GASTOS!C69+[13]GASTOS!C69+[14]GASTOS!C69+[15]GASTOS!C69+[16]GASTOS!C69+[17]GASTOS!C69+[18]GASTOS!C69)</f>
        <v>0</v>
      </c>
      <c r="D69" s="34" t="n">
        <f aca="false">SUM([1]GASTOS!D69+[2]GASTOS!D69+[3]GASTOS!D69+[4]GASTOS!D69+[5]GASTOS!D69+[6]GASTOS!D69+[7]GASTOS!D69+[8]GASTOS!D69+[9]GASTOS!D69+[10]GASTOS!D69+[11]GASTOS!D69+[12]GASTOS!D69+[13]GASTOS!D69+[14]GASTOS!D69+[15]GASTOS!D69+[16]GASTOS!D69+[17]GASTOS!D69+[18]GASTOS!D69)</f>
        <v>0</v>
      </c>
      <c r="E69" s="34"/>
      <c r="F69" s="100"/>
      <c r="G69" s="33"/>
      <c r="H69" s="101"/>
      <c r="I69" s="102" t="n">
        <f aca="false">SUM([1]GASTOS!I69+[2]GASTOS!I69+[3]GASTOS!I69+[4]GASTOS!I69+[5]GASTOS!I69+[6]GASTOS!I69+[7]GASTOS!I69+[8]GASTOS!I69+[9]GASTOS!I69+[10]GASTOS!I69+[11]GASTOS!I69+[12]GASTOS!I69+[13]GASTOS!I69+[14]GASTOS!I69+[15]GASTOS!I69+[16]GASTOS!I69+[17]GASTOS!I69+[18]GASTOS!I69)</f>
        <v>0</v>
      </c>
      <c r="J69" s="103"/>
      <c r="K69" s="102" t="n">
        <f aca="false">+M69-I69</f>
        <v>0</v>
      </c>
      <c r="L69" s="104"/>
      <c r="M69" s="102" t="n">
        <f aca="false">SUM([1]GASTOS!M69+[2]GASTOS!M69+[3]GASTOS!M69+[4]GASTOS!M69+[5]GASTOS!M69+[6]GASTOS!M69+[7]GASTOS!M69+[8]GASTOS!M69+[9]GASTOS!M69+[10]GASTOS!M69+[11]GASTOS!M69+[12]GASTOS!M69+[13]GASTOS!M69+[14]GASTOS!M69+[15]GASTOS!M69+[16]GASTOS!M69+[17]GASTOS!M69+[18]GASTOS!M69)</f>
        <v>0</v>
      </c>
      <c r="N69" s="104"/>
      <c r="O69" s="105"/>
    </row>
    <row r="70" customFormat="false" ht="12.75" hidden="false" customHeight="false" outlineLevel="0" collapsed="false">
      <c r="A70" s="108" t="n">
        <v>3110222</v>
      </c>
      <c r="B70" s="98" t="s">
        <v>596</v>
      </c>
      <c r="C70" s="99" t="n">
        <f aca="false">SUM([1]GASTOS!C70+[2]GASTOS!C70+[3]GASTOS!C70+[4]GASTOS!C70+[5]GASTOS!C70+[6]GASTOS!C70+[7]GASTOS!C70+[8]GASTOS!C70+[9]GASTOS!C70+[10]GASTOS!C70+[11]GASTOS!C70+[12]GASTOS!C70+[13]GASTOS!C70+[14]GASTOS!C70+[15]GASTOS!C70+[16]GASTOS!C70+[17]GASTOS!C70+[18]GASTOS!C70)</f>
        <v>191500</v>
      </c>
      <c r="D70" s="34" t="n">
        <f aca="false">SUM([1]GASTOS!D70+[2]GASTOS!D70+[3]GASTOS!D70+[4]GASTOS!D70+[5]GASTOS!D70+[6]GASTOS!D70+[7]GASTOS!D70+[8]GASTOS!D70+[9]GASTOS!D70+[10]GASTOS!D70+[11]GASTOS!D70+[12]GASTOS!D70+[13]GASTOS!D70+[14]GASTOS!D70+[15]GASTOS!D70+[16]GASTOS!D70+[17]GASTOS!D70+[18]GASTOS!D70)</f>
        <v>-6300</v>
      </c>
      <c r="E70" s="34" t="n">
        <f aca="false">SUM(C70:D70)</f>
        <v>185200</v>
      </c>
      <c r="F70" s="100" t="n">
        <f aca="false">IF(OR(E70=0,E$838=0),0,E70/E$838)*100</f>
        <v>0.00461299523748411</v>
      </c>
      <c r="G70" s="33"/>
      <c r="H70" s="101" t="n">
        <f aca="false">+E70-G70</f>
        <v>185200</v>
      </c>
      <c r="I70" s="102" t="n">
        <f aca="false">SUM([1]GASTOS!I70+[2]GASTOS!I70+[3]GASTOS!I70+[4]GASTOS!I70+[5]GASTOS!I70+[6]GASTOS!I70+[7]GASTOS!I70+[8]GASTOS!I70+[9]GASTOS!I70+[10]GASTOS!I70+[11]GASTOS!I70+[12]GASTOS!I70+[13]GASTOS!I70+[14]GASTOS!I70+[15]GASTOS!I70+[16]GASTOS!I70+[17]GASTOS!I70+[18]GASTOS!I70)</f>
        <v>62186.762</v>
      </c>
      <c r="J70" s="103" t="n">
        <f aca="false">IF(OR(I70=0,E70=0),0,I70/E70)*100</f>
        <v>33.5781652267819</v>
      </c>
      <c r="K70" s="102" t="n">
        <f aca="false">+M70-I70</f>
        <v>88775.033</v>
      </c>
      <c r="L70" s="104" t="n">
        <f aca="false">IF(OR(K70=0,E70=0),0,K70/E70)*100</f>
        <v>47.9346830453564</v>
      </c>
      <c r="M70" s="102" t="n">
        <f aca="false">SUM([1]GASTOS!M70+[2]GASTOS!M70+[3]GASTOS!M70+[4]GASTOS!M70+[5]GASTOS!M70+[6]GASTOS!M70+[7]GASTOS!M70+[8]GASTOS!M70+[9]GASTOS!M70+[10]GASTOS!M70+[11]GASTOS!M70+[12]GASTOS!M70+[13]GASTOS!M70+[14]GASTOS!M70+[15]GASTOS!M70+[16]GASTOS!M70+[17]GASTOS!M70+[18]GASTOS!M70)</f>
        <v>150961.795</v>
      </c>
      <c r="N70" s="104" t="n">
        <f aca="false">IF(OR(M70=0,E70=0),0,M70/E70)*100</f>
        <v>81.5128482721382</v>
      </c>
      <c r="O70" s="105" t="n">
        <f aca="false">SUM(E70-M70)</f>
        <v>34238.205</v>
      </c>
    </row>
    <row r="71" customFormat="false" ht="12.75" hidden="false" customHeight="false" outlineLevel="0" collapsed="false">
      <c r="A71" s="108" t="n">
        <v>3110224</v>
      </c>
      <c r="B71" s="98" t="s">
        <v>597</v>
      </c>
      <c r="C71" s="99" t="n">
        <f aca="false">SUM([1]GASTOS!C71+[2]GASTOS!C71+[3]GASTOS!C71+[4]GASTOS!C71+[5]GASTOS!C71+[6]GASTOS!C71+[7]GASTOS!C71+[8]GASTOS!C71+[9]GASTOS!C71+[10]GASTOS!C71+[11]GASTOS!C71+[12]GASTOS!C71+[13]GASTOS!C71+[14]GASTOS!C71+[15]GASTOS!C71+[16]GASTOS!C71+[17]GASTOS!C71+[18]GASTOS!C71)</f>
        <v>2286584</v>
      </c>
      <c r="D71" s="34" t="n">
        <f aca="false">SUM([1]GASTOS!D71+[2]GASTOS!D71+[3]GASTOS!D71+[4]GASTOS!D71+[5]GASTOS!D71+[6]GASTOS!D71+[7]GASTOS!D71+[8]GASTOS!D71+[9]GASTOS!D71+[10]GASTOS!D71+[11]GASTOS!D71+[12]GASTOS!D71+[13]GASTOS!D71+[14]GASTOS!D71+[15]GASTOS!D71+[16]GASTOS!D71+[17]GASTOS!D71+[18]GASTOS!D71)</f>
        <v>970000</v>
      </c>
      <c r="E71" s="34" t="n">
        <f aca="false">SUM(C71:D71)</f>
        <v>3256584</v>
      </c>
      <c r="F71" s="100" t="n">
        <f aca="false">IF(OR(E71=0,E$838=0),0,E71/E$838)*100</f>
        <v>0.0811155857584609</v>
      </c>
      <c r="G71" s="33"/>
      <c r="H71" s="101" t="n">
        <f aca="false">+E71-G71</f>
        <v>3256584</v>
      </c>
      <c r="I71" s="102" t="n">
        <f aca="false">SUM([1]GASTOS!I71+[2]GASTOS!I71+[3]GASTOS!I71+[4]GASTOS!I71+[5]GASTOS!I71+[6]GASTOS!I71+[7]GASTOS!I71+[8]GASTOS!I71+[9]GASTOS!I71+[10]GASTOS!I71+[11]GASTOS!I71+[12]GASTOS!I71+[13]GASTOS!I71+[14]GASTOS!I71+[15]GASTOS!I71+[16]GASTOS!I71+[17]GASTOS!I71+[18]GASTOS!I71)</f>
        <v>1212855.654</v>
      </c>
      <c r="J71" s="103" t="n">
        <f aca="false">IF(OR(I71=0,E71=0),0,I71/E71)*100</f>
        <v>37.2431865414803</v>
      </c>
      <c r="K71" s="102" t="n">
        <f aca="false">+M71-I71</f>
        <v>1988011.683</v>
      </c>
      <c r="L71" s="104" t="n">
        <f aca="false">IF(OR(K71=0,E71=0),0,K71/E71)*100</f>
        <v>61.0459206026929</v>
      </c>
      <c r="M71" s="102" t="n">
        <f aca="false">SUM([1]GASTOS!M71+[2]GASTOS!M71+[3]GASTOS!M71+[4]GASTOS!M71+[5]GASTOS!M71+[6]GASTOS!M71+[7]GASTOS!M71+[8]GASTOS!M71+[9]GASTOS!M71+[10]GASTOS!M71+[11]GASTOS!M71+[12]GASTOS!M71+[13]GASTOS!M71+[14]GASTOS!M71+[15]GASTOS!M71+[16]GASTOS!M71+[17]GASTOS!M71+[18]GASTOS!M71)</f>
        <v>3200867.337</v>
      </c>
      <c r="N71" s="104" t="n">
        <f aca="false">IF(OR(M71=0,E71=0),0,M71/E71)*100</f>
        <v>98.2891071441732</v>
      </c>
      <c r="O71" s="105" t="n">
        <f aca="false">SUM(E71-M71)</f>
        <v>55716.6629999997</v>
      </c>
    </row>
    <row r="72" customFormat="false" ht="22.5" hidden="false" customHeight="false" outlineLevel="0" collapsed="false">
      <c r="A72" s="108" t="n">
        <v>3110226</v>
      </c>
      <c r="B72" s="98" t="s">
        <v>598</v>
      </c>
      <c r="C72" s="99" t="n">
        <f aca="false">SUM([1]GASTOS!C72+[2]GASTOS!C72+[3]GASTOS!C72+[4]GASTOS!C72+[5]GASTOS!C72+[6]GASTOS!C72+[7]GASTOS!C72+[8]GASTOS!C72+[9]GASTOS!C72+[10]GASTOS!C72+[11]GASTOS!C72+[12]GASTOS!C72+[13]GASTOS!C72+[14]GASTOS!C72+[15]GASTOS!C72+[16]GASTOS!C72+[17]GASTOS!C72+[18]GASTOS!C72)</f>
        <v>703008.84</v>
      </c>
      <c r="D72" s="34" t="n">
        <f aca="false">SUM([1]GASTOS!D72+[2]GASTOS!D72+[3]GASTOS!D72+[4]GASTOS!D72+[5]GASTOS!D72+[6]GASTOS!D72+[7]GASTOS!D72+[8]GASTOS!D72+[9]GASTOS!D72+[10]GASTOS!D72+[11]GASTOS!D72+[12]GASTOS!D72+[13]GASTOS!D72+[14]GASTOS!D72+[15]GASTOS!D72+[16]GASTOS!D72+[17]GASTOS!D72+[18]GASTOS!D72)</f>
        <v>288741.767</v>
      </c>
      <c r="E72" s="34" t="n">
        <f aca="false">SUM(C72:D72)</f>
        <v>991750.607</v>
      </c>
      <c r="F72" s="100" t="n">
        <f aca="false">IF(OR(E72=0,E$838=0),0,E72/E$838)*100</f>
        <v>0.0247027042487202</v>
      </c>
      <c r="G72" s="33"/>
      <c r="H72" s="101" t="n">
        <f aca="false">+E72-G72</f>
        <v>991750.607</v>
      </c>
      <c r="I72" s="102" t="n">
        <f aca="false">SUM([1]GASTOS!I72+[2]GASTOS!I72+[3]GASTOS!I72+[4]GASTOS!I72+[5]GASTOS!I72+[6]GASTOS!I72+[7]GASTOS!I72+[8]GASTOS!I72+[9]GASTOS!I72+[10]GASTOS!I72+[11]GASTOS!I72+[12]GASTOS!I72+[13]GASTOS!I72+[14]GASTOS!I72+[15]GASTOS!I72+[16]GASTOS!I72+[17]GASTOS!I72+[18]GASTOS!I72)</f>
        <v>470228.307</v>
      </c>
      <c r="J72" s="103" t="n">
        <f aca="false">IF(OR(I72=0,E72=0),0,I72/E72)*100</f>
        <v>47.4139671486987</v>
      </c>
      <c r="K72" s="102" t="n">
        <f aca="false">+M72-I72</f>
        <v>0</v>
      </c>
      <c r="L72" s="104" t="n">
        <f aca="false">IF(OR(K72=0,E72=0),0,K72/E72)*100</f>
        <v>0</v>
      </c>
      <c r="M72" s="102" t="n">
        <f aca="false">SUM([1]GASTOS!M72+[2]GASTOS!M72+[3]GASTOS!M72+[4]GASTOS!M72+[5]GASTOS!M72+[6]GASTOS!M72+[7]GASTOS!M72+[8]GASTOS!M72+[9]GASTOS!M72+[10]GASTOS!M72+[11]GASTOS!M72+[12]GASTOS!M72+[13]GASTOS!M72+[14]GASTOS!M72+[15]GASTOS!M72+[16]GASTOS!M72+[17]GASTOS!M72+[18]GASTOS!M72)</f>
        <v>470228.307</v>
      </c>
      <c r="N72" s="104" t="n">
        <f aca="false">IF(OR(M72=0,E72=0),0,M72/E72)*100</f>
        <v>47.4139671486987</v>
      </c>
      <c r="O72" s="105" t="n">
        <f aca="false">SUM(E72-M72)</f>
        <v>521522.3</v>
      </c>
    </row>
    <row r="73" customFormat="false" ht="12.75" hidden="true" customHeight="false" outlineLevel="0" collapsed="false">
      <c r="A73" s="108" t="n">
        <v>3110227</v>
      </c>
      <c r="B73" s="98" t="s">
        <v>599</v>
      </c>
      <c r="C73" s="99" t="n">
        <f aca="false">SUM([1]GASTOS!C73+[2]GASTOS!C73+[3]GASTOS!C73+[4]GASTOS!C73+[5]GASTOS!C73+[6]GASTOS!C73+[7]GASTOS!C73+[8]GASTOS!C73+[9]GASTOS!C73+[10]GASTOS!C73+[11]GASTOS!C73+[12]GASTOS!C73+[13]GASTOS!C73+[14]GASTOS!C73+[15]GASTOS!C73+[16]GASTOS!C73+[17]GASTOS!C73+[18]GASTOS!C73)</f>
        <v>0</v>
      </c>
      <c r="D73" s="34" t="n">
        <f aca="false">SUM([1]GASTOS!D73+[2]GASTOS!D73+[3]GASTOS!D73+[4]GASTOS!D73+[5]GASTOS!D73+[6]GASTOS!D73+[7]GASTOS!D73+[8]GASTOS!D73+[9]GASTOS!D73+[10]GASTOS!D73+[11]GASTOS!D73+[12]GASTOS!D73+[13]GASTOS!D73+[14]GASTOS!D73+[15]GASTOS!D73+[16]GASTOS!D73+[17]GASTOS!D73+[18]GASTOS!D73)</f>
        <v>0</v>
      </c>
      <c r="E73" s="34" t="n">
        <f aca="false">SUM(C73:D73)</f>
        <v>0</v>
      </c>
      <c r="F73" s="100" t="n">
        <f aca="false">IF(OR(E73=0,E$838=0),0,E73/E$838)*100</f>
        <v>0</v>
      </c>
      <c r="G73" s="33"/>
      <c r="H73" s="101" t="n">
        <f aca="false">+E73-G73</f>
        <v>0</v>
      </c>
      <c r="I73" s="102" t="n">
        <f aca="false">SUM([1]GASTOS!I73+[2]GASTOS!I73+[3]GASTOS!I73+[4]GASTOS!I73+[5]GASTOS!I73+[6]GASTOS!I73+[7]GASTOS!I73+[8]GASTOS!I73+[9]GASTOS!I73+[10]GASTOS!I73+[11]GASTOS!I73+[12]GASTOS!I73+[13]GASTOS!I73+[14]GASTOS!I73+[15]GASTOS!I73+[16]GASTOS!I73+[17]GASTOS!I73+[18]GASTOS!I73)</f>
        <v>0</v>
      </c>
      <c r="J73" s="103" t="n">
        <f aca="false">IF(OR(I73=0,E73=0),0,I73/E73)*100</f>
        <v>0</v>
      </c>
      <c r="K73" s="102" t="n">
        <f aca="false">+M73-I73</f>
        <v>0</v>
      </c>
      <c r="L73" s="104" t="n">
        <f aca="false">IF(OR(K73=0,E73=0),0,K73/E73)*100</f>
        <v>0</v>
      </c>
      <c r="M73" s="102" t="n">
        <f aca="false">SUM([1]GASTOS!M73+[2]GASTOS!M73+[3]GASTOS!M73+[4]GASTOS!M73+[5]GASTOS!M73+[6]GASTOS!M73+[7]GASTOS!M73+[8]GASTOS!M73+[9]GASTOS!M73+[10]GASTOS!M73+[11]GASTOS!M73+[12]GASTOS!M73+[13]GASTOS!M73+[14]GASTOS!M73+[15]GASTOS!M73+[16]GASTOS!M73+[17]GASTOS!M73+[18]GASTOS!M73)</f>
        <v>0</v>
      </c>
      <c r="N73" s="104" t="n">
        <f aca="false">IF(OR(M73=0,E73=0),0,M73/E73)*100</f>
        <v>0</v>
      </c>
      <c r="O73" s="105" t="n">
        <f aca="false">SUM(E73-M73)</f>
        <v>0</v>
      </c>
    </row>
    <row r="74" customFormat="false" ht="12.75" hidden="false" customHeight="false" outlineLevel="0" collapsed="false">
      <c r="A74" s="97" t="s">
        <v>600</v>
      </c>
      <c r="B74" s="98" t="s">
        <v>601</v>
      </c>
      <c r="C74" s="99" t="n">
        <f aca="false">SUM([1]GASTOS!C74+[2]GASTOS!C74+[3]GASTOS!C74+[4]GASTOS!C74+[5]GASTOS!C74+[6]GASTOS!C74+[7]GASTOS!C74+[8]GASTOS!C74+[9]GASTOS!C74+[10]GASTOS!C74+[11]GASTOS!C74+[12]GASTOS!C74+[13]GASTOS!C74+[14]GASTOS!C74+[15]GASTOS!C74+[16]GASTOS!C74+[17]GASTOS!C74+[18]GASTOS!C74)</f>
        <v>56884.482</v>
      </c>
      <c r="D74" s="34" t="n">
        <f aca="false">SUM([1]GASTOS!D74+[2]GASTOS!D74+[3]GASTOS!D74+[4]GASTOS!D74+[5]GASTOS!D74+[6]GASTOS!D74+[7]GASTOS!D74+[8]GASTOS!D74+[9]GASTOS!D74+[10]GASTOS!D74+[11]GASTOS!D74+[12]GASTOS!D74+[13]GASTOS!D74+[14]GASTOS!D74+[15]GASTOS!D74+[16]GASTOS!D74+[17]GASTOS!D74+[18]GASTOS!D74)</f>
        <v>-39000</v>
      </c>
      <c r="E74" s="34" t="n">
        <f aca="false">SUM(C74:D74)</f>
        <v>17884.482</v>
      </c>
      <c r="F74" s="100" t="n">
        <f aca="false">IF(OR(E74=0,E$838=0),0,E74/E$838)*100</f>
        <v>0.000445469925976622</v>
      </c>
      <c r="G74" s="33"/>
      <c r="H74" s="101" t="n">
        <f aca="false">+E74-G74</f>
        <v>17884.482</v>
      </c>
      <c r="I74" s="102" t="n">
        <f aca="false">SUM([1]GASTOS!I74+[2]GASTOS!I74+[3]GASTOS!I74+[4]GASTOS!I74+[5]GASTOS!I74+[6]GASTOS!I74+[7]GASTOS!I74+[8]GASTOS!I74+[9]GASTOS!I74+[10]GASTOS!I74+[11]GASTOS!I74+[12]GASTOS!I74+[13]GASTOS!I74+[14]GASTOS!I74+[15]GASTOS!I74+[16]GASTOS!I74+[17]GASTOS!I74+[18]GASTOS!I74)</f>
        <v>9611.641</v>
      </c>
      <c r="J74" s="103" t="n">
        <f aca="false">IF(OR(I74=0,E74=0),0,I74/E74)*100</f>
        <v>53.7429096352916</v>
      </c>
      <c r="K74" s="102" t="n">
        <f aca="false">+M74-I74</f>
        <v>0</v>
      </c>
      <c r="L74" s="104" t="n">
        <f aca="false">IF(OR(K74=0,E74=0),0,K74/E74)*100</f>
        <v>0</v>
      </c>
      <c r="M74" s="102" t="n">
        <f aca="false">SUM([1]GASTOS!M74+[2]GASTOS!M74+[3]GASTOS!M74+[4]GASTOS!M74+[5]GASTOS!M74+[6]GASTOS!M74+[7]GASTOS!M74+[8]GASTOS!M74+[9]GASTOS!M74+[10]GASTOS!M74+[11]GASTOS!M74+[12]GASTOS!M74+[13]GASTOS!M74+[14]GASTOS!M74+[15]GASTOS!M74+[16]GASTOS!M74+[17]GASTOS!M74+[18]GASTOS!M74)</f>
        <v>9611.641</v>
      </c>
      <c r="N74" s="104" t="n">
        <f aca="false">IF(OR(M74=0,E74=0),0,M74/E74)*100</f>
        <v>53.7429096352916</v>
      </c>
      <c r="O74" s="105" t="n">
        <f aca="false">SUM(E74-M74)</f>
        <v>8272.841</v>
      </c>
    </row>
    <row r="75" customFormat="false" ht="12.75" hidden="false" customHeight="false" outlineLevel="0" collapsed="false">
      <c r="A75" s="92" t="s">
        <v>602</v>
      </c>
      <c r="B75" s="93" t="s">
        <v>603</v>
      </c>
      <c r="C75" s="53" t="n">
        <f aca="false">SUM([1]GASTOS!C75+[2]GASTOS!C75+[3]GASTOS!C75+[4]GASTOS!C75+[5]GASTOS!C75+[6]GASTOS!C75+[7]GASTOS!C75+[8]GASTOS!C75+[9]GASTOS!C75+[10]GASTOS!C75+[11]GASTOS!C75+[12]GASTOS!C75+[13]GASTOS!C75+[14]GASTOS!C75+[15]GASTOS!C75+[16]GASTOS!C75+[17]GASTOS!C75+[18]GASTOS!C75)</f>
        <v>62669649.262</v>
      </c>
      <c r="D75" s="23" t="n">
        <f aca="false">SUM([1]GASTOS!D75+[2]GASTOS!D75+[3]GASTOS!D75+[4]GASTOS!D75+[5]GASTOS!D75+[6]GASTOS!D75+[7]GASTOS!D75+[8]GASTOS!D75+[9]GASTOS!D75+[10]GASTOS!D75+[11]GASTOS!D75+[12]GASTOS!D75+[13]GASTOS!D75+[14]GASTOS!D75+[15]GASTOS!D75+[16]GASTOS!D75+[17]GASTOS!D75+[18]GASTOS!D75)</f>
        <v>2846557.953</v>
      </c>
      <c r="E75" s="23" t="n">
        <f aca="false">SUM(C75:D75)</f>
        <v>65516207.215</v>
      </c>
      <c r="F75" s="106" t="n">
        <f aca="false">IF(OR(E75=0,E$838=0),0,E75/E$838)*100</f>
        <v>1.6318895888813</v>
      </c>
      <c r="G75" s="22" t="n">
        <f aca="false">SUM(G76:G91)-G77-G83</f>
        <v>0</v>
      </c>
      <c r="H75" s="94" t="n">
        <f aca="false">+E75-G75</f>
        <v>65516207.215</v>
      </c>
      <c r="I75" s="22" t="n">
        <f aca="false">SUM([1]GASTOS!I75+[2]GASTOS!I75+[3]GASTOS!I75+[4]GASTOS!I75+[5]GASTOS!I75+[6]GASTOS!I75+[7]GASTOS!I75+[8]GASTOS!I75+[9]GASTOS!I75+[10]GASTOS!I75+[11]GASTOS!I75+[12]GASTOS!I75+[13]GASTOS!I75+[14]GASTOS!I75+[15]GASTOS!I75+[16]GASTOS!I75+[17]GASTOS!I75+[18]GASTOS!I75)</f>
        <v>55908467.1846</v>
      </c>
      <c r="J75" s="107" t="n">
        <f aca="false">IF(OR(I75=0,E75=0),0,I75/E75)*100</f>
        <v>85.335323214192</v>
      </c>
      <c r="K75" s="22" t="n">
        <f aca="false">+M75-I75</f>
        <v>6782250.12239999</v>
      </c>
      <c r="L75" s="95" t="n">
        <f aca="false">IF(OR(K75=0,E75=0),0,K75/E75)*100</f>
        <v>10.3520188525919</v>
      </c>
      <c r="M75" s="22" t="n">
        <f aca="false">SUM([1]GASTOS!M75+[2]GASTOS!M75+[3]GASTOS!M75+[4]GASTOS!M75+[5]GASTOS!M75+[6]GASTOS!M75+[7]GASTOS!M75+[8]GASTOS!M75+[9]GASTOS!M75+[10]GASTOS!M75+[11]GASTOS!M75+[12]GASTOS!M75+[13]GASTOS!M75+[14]GASTOS!M75+[15]GASTOS!M75+[16]GASTOS!M75+[17]GASTOS!M75+[18]GASTOS!M75)</f>
        <v>62690717.307</v>
      </c>
      <c r="N75" s="95" t="n">
        <f aca="false">IF(OR(M75=0,E75=0),0,M75/E75)*100</f>
        <v>95.6873420667839</v>
      </c>
      <c r="O75" s="96" t="n">
        <f aca="false">SUM(E75-M75)</f>
        <v>2825489.908</v>
      </c>
    </row>
    <row r="76" customFormat="false" ht="12.75" hidden="false" customHeight="false" outlineLevel="0" collapsed="false">
      <c r="A76" s="97" t="s">
        <v>604</v>
      </c>
      <c r="B76" s="98" t="s">
        <v>605</v>
      </c>
      <c r="C76" s="99" t="n">
        <f aca="false">SUM([1]GASTOS!C76+[2]GASTOS!C76+[3]GASTOS!C76+[4]GASTOS!C76+[5]GASTOS!C76+[6]GASTOS!C76+[7]GASTOS!C76+[8]GASTOS!C76+[9]GASTOS!C76+[10]GASTOS!C76+[11]GASTOS!C76+[12]GASTOS!C76+[13]GASTOS!C76+[14]GASTOS!C76+[15]GASTOS!C76+[16]GASTOS!C76+[17]GASTOS!C76+[18]GASTOS!C76)</f>
        <v>7271846.999</v>
      </c>
      <c r="D76" s="34" t="n">
        <f aca="false">SUM([1]GASTOS!D76+[2]GASTOS!D76+[3]GASTOS!D76+[4]GASTOS!D76+[5]GASTOS!D76+[6]GASTOS!D76+[7]GASTOS!D76+[8]GASTOS!D76+[9]GASTOS!D76+[10]GASTOS!D76+[11]GASTOS!D76+[12]GASTOS!D76+[13]GASTOS!D76+[14]GASTOS!D76+[15]GASTOS!D76+[16]GASTOS!D76+[17]GASTOS!D76+[18]GASTOS!D76)</f>
        <v>-178962.009</v>
      </c>
      <c r="E76" s="34" t="n">
        <f aca="false">SUM(C76:D76)</f>
        <v>7092884.99</v>
      </c>
      <c r="F76" s="100" t="n">
        <f aca="false">IF(OR(E76=0,E$838=0),0,E76/E$838)*100</f>
        <v>0.176670867596612</v>
      </c>
      <c r="G76" s="33"/>
      <c r="H76" s="101" t="n">
        <f aca="false">+E76-G76</f>
        <v>7092884.99</v>
      </c>
      <c r="I76" s="102" t="n">
        <f aca="false">SUM([1]GASTOS!I76+[2]GASTOS!I76+[3]GASTOS!I76+[4]GASTOS!I76+[5]GASTOS!I76+[6]GASTOS!I76+[7]GASTOS!I76+[8]GASTOS!I76+[9]GASTOS!I76+[10]GASTOS!I76+[11]GASTOS!I76+[12]GASTOS!I76+[13]GASTOS!I76+[14]GASTOS!I76+[15]GASTOS!I76+[16]GASTOS!I76+[17]GASTOS!I76+[18]GASTOS!I76)</f>
        <v>6872186.804</v>
      </c>
      <c r="J76" s="103" t="n">
        <f aca="false">IF(OR(I76=0,E76=0),0,I76/E76)*100</f>
        <v>96.8884567237287</v>
      </c>
      <c r="K76" s="102" t="n">
        <f aca="false">+M76-I76</f>
        <v>0</v>
      </c>
      <c r="L76" s="104" t="n">
        <f aca="false">IF(OR(K76=0,E76=0),0,K76/E76)*100</f>
        <v>0</v>
      </c>
      <c r="M76" s="102" t="n">
        <f aca="false">SUM([1]GASTOS!M76+[2]GASTOS!M76+[3]GASTOS!M76+[4]GASTOS!M76+[5]GASTOS!M76+[6]GASTOS!M76+[7]GASTOS!M76+[8]GASTOS!M76+[9]GASTOS!M76+[10]GASTOS!M76+[11]GASTOS!M76+[12]GASTOS!M76+[13]GASTOS!M76+[14]GASTOS!M76+[15]GASTOS!M76+[16]GASTOS!M76+[17]GASTOS!M76+[18]GASTOS!M76)</f>
        <v>6872186.804</v>
      </c>
      <c r="N76" s="104" t="n">
        <f aca="false">IF(OR(M76=0,E76=0),0,M76/E76)*100</f>
        <v>96.8884567237287</v>
      </c>
      <c r="O76" s="105" t="n">
        <f aca="false">SUM(E76-M76)</f>
        <v>220698.186</v>
      </c>
    </row>
    <row r="77" customFormat="false" ht="12.75" hidden="false" customHeight="false" outlineLevel="0" collapsed="false">
      <c r="A77" s="97" t="s">
        <v>606</v>
      </c>
      <c r="B77" s="98" t="s">
        <v>607</v>
      </c>
      <c r="C77" s="99" t="n">
        <f aca="false">SUM([1]GASTOS!C77+[2]GASTOS!C77+[3]GASTOS!C77+[4]GASTOS!C77+[5]GASTOS!C77+[6]GASTOS!C77+[7]GASTOS!C77+[8]GASTOS!C77+[9]GASTOS!C77+[10]GASTOS!C77+[11]GASTOS!C77+[12]GASTOS!C77+[13]GASTOS!C77+[14]GASTOS!C77+[15]GASTOS!C77+[16]GASTOS!C77+[17]GASTOS!C77+[18]GASTOS!C77)</f>
        <v>18102873.741</v>
      </c>
      <c r="D77" s="34" t="n">
        <f aca="false">SUM([1]GASTOS!D77+[2]GASTOS!D77+[3]GASTOS!D77+[4]GASTOS!D77+[5]GASTOS!D77+[6]GASTOS!D77+[7]GASTOS!D77+[8]GASTOS!D77+[9]GASTOS!D77+[10]GASTOS!D77+[11]GASTOS!D77+[12]GASTOS!D77+[13]GASTOS!D77+[14]GASTOS!D77+[15]GASTOS!D77+[16]GASTOS!D77+[17]GASTOS!D77+[18]GASTOS!D77)</f>
        <v>2061805.573</v>
      </c>
      <c r="E77" s="34" t="n">
        <f aca="false">SUM(C77:D77)</f>
        <v>20164679.314</v>
      </c>
      <c r="F77" s="100" t="n">
        <f aca="false">IF(OR(E77=0,E$838=0),0,E77/E$838)*100</f>
        <v>0.502265494821147</v>
      </c>
      <c r="G77" s="33" t="n">
        <f aca="false">SUM(G78:G81)</f>
        <v>0</v>
      </c>
      <c r="H77" s="101" t="n">
        <f aca="false">+E77-G77</f>
        <v>20164679.314</v>
      </c>
      <c r="I77" s="102" t="n">
        <f aca="false">SUM([1]GASTOS!I77+[2]GASTOS!I77+[3]GASTOS!I77+[4]GASTOS!I77+[5]GASTOS!I77+[6]GASTOS!I77+[7]GASTOS!I77+[8]GASTOS!I77+[9]GASTOS!I77+[10]GASTOS!I77+[11]GASTOS!I77+[12]GASTOS!I77+[13]GASTOS!I77+[14]GASTOS!I77+[15]GASTOS!I77+[16]GASTOS!I77+[17]GASTOS!I77+[18]GASTOS!I77)</f>
        <v>12673429.5456</v>
      </c>
      <c r="J77" s="103" t="n">
        <f aca="false">IF(OR(I77=0,E77=0),0,I77/E77)*100</f>
        <v>62.8496458994071</v>
      </c>
      <c r="K77" s="102" t="n">
        <f aca="false">+M77-I77</f>
        <v>5940342.12839999</v>
      </c>
      <c r="L77" s="104" t="n">
        <f aca="false">IF(OR(K77=0,E77=0),0,K77/E77)*100</f>
        <v>29.4591450520897</v>
      </c>
      <c r="M77" s="102" t="n">
        <f aca="false">SUM([1]GASTOS!M77+[2]GASTOS!M77+[3]GASTOS!M77+[4]GASTOS!M77+[5]GASTOS!M77+[6]GASTOS!M77+[7]GASTOS!M77+[8]GASTOS!M77+[9]GASTOS!M77+[10]GASTOS!M77+[11]GASTOS!M77+[12]GASTOS!M77+[13]GASTOS!M77+[14]GASTOS!M77+[15]GASTOS!M77+[16]GASTOS!M77+[17]GASTOS!M77+[18]GASTOS!M77)</f>
        <v>18613771.674</v>
      </c>
      <c r="N77" s="104" t="n">
        <f aca="false">IF(OR(M77=0,E77=0),0,M77/E77)*100</f>
        <v>92.3087909514969</v>
      </c>
      <c r="O77" s="105" t="n">
        <f aca="false">SUM(E77-M77)</f>
        <v>1550907.64000001</v>
      </c>
    </row>
    <row r="78" customFormat="false" ht="12.75" hidden="false" customHeight="false" outlineLevel="0" collapsed="false">
      <c r="A78" s="97" t="s">
        <v>608</v>
      </c>
      <c r="B78" s="98" t="s">
        <v>609</v>
      </c>
      <c r="C78" s="99" t="n">
        <f aca="false">SUM([1]GASTOS!C78+[2]GASTOS!C78+[3]GASTOS!C78+[4]GASTOS!C78+[5]GASTOS!C78+[6]GASTOS!C78+[7]GASTOS!C78+[8]GASTOS!C78+[9]GASTOS!C78+[10]GASTOS!C78+[11]GASTOS!C78+[12]GASTOS!C78+[13]GASTOS!C78+[14]GASTOS!C78+[15]GASTOS!C78+[16]GASTOS!C78+[17]GASTOS!C78+[18]GASTOS!C78)</f>
        <v>7255128.069</v>
      </c>
      <c r="D78" s="34" t="n">
        <f aca="false">SUM([1]GASTOS!D78+[2]GASTOS!D78+[3]GASTOS!D78+[4]GASTOS!D78+[5]GASTOS!D78+[6]GASTOS!D78+[7]GASTOS!D78+[8]GASTOS!D78+[9]GASTOS!D78+[10]GASTOS!D78+[11]GASTOS!D78+[12]GASTOS!D78+[13]GASTOS!D78+[14]GASTOS!D78+[15]GASTOS!D78+[16]GASTOS!D78+[17]GASTOS!D78+[18]GASTOS!D78)</f>
        <v>-348050.581</v>
      </c>
      <c r="E78" s="34" t="n">
        <f aca="false">SUM(C78:D78)</f>
        <v>6907077.488</v>
      </c>
      <c r="F78" s="100" t="n">
        <f aca="false">IF(OR(E78=0,E$838=0),0,E78/E$838)*100</f>
        <v>0.172042740588973</v>
      </c>
      <c r="G78" s="33"/>
      <c r="H78" s="101" t="n">
        <f aca="false">+E78-G78</f>
        <v>6907077.488</v>
      </c>
      <c r="I78" s="102" t="n">
        <f aca="false">SUM([1]GASTOS!I78+[2]GASTOS!I78+[3]GASTOS!I78+[4]GASTOS!I78+[5]GASTOS!I78+[6]GASTOS!I78+[7]GASTOS!I78+[8]GASTOS!I78+[9]GASTOS!I78+[10]GASTOS!I78+[11]GASTOS!I78+[12]GASTOS!I78+[13]GASTOS!I78+[14]GASTOS!I78+[15]GASTOS!I78+[16]GASTOS!I78+[17]GASTOS!I78+[18]GASTOS!I78)</f>
        <v>6258014.8266</v>
      </c>
      <c r="J78" s="103" t="n">
        <f aca="false">IF(OR(I78=0,E78=0),0,I78/E78)*100</f>
        <v>90.6029335485573</v>
      </c>
      <c r="K78" s="102" t="n">
        <f aca="false">+M78-I78</f>
        <v>354394.8304</v>
      </c>
      <c r="L78" s="104" t="n">
        <f aca="false">IF(OR(K78=0,E78=0),0,K78/E78)*100</f>
        <v>5.13089408676401</v>
      </c>
      <c r="M78" s="102" t="n">
        <f aca="false">SUM([1]GASTOS!M78+[2]GASTOS!M78+[3]GASTOS!M78+[4]GASTOS!M78+[5]GASTOS!M78+[6]GASTOS!M78+[7]GASTOS!M78+[8]GASTOS!M78+[9]GASTOS!M78+[10]GASTOS!M78+[11]GASTOS!M78+[12]GASTOS!M78+[13]GASTOS!M78+[14]GASTOS!M78+[15]GASTOS!M78+[16]GASTOS!M78+[17]GASTOS!M78+[18]GASTOS!M78)</f>
        <v>6612409.657</v>
      </c>
      <c r="N78" s="104" t="n">
        <f aca="false">IF(OR(M78=0,E78=0),0,M78/E78)*100</f>
        <v>95.7338276353213</v>
      </c>
      <c r="O78" s="105" t="n">
        <f aca="false">SUM(E78-M78)</f>
        <v>294667.831000001</v>
      </c>
    </row>
    <row r="79" customFormat="false" ht="12.75" hidden="false" customHeight="false" outlineLevel="0" collapsed="false">
      <c r="A79" s="97" t="s">
        <v>610</v>
      </c>
      <c r="B79" s="98" t="s">
        <v>611</v>
      </c>
      <c r="C79" s="99" t="n">
        <f aca="false">SUM([1]GASTOS!C79+[2]GASTOS!C79+[3]GASTOS!C79+[4]GASTOS!C79+[5]GASTOS!C79+[6]GASTOS!C79+[7]GASTOS!C79+[8]GASTOS!C79+[9]GASTOS!C79+[10]GASTOS!C79+[11]GASTOS!C79+[12]GASTOS!C79+[13]GASTOS!C79+[14]GASTOS!C79+[15]GASTOS!C79+[16]GASTOS!C79+[17]GASTOS!C79+[18]GASTOS!C79)</f>
        <v>10666893.697</v>
      </c>
      <c r="D79" s="34" t="n">
        <f aca="false">SUM([1]GASTOS!D79+[2]GASTOS!D79+[3]GASTOS!D79+[4]GASTOS!D79+[5]GASTOS!D79+[6]GASTOS!D79+[7]GASTOS!D79+[8]GASTOS!D79+[9]GASTOS!D79+[10]GASTOS!D79+[11]GASTOS!D79+[12]GASTOS!D79+[13]GASTOS!D79+[14]GASTOS!D79+[15]GASTOS!D79+[16]GASTOS!D79+[17]GASTOS!D79+[18]GASTOS!D79)</f>
        <v>2443367.305</v>
      </c>
      <c r="E79" s="34" t="n">
        <f aca="false">SUM(C79:D79)</f>
        <v>13110261.002</v>
      </c>
      <c r="F79" s="100" t="n">
        <f aca="false">IF(OR(E79=0,E$838=0),0,E79/E$838)*100</f>
        <v>0.32655276222678</v>
      </c>
      <c r="G79" s="33"/>
      <c r="H79" s="101" t="n">
        <f aca="false">+E79-G79</f>
        <v>13110261.002</v>
      </c>
      <c r="I79" s="102" t="n">
        <f aca="false">SUM([1]GASTOS!I79+[2]GASTOS!I79+[3]GASTOS!I79+[4]GASTOS!I79+[5]GASTOS!I79+[6]GASTOS!I79+[7]GASTOS!I79+[8]GASTOS!I79+[9]GASTOS!I79+[10]GASTOS!I79+[11]GASTOS!I79+[12]GASTOS!I79+[13]GASTOS!I79+[14]GASTOS!I79+[15]GASTOS!I79+[16]GASTOS!I79+[17]GASTOS!I79+[18]GASTOS!I79)</f>
        <v>6304332.444</v>
      </c>
      <c r="J79" s="103" t="n">
        <f aca="false">IF(OR(I79=0,E79=0),0,I79/E79)*100</f>
        <v>48.0870094274878</v>
      </c>
      <c r="K79" s="102" t="n">
        <f aca="false">+M79-I79</f>
        <v>5585287.298</v>
      </c>
      <c r="L79" s="104" t="n">
        <f aca="false">IF(OR(K79=0,E79=0),0,K79/E79)*100</f>
        <v>42.6024111735682</v>
      </c>
      <c r="M79" s="102" t="n">
        <f aca="false">SUM([1]GASTOS!M79+[2]GASTOS!M79+[3]GASTOS!M79+[4]GASTOS!M79+[5]GASTOS!M79+[6]GASTOS!M79+[7]GASTOS!M79+[8]GASTOS!M79+[9]GASTOS!M79+[10]GASTOS!M79+[11]GASTOS!M79+[12]GASTOS!M79+[13]GASTOS!M79+[14]GASTOS!M79+[15]GASTOS!M79+[16]GASTOS!M79+[17]GASTOS!M79+[18]GASTOS!M79)</f>
        <v>11889619.742</v>
      </c>
      <c r="N79" s="104" t="n">
        <f aca="false">IF(OR(M79=0,E79=0),0,M79/E79)*100</f>
        <v>90.689420601056</v>
      </c>
      <c r="O79" s="105" t="n">
        <f aca="false">SUM(E79-M79)</f>
        <v>1220641.26</v>
      </c>
    </row>
    <row r="80" customFormat="false" ht="12.75" hidden="true" customHeight="false" outlineLevel="0" collapsed="false">
      <c r="A80" s="97" t="s">
        <v>612</v>
      </c>
      <c r="B80" s="98" t="s">
        <v>410</v>
      </c>
      <c r="C80" s="99" t="n">
        <f aca="false">SUM([1]GASTOS!C80+[2]GASTOS!C80+[3]GASTOS!C80+[4]GASTOS!C80+[5]GASTOS!C80+[6]GASTOS!C80+[7]GASTOS!C80+[8]GASTOS!C80+[9]GASTOS!C80+[10]GASTOS!C80+[11]GASTOS!C80+[12]GASTOS!C80+[13]GASTOS!C80+[14]GASTOS!C80+[15]GASTOS!C80+[16]GASTOS!C80+[17]GASTOS!C80+[18]GASTOS!C80)</f>
        <v>0</v>
      </c>
      <c r="D80" s="34" t="n">
        <f aca="false">SUM([1]GASTOS!D80+[2]GASTOS!D80+[3]GASTOS!D80+[4]GASTOS!D80+[5]GASTOS!D80+[6]GASTOS!D80+[7]GASTOS!D80+[8]GASTOS!D80+[9]GASTOS!D80+[10]GASTOS!D80+[11]GASTOS!D80+[12]GASTOS!D80+[13]GASTOS!D80+[14]GASTOS!D80+[15]GASTOS!D80+[16]GASTOS!D80+[17]GASTOS!D80+[18]GASTOS!D80)</f>
        <v>0</v>
      </c>
      <c r="E80" s="34" t="n">
        <f aca="false">SUM(C80:D80)</f>
        <v>0</v>
      </c>
      <c r="F80" s="100" t="n">
        <f aca="false">IF(OR(E80=0,E$838=0),0,E80/E$838)*100</f>
        <v>0</v>
      </c>
      <c r="G80" s="33"/>
      <c r="H80" s="101" t="n">
        <f aca="false">+E80-G80</f>
        <v>0</v>
      </c>
      <c r="I80" s="102" t="n">
        <f aca="false">SUM([1]GASTOS!I80+[2]GASTOS!I80+[3]GASTOS!I80+[4]GASTOS!I80+[5]GASTOS!I80+[6]GASTOS!I80+[7]GASTOS!I80+[8]GASTOS!I80+[9]GASTOS!I80+[10]GASTOS!I80+[11]GASTOS!I80+[12]GASTOS!I80+[13]GASTOS!I80+[14]GASTOS!I80+[15]GASTOS!I80+[16]GASTOS!I80+[17]GASTOS!I80+[18]GASTOS!I80)</f>
        <v>0</v>
      </c>
      <c r="J80" s="103" t="n">
        <f aca="false">IF(OR(I80=0,E80=0),0,I80/E80)*100</f>
        <v>0</v>
      </c>
      <c r="K80" s="102" t="n">
        <f aca="false">+M80-I80</f>
        <v>0</v>
      </c>
      <c r="L80" s="104" t="n">
        <f aca="false">IF(OR(K80=0,E80=0),0,K80/E80)*100</f>
        <v>0</v>
      </c>
      <c r="M80" s="102" t="n">
        <f aca="false">SUM([1]GASTOS!M80+[2]GASTOS!M80+[3]GASTOS!M80+[4]GASTOS!M80+[5]GASTOS!M80+[6]GASTOS!M80+[7]GASTOS!M80+[8]GASTOS!M80+[9]GASTOS!M80+[10]GASTOS!M80+[11]GASTOS!M80+[12]GASTOS!M80+[13]GASTOS!M80+[14]GASTOS!M80+[15]GASTOS!M80+[16]GASTOS!M80+[17]GASTOS!M80+[18]GASTOS!M80)</f>
        <v>0</v>
      </c>
      <c r="N80" s="104" t="n">
        <f aca="false">IF(OR(M80=0,E80=0),0,M80/E80)*100</f>
        <v>0</v>
      </c>
      <c r="O80" s="105" t="n">
        <f aca="false">SUM(E80-M80)</f>
        <v>0</v>
      </c>
    </row>
    <row r="81" customFormat="false" ht="12.75" hidden="false" customHeight="false" outlineLevel="0" collapsed="false">
      <c r="A81" s="97" t="s">
        <v>613</v>
      </c>
      <c r="B81" s="98" t="s">
        <v>614</v>
      </c>
      <c r="C81" s="99" t="n">
        <f aca="false">SUM([1]GASTOS!C81+[2]GASTOS!C81+[3]GASTOS!C81+[4]GASTOS!C81+[5]GASTOS!C81+[6]GASTOS!C81+[7]GASTOS!C81+[8]GASTOS!C81+[9]GASTOS!C81+[10]GASTOS!C81+[11]GASTOS!C81+[12]GASTOS!C81+[13]GASTOS!C81+[14]GASTOS!C81+[15]GASTOS!C81+[16]GASTOS!C81+[17]GASTOS!C81+[18]GASTOS!C81)</f>
        <v>180851.975</v>
      </c>
      <c r="D81" s="34" t="n">
        <f aca="false">SUM([1]GASTOS!D81+[2]GASTOS!D81+[3]GASTOS!D81+[4]GASTOS!D81+[5]GASTOS!D81+[6]GASTOS!D81+[7]GASTOS!D81+[8]GASTOS!D81+[9]GASTOS!D81+[10]GASTOS!D81+[11]GASTOS!D81+[12]GASTOS!D81+[13]GASTOS!D81+[14]GASTOS!D81+[15]GASTOS!D81+[16]GASTOS!D81+[17]GASTOS!D81+[18]GASTOS!D81)</f>
        <v>-33511.151</v>
      </c>
      <c r="E81" s="34" t="n">
        <f aca="false">SUM(C81:D81)</f>
        <v>147340.824</v>
      </c>
      <c r="F81" s="100" t="n">
        <f aca="false">IF(OR(E81=0,E$838=0),0,E81/E$838)*100</f>
        <v>0.00366999200539409</v>
      </c>
      <c r="G81" s="33"/>
      <c r="H81" s="101" t="n">
        <f aca="false">+E81-G81</f>
        <v>147340.824</v>
      </c>
      <c r="I81" s="102" t="n">
        <f aca="false">SUM([1]GASTOS!I81+[2]GASTOS!I81+[3]GASTOS!I81+[4]GASTOS!I81+[5]GASTOS!I81+[6]GASTOS!I81+[7]GASTOS!I81+[8]GASTOS!I81+[9]GASTOS!I81+[10]GASTOS!I81+[11]GASTOS!I81+[12]GASTOS!I81+[13]GASTOS!I81+[14]GASTOS!I81+[15]GASTOS!I81+[16]GASTOS!I81+[17]GASTOS!I81+[18]GASTOS!I81)</f>
        <v>111082.275</v>
      </c>
      <c r="J81" s="103" t="n">
        <f aca="false">IF(OR(I81=0,E81=0),0,I81/E81)*100</f>
        <v>75.3913762556398</v>
      </c>
      <c r="K81" s="102" t="n">
        <f aca="false">+M81-I81</f>
        <v>660</v>
      </c>
      <c r="L81" s="104" t="n">
        <f aca="false">IF(OR(K81=0,E81=0),0,K81/E81)*100</f>
        <v>0.447941026853494</v>
      </c>
      <c r="M81" s="102" t="n">
        <f aca="false">SUM([1]GASTOS!M81+[2]GASTOS!M81+[3]GASTOS!M81+[4]GASTOS!M81+[5]GASTOS!M81+[6]GASTOS!M81+[7]GASTOS!M81+[8]GASTOS!M81+[9]GASTOS!M81+[10]GASTOS!M81+[11]GASTOS!M81+[12]GASTOS!M81+[13]GASTOS!M81+[14]GASTOS!M81+[15]GASTOS!M81+[16]GASTOS!M81+[17]GASTOS!M81+[18]GASTOS!M81)</f>
        <v>111742.275</v>
      </c>
      <c r="N81" s="104" t="n">
        <f aca="false">IF(OR(M81=0,E81=0),0,M81/E81)*100</f>
        <v>75.8393172824933</v>
      </c>
      <c r="O81" s="105" t="n">
        <f aca="false">SUM(E81-M81)</f>
        <v>35598.549</v>
      </c>
    </row>
    <row r="82" customFormat="false" ht="12.75" hidden="false" customHeight="false" outlineLevel="0" collapsed="false">
      <c r="A82" s="97" t="s">
        <v>615</v>
      </c>
      <c r="B82" s="98" t="s">
        <v>616</v>
      </c>
      <c r="C82" s="99" t="n">
        <f aca="false">SUM([1]GASTOS!C82+[2]GASTOS!C82+[3]GASTOS!C82+[4]GASTOS!C82+[5]GASTOS!C82+[6]GASTOS!C82+[7]GASTOS!C82+[8]GASTOS!C82+[9]GASTOS!C82+[10]GASTOS!C82+[11]GASTOS!C82+[12]GASTOS!C82+[13]GASTOS!C82+[14]GASTOS!C82+[15]GASTOS!C82+[16]GASTOS!C82+[17]GASTOS!C82+[18]GASTOS!C82)</f>
        <v>980913.43</v>
      </c>
      <c r="D82" s="34" t="n">
        <f aca="false">SUM([1]GASTOS!D82+[2]GASTOS!D82+[3]GASTOS!D82+[4]GASTOS!D82+[5]GASTOS!D82+[6]GASTOS!D82+[7]GASTOS!D82+[8]GASTOS!D82+[9]GASTOS!D82+[10]GASTOS!D82+[11]GASTOS!D82+[12]GASTOS!D82+[13]GASTOS!D82+[14]GASTOS!D82+[15]GASTOS!D82+[16]GASTOS!D82+[17]GASTOS!D82+[18]GASTOS!D82)</f>
        <v>-76579.304</v>
      </c>
      <c r="E82" s="34" t="n">
        <f aca="false">SUM(C82:D82)</f>
        <v>904334.126</v>
      </c>
      <c r="F82" s="100" t="n">
        <f aca="false">IF(OR(E82=0,E$838=0),0,E82/E$838)*100</f>
        <v>0.0225253186627017</v>
      </c>
      <c r="G82" s="33"/>
      <c r="H82" s="101" t="n">
        <f aca="false">+E82-G82</f>
        <v>904334.126</v>
      </c>
      <c r="I82" s="102" t="n">
        <f aca="false">SUM([1]GASTOS!I82+[2]GASTOS!I82+[3]GASTOS!I82+[4]GASTOS!I82+[5]GASTOS!I82+[6]GASTOS!I82+[7]GASTOS!I82+[8]GASTOS!I82+[9]GASTOS!I82+[10]GASTOS!I82+[11]GASTOS!I82+[12]GASTOS!I82+[13]GASTOS!I82+[14]GASTOS!I82+[15]GASTOS!I82+[16]GASTOS!I82+[17]GASTOS!I82+[18]GASTOS!I82)</f>
        <v>861362.94</v>
      </c>
      <c r="J82" s="103" t="n">
        <f aca="false">IF(OR(I82=0,E82=0),0,I82/E82)*100</f>
        <v>95.2483064871092</v>
      </c>
      <c r="K82" s="102" t="n">
        <f aca="false">+M82-I82</f>
        <v>0</v>
      </c>
      <c r="L82" s="104" t="n">
        <f aca="false">IF(OR(K82=0,E82=0),0,K82/E82)*100</f>
        <v>0</v>
      </c>
      <c r="M82" s="102" t="n">
        <f aca="false">SUM([1]GASTOS!M82+[2]GASTOS!M82+[3]GASTOS!M82+[4]GASTOS!M82+[5]GASTOS!M82+[6]GASTOS!M82+[7]GASTOS!M82+[8]GASTOS!M82+[9]GASTOS!M82+[10]GASTOS!M82+[11]GASTOS!M82+[12]GASTOS!M82+[13]GASTOS!M82+[14]GASTOS!M82+[15]GASTOS!M82+[16]GASTOS!M82+[17]GASTOS!M82+[18]GASTOS!M82)</f>
        <v>861362.94</v>
      </c>
      <c r="N82" s="104" t="n">
        <f aca="false">IF(OR(M82=0,E82=0),0,M82/E82)*100</f>
        <v>95.2483064871092</v>
      </c>
      <c r="O82" s="105" t="n">
        <f aca="false">SUM(E82-M82)</f>
        <v>42971.1860000001</v>
      </c>
    </row>
    <row r="83" customFormat="false" ht="12.75" hidden="false" customHeight="false" outlineLevel="0" collapsed="false">
      <c r="A83" s="97" t="s">
        <v>617</v>
      </c>
      <c r="B83" s="98" t="s">
        <v>618</v>
      </c>
      <c r="C83" s="99" t="n">
        <f aca="false">SUM([1]GASTOS!C83+[2]GASTOS!C83+[3]GASTOS!C83+[4]GASTOS!C83+[5]GASTOS!C83+[6]GASTOS!C83+[7]GASTOS!C83+[8]GASTOS!C83+[9]GASTOS!C83+[10]GASTOS!C83+[11]GASTOS!C83+[12]GASTOS!C83+[13]GASTOS!C83+[14]GASTOS!C83+[15]GASTOS!C83+[16]GASTOS!C83+[17]GASTOS!C83+[18]GASTOS!C83)</f>
        <v>29837993.921</v>
      </c>
      <c r="D83" s="34" t="n">
        <f aca="false">SUM([1]GASTOS!D83+[2]GASTOS!D83+[3]GASTOS!D83+[4]GASTOS!D83+[5]GASTOS!D83+[6]GASTOS!D83+[7]GASTOS!D83+[8]GASTOS!D83+[9]GASTOS!D83+[10]GASTOS!D83+[11]GASTOS!D83+[12]GASTOS!D83+[13]GASTOS!D83+[14]GASTOS!D83+[15]GASTOS!D83+[16]GASTOS!D83+[17]GASTOS!D83+[18]GASTOS!D83)</f>
        <v>1317502.774</v>
      </c>
      <c r="E83" s="34" t="n">
        <f aca="false">SUM(C83:D83)</f>
        <v>31155496.695</v>
      </c>
      <c r="F83" s="100" t="n">
        <f aca="false">IF(OR(E83=0,E$838=0),0,E83/E$838)*100</f>
        <v>0.776026770385999</v>
      </c>
      <c r="G83" s="33" t="n">
        <f aca="false">SUM(G84:G86)</f>
        <v>0</v>
      </c>
      <c r="H83" s="101" t="n">
        <f aca="false">+E83-G83</f>
        <v>31155496.695</v>
      </c>
      <c r="I83" s="102" t="n">
        <f aca="false">SUM([1]GASTOS!I83+[2]GASTOS!I83+[3]GASTOS!I83+[4]GASTOS!I83+[5]GASTOS!I83+[6]GASTOS!I83+[7]GASTOS!I83+[8]GASTOS!I83+[9]GASTOS!I83+[10]GASTOS!I83+[11]GASTOS!I83+[12]GASTOS!I83+[13]GASTOS!I83+[14]GASTOS!I83+[15]GASTOS!I83+[16]GASTOS!I83+[17]GASTOS!I83+[18]GASTOS!I83)</f>
        <v>29213565.668</v>
      </c>
      <c r="J83" s="103" t="n">
        <f aca="false">IF(OR(I83=0,E83=0),0,I83/E83)*100</f>
        <v>93.7669713758354</v>
      </c>
      <c r="K83" s="102" t="n">
        <f aca="false">+M83-I83</f>
        <v>795407.993999999</v>
      </c>
      <c r="L83" s="104" t="n">
        <f aca="false">IF(OR(K83=0,E83=0),0,K83/E83)*100</f>
        <v>2.55302620204303</v>
      </c>
      <c r="M83" s="102" t="n">
        <f aca="false">SUM([1]GASTOS!M83+[2]GASTOS!M83+[3]GASTOS!M83+[4]GASTOS!M83+[5]GASTOS!M83+[6]GASTOS!M83+[7]GASTOS!M83+[8]GASTOS!M83+[9]GASTOS!M83+[10]GASTOS!M83+[11]GASTOS!M83+[12]GASTOS!M83+[13]GASTOS!M83+[14]GASTOS!M83+[15]GASTOS!M83+[16]GASTOS!M83+[17]GASTOS!M83+[18]GASTOS!M83)</f>
        <v>30008973.662</v>
      </c>
      <c r="N83" s="104" t="n">
        <f aca="false">IF(OR(M83=0,E83=0),0,M83/E83)*100</f>
        <v>96.3199975778784</v>
      </c>
      <c r="O83" s="105" t="n">
        <f aca="false">SUM(E83-M83)</f>
        <v>1146523.03300001</v>
      </c>
    </row>
    <row r="84" customFormat="false" ht="12.75" hidden="false" customHeight="false" outlineLevel="0" collapsed="false">
      <c r="A84" s="97" t="s">
        <v>619</v>
      </c>
      <c r="B84" s="98" t="s">
        <v>620</v>
      </c>
      <c r="C84" s="99" t="n">
        <f aca="false">SUM([1]GASTOS!C84+[2]GASTOS!C84+[3]GASTOS!C84+[4]GASTOS!C84+[5]GASTOS!C84+[6]GASTOS!C84+[7]GASTOS!C84+[8]GASTOS!C84+[9]GASTOS!C84+[10]GASTOS!C84+[11]GASTOS!C84+[12]GASTOS!C84+[13]GASTOS!C84+[14]GASTOS!C84+[15]GASTOS!C84+[16]GASTOS!C84+[17]GASTOS!C84+[18]GASTOS!C84)</f>
        <v>15945405.695</v>
      </c>
      <c r="D84" s="34" t="n">
        <f aca="false">SUM([1]GASTOS!D84+[2]GASTOS!D84+[3]GASTOS!D84+[4]GASTOS!D84+[5]GASTOS!D84+[6]GASTOS!D84+[7]GASTOS!D84+[8]GASTOS!D84+[9]GASTOS!D84+[10]GASTOS!D84+[11]GASTOS!D84+[12]GASTOS!D84+[13]GASTOS!D84+[14]GASTOS!D84+[15]GASTOS!D84+[16]GASTOS!D84+[17]GASTOS!D84+[18]GASTOS!D84)</f>
        <v>2325918.398</v>
      </c>
      <c r="E84" s="34" t="n">
        <f aca="false">SUM(C84:D84)</f>
        <v>18271324.093</v>
      </c>
      <c r="F84" s="100" t="n">
        <f aca="false">IF(OR(E84=0,E$838=0),0,E84/E$838)*100</f>
        <v>0.455105459090377</v>
      </c>
      <c r="G84" s="33"/>
      <c r="H84" s="101" t="n">
        <f aca="false">+E84-G84</f>
        <v>18271324.093</v>
      </c>
      <c r="I84" s="102" t="n">
        <f aca="false">SUM([1]GASTOS!I84+[2]GASTOS!I84+[3]GASTOS!I84+[4]GASTOS!I84+[5]GASTOS!I84+[6]GASTOS!I84+[7]GASTOS!I84+[8]GASTOS!I84+[9]GASTOS!I84+[10]GASTOS!I84+[11]GASTOS!I84+[12]GASTOS!I84+[13]GASTOS!I84+[14]GASTOS!I84+[15]GASTOS!I84+[16]GASTOS!I84+[17]GASTOS!I84+[18]GASTOS!I84)</f>
        <v>17463280.446</v>
      </c>
      <c r="J84" s="103" t="n">
        <f aca="false">IF(OR(I84=0,E84=0),0,I84/E84)*100</f>
        <v>95.5775309830469</v>
      </c>
      <c r="K84" s="102" t="n">
        <f aca="false">+M84-I84</f>
        <v>429446.228999998</v>
      </c>
      <c r="L84" s="104" t="n">
        <f aca="false">IF(OR(K84=0,E84=0),0,K84/E84)*100</f>
        <v>2.35038373143699</v>
      </c>
      <c r="M84" s="102" t="n">
        <f aca="false">SUM([1]GASTOS!M84+[2]GASTOS!M84+[3]GASTOS!M84+[4]GASTOS!M84+[5]GASTOS!M84+[6]GASTOS!M84+[7]GASTOS!M84+[8]GASTOS!M84+[9]GASTOS!M84+[10]GASTOS!M84+[11]GASTOS!M84+[12]GASTOS!M84+[13]GASTOS!M84+[14]GASTOS!M84+[15]GASTOS!M84+[16]GASTOS!M84+[17]GASTOS!M84+[18]GASTOS!M84)</f>
        <v>17892726.675</v>
      </c>
      <c r="N84" s="104" t="n">
        <f aca="false">IF(OR(M84=0,E84=0),0,M84/E84)*100</f>
        <v>97.9279147144839</v>
      </c>
      <c r="O84" s="105" t="n">
        <f aca="false">SUM(E84-M84)</f>
        <v>378597.418000005</v>
      </c>
    </row>
    <row r="85" customFormat="false" ht="12.75" hidden="false" customHeight="false" outlineLevel="0" collapsed="false">
      <c r="A85" s="97" t="s">
        <v>621</v>
      </c>
      <c r="B85" s="98" t="s">
        <v>336</v>
      </c>
      <c r="C85" s="99" t="n">
        <f aca="false">SUM([1]GASTOS!C85+[2]GASTOS!C85+[3]GASTOS!C85+[4]GASTOS!C85+[5]GASTOS!C85+[6]GASTOS!C85+[7]GASTOS!C85+[8]GASTOS!C85+[9]GASTOS!C85+[10]GASTOS!C85+[11]GASTOS!C85+[12]GASTOS!C85+[13]GASTOS!C85+[14]GASTOS!C85+[15]GASTOS!C85+[16]GASTOS!C85+[17]GASTOS!C85+[18]GASTOS!C85)</f>
        <v>12212982.255</v>
      </c>
      <c r="D85" s="34" t="n">
        <f aca="false">SUM([1]GASTOS!D85+[2]GASTOS!D85+[3]GASTOS!D85+[4]GASTOS!D85+[5]GASTOS!D85+[6]GASTOS!D85+[7]GASTOS!D85+[8]GASTOS!D85+[9]GASTOS!D85+[10]GASTOS!D85+[11]GASTOS!D85+[12]GASTOS!D85+[13]GASTOS!D85+[14]GASTOS!D85+[15]GASTOS!D85+[16]GASTOS!D85+[17]GASTOS!D85+[18]GASTOS!D85)</f>
        <v>-860146.919</v>
      </c>
      <c r="E85" s="34" t="n">
        <f aca="false">SUM(C85:D85)</f>
        <v>11352835.336</v>
      </c>
      <c r="F85" s="100" t="n">
        <f aca="false">IF(OR(E85=0,E$838=0),0,E85/E$838)*100</f>
        <v>0.282778484540547</v>
      </c>
      <c r="G85" s="33"/>
      <c r="H85" s="101" t="n">
        <f aca="false">+E85-G85</f>
        <v>11352835.336</v>
      </c>
      <c r="I85" s="102" t="n">
        <f aca="false">SUM([1]GASTOS!I85+[2]GASTOS!I85+[3]GASTOS!I85+[4]GASTOS!I85+[5]GASTOS!I85+[6]GASTOS!I85+[7]GASTOS!I85+[8]GASTOS!I85+[9]GASTOS!I85+[10]GASTOS!I85+[11]GASTOS!I85+[12]GASTOS!I85+[13]GASTOS!I85+[14]GASTOS!I85+[15]GASTOS!I85+[16]GASTOS!I85+[17]GASTOS!I85+[18]GASTOS!I85)</f>
        <v>10650641.891</v>
      </c>
      <c r="J85" s="103" t="n">
        <f aca="false">IF(OR(I85=0,E85=0),0,I85/E85)*100</f>
        <v>93.8148187283811</v>
      </c>
      <c r="K85" s="102" t="n">
        <f aca="false">+M85-I85</f>
        <v>340056.757999999</v>
      </c>
      <c r="L85" s="104" t="n">
        <f aca="false">IF(OR(K85=0,E85=0),0,K85/E85)*100</f>
        <v>2.99534651860645</v>
      </c>
      <c r="M85" s="102" t="n">
        <f aca="false">SUM([1]GASTOS!M85+[2]GASTOS!M85+[3]GASTOS!M85+[4]GASTOS!M85+[5]GASTOS!M85+[6]GASTOS!M85+[7]GASTOS!M85+[8]GASTOS!M85+[9]GASTOS!M85+[10]GASTOS!M85+[11]GASTOS!M85+[12]GASTOS!M85+[13]GASTOS!M85+[14]GASTOS!M85+[15]GASTOS!M85+[16]GASTOS!M85+[17]GASTOS!M85+[18]GASTOS!M85)</f>
        <v>10990698.649</v>
      </c>
      <c r="N85" s="104" t="n">
        <f aca="false">IF(OR(M85=0,E85=0),0,M85/E85)*100</f>
        <v>96.8101652469876</v>
      </c>
      <c r="O85" s="105" t="n">
        <f aca="false">SUM(E85-M85)</f>
        <v>362136.687000003</v>
      </c>
    </row>
    <row r="86" customFormat="false" ht="12.75" hidden="false" customHeight="false" outlineLevel="0" collapsed="false">
      <c r="A86" s="97" t="s">
        <v>622</v>
      </c>
      <c r="B86" s="98" t="s">
        <v>623</v>
      </c>
      <c r="C86" s="99" t="n">
        <f aca="false">SUM([1]GASTOS!C86+[2]GASTOS!C86+[3]GASTOS!C86+[4]GASTOS!C86+[5]GASTOS!C86+[6]GASTOS!C86+[7]GASTOS!C86+[8]GASTOS!C86+[9]GASTOS!C86+[10]GASTOS!C86+[11]GASTOS!C86+[12]GASTOS!C86+[13]GASTOS!C86+[14]GASTOS!C86+[15]GASTOS!C86+[16]GASTOS!C86+[17]GASTOS!C86+[18]GASTOS!C86)</f>
        <v>1679605.971</v>
      </c>
      <c r="D86" s="34" t="n">
        <f aca="false">SUM([1]GASTOS!D86+[2]GASTOS!D86+[3]GASTOS!D86+[4]GASTOS!D86+[5]GASTOS!D86+[6]GASTOS!D86+[7]GASTOS!D86+[8]GASTOS!D86+[9]GASTOS!D86+[10]GASTOS!D86+[11]GASTOS!D86+[12]GASTOS!D86+[13]GASTOS!D86+[14]GASTOS!D86+[15]GASTOS!D86+[16]GASTOS!D86+[17]GASTOS!D86+[18]GASTOS!D86)</f>
        <v>-148268.705</v>
      </c>
      <c r="E86" s="34" t="n">
        <f aca="false">SUM(C86:D86)</f>
        <v>1531337.266</v>
      </c>
      <c r="F86" s="100" t="n">
        <f aca="false">IF(OR(E86=0,E$838=0),0,E86/E$838)*100</f>
        <v>0.0381428267550753</v>
      </c>
      <c r="G86" s="33"/>
      <c r="H86" s="101" t="n">
        <f aca="false">+E86-G86</f>
        <v>1531337.266</v>
      </c>
      <c r="I86" s="102" t="n">
        <f aca="false">SUM([1]GASTOS!I86+[2]GASTOS!I86+[3]GASTOS!I86+[4]GASTOS!I86+[5]GASTOS!I86+[6]GASTOS!I86+[7]GASTOS!I86+[8]GASTOS!I86+[9]GASTOS!I86+[10]GASTOS!I86+[11]GASTOS!I86+[12]GASTOS!I86+[13]GASTOS!I86+[14]GASTOS!I86+[15]GASTOS!I86+[16]GASTOS!I86+[17]GASTOS!I86+[18]GASTOS!I86)</f>
        <v>1373585.251</v>
      </c>
      <c r="J86" s="103" t="n">
        <f aca="false">IF(OR(I86=0,E86=0),0,I86/E86)*100</f>
        <v>89.6984146796046</v>
      </c>
      <c r="K86" s="102" t="n">
        <f aca="false">+M86-I86</f>
        <v>72405.0070000002</v>
      </c>
      <c r="L86" s="104" t="n">
        <f aca="false">IF(OR(K86=0,E86=0),0,K86/E86)*100</f>
        <v>4.72822079156534</v>
      </c>
      <c r="M86" s="102" t="n">
        <f aca="false">SUM([1]GASTOS!M86+[2]GASTOS!M86+[3]GASTOS!M86+[4]GASTOS!M86+[5]GASTOS!M86+[6]GASTOS!M86+[7]GASTOS!M86+[8]GASTOS!M86+[9]GASTOS!M86+[10]GASTOS!M86+[11]GASTOS!M86+[12]GASTOS!M86+[13]GASTOS!M86+[14]GASTOS!M86+[15]GASTOS!M86+[16]GASTOS!M86+[17]GASTOS!M86+[18]GASTOS!M86)</f>
        <v>1445990.258</v>
      </c>
      <c r="N86" s="104" t="n">
        <f aca="false">IF(OR(M86=0,E86=0),0,M86/E86)*100</f>
        <v>94.4266354711699</v>
      </c>
      <c r="O86" s="105" t="n">
        <f aca="false">SUM(E86-M86)</f>
        <v>85347.0080000002</v>
      </c>
    </row>
    <row r="87" customFormat="false" ht="12.75" hidden="false" customHeight="false" outlineLevel="0" collapsed="false">
      <c r="A87" s="97" t="s">
        <v>624</v>
      </c>
      <c r="B87" s="98" t="s">
        <v>625</v>
      </c>
      <c r="C87" s="99" t="n">
        <f aca="false">SUM([1]GASTOS!C87+[2]GASTOS!C87+[3]GASTOS!C87+[4]GASTOS!C87+[5]GASTOS!C87+[6]GASTOS!C87+[7]GASTOS!C87+[8]GASTOS!C87+[9]GASTOS!C87+[10]GASTOS!C87+[11]GASTOS!C87+[12]GASTOS!C87+[13]GASTOS!C87+[14]GASTOS!C87+[15]GASTOS!C87+[16]GASTOS!C87+[17]GASTOS!C87+[18]GASTOS!C87)</f>
        <v>5495107.74</v>
      </c>
      <c r="D87" s="34" t="n">
        <f aca="false">SUM([1]GASTOS!D87+[2]GASTOS!D87+[3]GASTOS!D87+[4]GASTOS!D87+[5]GASTOS!D87+[6]GASTOS!D87+[7]GASTOS!D87+[8]GASTOS!D87+[9]GASTOS!D87+[10]GASTOS!D87+[11]GASTOS!D87+[12]GASTOS!D87+[13]GASTOS!D87+[14]GASTOS!D87+[15]GASTOS!D87+[16]GASTOS!D87+[17]GASTOS!D87+[18]GASTOS!D87)</f>
        <v>-200629.772</v>
      </c>
      <c r="E87" s="34" t="n">
        <f aca="false">SUM(C87:D87)</f>
        <v>5294477.968</v>
      </c>
      <c r="F87" s="100" t="n">
        <f aca="false">IF(OR(E87=0,E$838=0),0,E87/E$838)*100</f>
        <v>0.131875818851774</v>
      </c>
      <c r="G87" s="33"/>
      <c r="H87" s="101" t="n">
        <f aca="false">+E87-G87</f>
        <v>5294477.968</v>
      </c>
      <c r="I87" s="102" t="n">
        <f aca="false">SUM([1]GASTOS!I87+[2]GASTOS!I87+[3]GASTOS!I87+[4]GASTOS!I87+[5]GASTOS!I87+[6]GASTOS!I87+[7]GASTOS!I87+[8]GASTOS!I87+[9]GASTOS!I87+[10]GASTOS!I87+[11]GASTOS!I87+[12]GASTOS!I87+[13]GASTOS!I87+[14]GASTOS!I87+[15]GASTOS!I87+[16]GASTOS!I87+[17]GASTOS!I87+[18]GASTOS!I87)</f>
        <v>5154957.058</v>
      </c>
      <c r="J87" s="103" t="n">
        <f aca="false">IF(OR(I87=0,E87=0),0,I87/E87)*100</f>
        <v>97.3647843877476</v>
      </c>
      <c r="K87" s="102" t="n">
        <f aca="false">+M87-I87</f>
        <v>0</v>
      </c>
      <c r="L87" s="104" t="n">
        <f aca="false">IF(OR(K87=0,E87=0),0,K87/E87)*100</f>
        <v>0</v>
      </c>
      <c r="M87" s="102" t="n">
        <f aca="false">SUM([1]GASTOS!M87+[2]GASTOS!M87+[3]GASTOS!M87+[4]GASTOS!M87+[5]GASTOS!M87+[6]GASTOS!M87+[7]GASTOS!M87+[8]GASTOS!M87+[9]GASTOS!M87+[10]GASTOS!M87+[11]GASTOS!M87+[12]GASTOS!M87+[13]GASTOS!M87+[14]GASTOS!M87+[15]GASTOS!M87+[16]GASTOS!M87+[17]GASTOS!M87+[18]GASTOS!M87)</f>
        <v>5154957.058</v>
      </c>
      <c r="N87" s="104" t="n">
        <f aca="false">IF(OR(M87=0,E87=0),0,M87/E87)*100</f>
        <v>97.3647843877476</v>
      </c>
      <c r="O87" s="105" t="n">
        <f aca="false">SUM(E87-M87)</f>
        <v>139520.91</v>
      </c>
    </row>
    <row r="88" customFormat="false" ht="12.75" hidden="false" customHeight="false" outlineLevel="0" collapsed="false">
      <c r="A88" s="97" t="s">
        <v>626</v>
      </c>
      <c r="B88" s="98" t="s">
        <v>627</v>
      </c>
      <c r="C88" s="99" t="n">
        <f aca="false">SUM([1]GASTOS!C88+[2]GASTOS!C88+[3]GASTOS!C88+[4]GASTOS!C88+[5]GASTOS!C88+[6]GASTOS!C88+[7]GASTOS!C88+[8]GASTOS!C88+[9]GASTOS!C88+[10]GASTOS!C88+[11]GASTOS!C88+[12]GASTOS!C88+[13]GASTOS!C88+[14]GASTOS!C88+[15]GASTOS!C88+[16]GASTOS!C88+[17]GASTOS!C88+[18]GASTOS!C88)</f>
        <v>980913.431</v>
      </c>
      <c r="D88" s="34" t="n">
        <f aca="false">SUM([1]GASTOS!D88+[2]GASTOS!D88+[3]GASTOS!D88+[4]GASTOS!D88+[5]GASTOS!D88+[6]GASTOS!D88+[7]GASTOS!D88+[8]GASTOS!D88+[9]GASTOS!D88+[10]GASTOS!D88+[11]GASTOS!D88+[12]GASTOS!D88+[13]GASTOS!D88+[14]GASTOS!D88+[15]GASTOS!D88+[16]GASTOS!D88+[17]GASTOS!D88+[18]GASTOS!D88)</f>
        <v>-76579.309</v>
      </c>
      <c r="E88" s="34" t="n">
        <f aca="false">SUM(C88:D88)</f>
        <v>904334.122</v>
      </c>
      <c r="F88" s="100" t="n">
        <f aca="false">IF(OR(E88=0,E$838=0),0,E88/E$838)*100</f>
        <v>0.022525318563069</v>
      </c>
      <c r="G88" s="33"/>
      <c r="H88" s="101" t="n">
        <f aca="false">+E88-G88</f>
        <v>904334.122</v>
      </c>
      <c r="I88" s="102" t="n">
        <f aca="false">SUM([1]GASTOS!I88+[2]GASTOS!I88+[3]GASTOS!I88+[4]GASTOS!I88+[5]GASTOS!I88+[6]GASTOS!I88+[7]GASTOS!I88+[8]GASTOS!I88+[9]GASTOS!I88+[10]GASTOS!I88+[11]GASTOS!I88+[12]GASTOS!I88+[13]GASTOS!I88+[14]GASTOS!I88+[15]GASTOS!I88+[16]GASTOS!I88+[17]GASTOS!I88+[18]GASTOS!I88)</f>
        <v>859023.249</v>
      </c>
      <c r="J88" s="103" t="n">
        <f aca="false">IF(OR(I88=0,E88=0),0,I88/E88)*100</f>
        <v>94.9895871561507</v>
      </c>
      <c r="K88" s="102" t="n">
        <f aca="false">+M88-I88</f>
        <v>0</v>
      </c>
      <c r="L88" s="104" t="n">
        <f aca="false">IF(OR(K88=0,E88=0),0,K88/E88)*100</f>
        <v>0</v>
      </c>
      <c r="M88" s="102" t="n">
        <f aca="false">SUM([1]GASTOS!M88+[2]GASTOS!M88+[3]GASTOS!M88+[4]GASTOS!M88+[5]GASTOS!M88+[6]GASTOS!M88+[7]GASTOS!M88+[8]GASTOS!M88+[9]GASTOS!M88+[10]GASTOS!M88+[11]GASTOS!M88+[12]GASTOS!M88+[13]GASTOS!M88+[14]GASTOS!M88+[15]GASTOS!M88+[16]GASTOS!M88+[17]GASTOS!M88+[18]GASTOS!M88)</f>
        <v>859023.249</v>
      </c>
      <c r="N88" s="104" t="n">
        <f aca="false">IF(OR(M88=0,E88=0),0,M88/E88)*100</f>
        <v>94.9895871561507</v>
      </c>
      <c r="O88" s="105" t="n">
        <f aca="false">SUM(E88-M88)</f>
        <v>45310.8729999999</v>
      </c>
    </row>
    <row r="89" customFormat="false" ht="12.75" hidden="true" customHeight="false" outlineLevel="0" collapsed="false">
      <c r="A89" s="97" t="s">
        <v>628</v>
      </c>
      <c r="B89" s="98" t="s">
        <v>629</v>
      </c>
      <c r="C89" s="99" t="n">
        <f aca="false">SUM([1]GASTOS!C89+[2]GASTOS!C89+[3]GASTOS!C89+[4]GASTOS!C89+[5]GASTOS!C89+[6]GASTOS!C89+[7]GASTOS!C89+[8]GASTOS!C89+[9]GASTOS!C89+[10]GASTOS!C89+[11]GASTOS!C89+[12]GASTOS!C89+[13]GASTOS!C89+[14]GASTOS!C89+[15]GASTOS!C89+[16]GASTOS!C89+[17]GASTOS!C89+[18]GASTOS!C89)</f>
        <v>0</v>
      </c>
      <c r="D89" s="34" t="n">
        <f aca="false">SUM([1]GASTOS!D89+[2]GASTOS!D89+[3]GASTOS!D89+[4]GASTOS!D89+[5]GASTOS!D89+[6]GASTOS!D89+[7]GASTOS!D89+[8]GASTOS!D89+[9]GASTOS!D89+[10]GASTOS!D89+[11]GASTOS!D89+[12]GASTOS!D89+[13]GASTOS!D89+[14]GASTOS!D89+[15]GASTOS!D89+[16]GASTOS!D89+[17]GASTOS!D89+[18]GASTOS!D89)</f>
        <v>0</v>
      </c>
      <c r="E89" s="34" t="n">
        <f aca="false">SUM(C89:D89)</f>
        <v>0</v>
      </c>
      <c r="F89" s="100" t="n">
        <f aca="false">IF(OR(E89=0,E$838=0),0,E89/E$838)*100</f>
        <v>0</v>
      </c>
      <c r="G89" s="33"/>
      <c r="H89" s="101" t="n">
        <f aca="false">+E89-G89</f>
        <v>0</v>
      </c>
      <c r="I89" s="102" t="n">
        <f aca="false">SUM([1]GASTOS!I89+[2]GASTOS!I89+[3]GASTOS!I89+[4]GASTOS!I89+[5]GASTOS!I89+[6]GASTOS!I89+[7]GASTOS!I89+[8]GASTOS!I89+[9]GASTOS!I89+[10]GASTOS!I89+[11]GASTOS!I89+[12]GASTOS!I89+[13]GASTOS!I89+[14]GASTOS!I89+[15]GASTOS!I89+[16]GASTOS!I89+[17]GASTOS!I89+[18]GASTOS!I89)</f>
        <v>0</v>
      </c>
      <c r="J89" s="103" t="n">
        <f aca="false">IF(OR(I89=0,E89=0),0,I89/E89)*100</f>
        <v>0</v>
      </c>
      <c r="K89" s="102" t="n">
        <f aca="false">+M89-I89</f>
        <v>0</v>
      </c>
      <c r="L89" s="104" t="n">
        <f aca="false">IF(OR(K89=0,E89=0),0,K89/E89)*100</f>
        <v>0</v>
      </c>
      <c r="M89" s="102" t="n">
        <f aca="false">SUM([1]GASTOS!M89+[2]GASTOS!M89+[3]GASTOS!M89+[4]GASTOS!M89+[5]GASTOS!M89+[6]GASTOS!M89+[7]GASTOS!M89+[8]GASTOS!M89+[9]GASTOS!M89+[10]GASTOS!M89+[11]GASTOS!M89+[12]GASTOS!M89+[13]GASTOS!M89+[14]GASTOS!M89+[15]GASTOS!M89+[16]GASTOS!M89+[17]GASTOS!M89+[18]GASTOS!M89)</f>
        <v>0</v>
      </c>
      <c r="N89" s="104" t="n">
        <f aca="false">IF(OR(M89=0,E89=0),0,M89/E89)*100</f>
        <v>0</v>
      </c>
      <c r="O89" s="105" t="n">
        <f aca="false">SUM(E89-M89)</f>
        <v>0</v>
      </c>
    </row>
    <row r="90" customFormat="false" ht="12.75" hidden="true" customHeight="false" outlineLevel="0" collapsed="false">
      <c r="A90" s="97" t="s">
        <v>630</v>
      </c>
      <c r="B90" s="98" t="s">
        <v>631</v>
      </c>
      <c r="C90" s="99" t="n">
        <f aca="false">SUM([1]GASTOS!C90+[2]GASTOS!C90+[3]GASTOS!C90+[4]GASTOS!C90+[5]GASTOS!C90+[6]GASTOS!C90+[7]GASTOS!C90+[8]GASTOS!C90+[9]GASTOS!C90+[10]GASTOS!C90+[11]GASTOS!C90+[12]GASTOS!C90+[13]GASTOS!C90+[14]GASTOS!C90+[15]GASTOS!C90+[16]GASTOS!C90+[17]GASTOS!C90+[18]GASTOS!C90)</f>
        <v>0</v>
      </c>
      <c r="D90" s="34" t="n">
        <f aca="false">SUM([1]GASTOS!D90+[2]GASTOS!D90+[3]GASTOS!D90+[4]GASTOS!D90+[5]GASTOS!D90+[6]GASTOS!D90+[7]GASTOS!D90+[8]GASTOS!D90+[9]GASTOS!D90+[10]GASTOS!D90+[11]GASTOS!D90+[12]GASTOS!D90+[13]GASTOS!D90+[14]GASTOS!D90+[15]GASTOS!D90+[16]GASTOS!D90+[17]GASTOS!D90+[18]GASTOS!D90)</f>
        <v>0</v>
      </c>
      <c r="E90" s="34" t="n">
        <f aca="false">SUM(C90:D90)</f>
        <v>0</v>
      </c>
      <c r="F90" s="100" t="n">
        <f aca="false">IF(OR(E90=0,E$838=0),0,E90/E$838)*100</f>
        <v>0</v>
      </c>
      <c r="G90" s="33"/>
      <c r="H90" s="101" t="n">
        <f aca="false">+E90-G90</f>
        <v>0</v>
      </c>
      <c r="I90" s="102" t="n">
        <f aca="false">SUM([1]GASTOS!I90+[2]GASTOS!I90+[3]GASTOS!I90+[4]GASTOS!I90+[5]GASTOS!I90+[6]GASTOS!I90+[7]GASTOS!I90+[8]GASTOS!I90+[9]GASTOS!I90+[10]GASTOS!I90+[11]GASTOS!I90+[12]GASTOS!I90+[13]GASTOS!I90+[14]GASTOS!I90+[15]GASTOS!I90+[16]GASTOS!I90+[17]GASTOS!I90+[18]GASTOS!I90)</f>
        <v>0</v>
      </c>
      <c r="J90" s="103" t="n">
        <f aca="false">IF(OR(I90=0,E90=0),0,I90/E90)*100</f>
        <v>0</v>
      </c>
      <c r="K90" s="102" t="n">
        <f aca="false">+M90-I90</f>
        <v>0</v>
      </c>
      <c r="L90" s="104" t="n">
        <f aca="false">IF(OR(K90=0,E90=0),0,K90/E90)*100</f>
        <v>0</v>
      </c>
      <c r="M90" s="102" t="n">
        <f aca="false">SUM([1]GASTOS!M90+[2]GASTOS!M90+[3]GASTOS!M90+[4]GASTOS!M90+[5]GASTOS!M90+[6]GASTOS!M90+[7]GASTOS!M90+[8]GASTOS!M90+[9]GASTOS!M90+[10]GASTOS!M90+[11]GASTOS!M90+[12]GASTOS!M90+[13]GASTOS!M90+[14]GASTOS!M90+[15]GASTOS!M90+[16]GASTOS!M90+[17]GASTOS!M90+[18]GASTOS!M90)</f>
        <v>0</v>
      </c>
      <c r="N90" s="104" t="n">
        <f aca="false">IF(OR(M90=0,E90=0),0,M90/E90)*100</f>
        <v>0</v>
      </c>
      <c r="O90" s="105" t="n">
        <f aca="false">SUM(E90-M90)</f>
        <v>0</v>
      </c>
    </row>
    <row r="91" customFormat="false" ht="12.75" hidden="true" customHeight="false" outlineLevel="0" collapsed="false">
      <c r="A91" s="97" t="s">
        <v>632</v>
      </c>
      <c r="B91" s="98" t="s">
        <v>633</v>
      </c>
      <c r="C91" s="99" t="n">
        <f aca="false">SUM([1]GASTOS!C91+[2]GASTOS!C91+[3]GASTOS!C91+[4]GASTOS!C91+[5]GASTOS!C91+[6]GASTOS!C91+[7]GASTOS!C91+[8]GASTOS!C91+[9]GASTOS!C91+[10]GASTOS!C91+[11]GASTOS!C91+[12]GASTOS!C91+[13]GASTOS!C91+[14]GASTOS!C91+[15]GASTOS!C91+[16]GASTOS!C91+[17]GASTOS!C91+[18]GASTOS!C91)</f>
        <v>0</v>
      </c>
      <c r="D91" s="34" t="n">
        <f aca="false">SUM([1]GASTOS!D91+[2]GASTOS!D91+[3]GASTOS!D91+[4]GASTOS!D91+[5]GASTOS!D91+[6]GASTOS!D91+[7]GASTOS!D91+[8]GASTOS!D91+[9]GASTOS!D91+[10]GASTOS!D91+[11]GASTOS!D91+[12]GASTOS!D91+[13]GASTOS!D91+[14]GASTOS!D91+[15]GASTOS!D91+[16]GASTOS!D91+[17]GASTOS!D91+[18]GASTOS!D91)</f>
        <v>0</v>
      </c>
      <c r="E91" s="34" t="n">
        <f aca="false">SUM(C91:D91)</f>
        <v>0</v>
      </c>
      <c r="F91" s="100" t="n">
        <f aca="false">IF(OR(E91=0,E$838=0),0,E91/E$838)*100</f>
        <v>0</v>
      </c>
      <c r="G91" s="33"/>
      <c r="H91" s="101" t="n">
        <f aca="false">+E91-G91</f>
        <v>0</v>
      </c>
      <c r="I91" s="102" t="n">
        <f aca="false">SUM([1]GASTOS!I91+[2]GASTOS!I91+[3]GASTOS!I91+[4]GASTOS!I91+[5]GASTOS!I91+[6]GASTOS!I91+[7]GASTOS!I91+[8]GASTOS!I91+[9]GASTOS!I91+[10]GASTOS!I91+[11]GASTOS!I91+[12]GASTOS!I91+[13]GASTOS!I91+[14]GASTOS!I91+[15]GASTOS!I91+[16]GASTOS!I91+[17]GASTOS!I91+[18]GASTOS!I91)</f>
        <v>0</v>
      </c>
      <c r="J91" s="103" t="n">
        <f aca="false">IF(OR(I91=0,E91=0),0,I91/E91)*100</f>
        <v>0</v>
      </c>
      <c r="K91" s="102" t="n">
        <f aca="false">+M91-I91</f>
        <v>0</v>
      </c>
      <c r="L91" s="104" t="n">
        <f aca="false">IF(OR(K91=0,E91=0),0,K91/E91)*100</f>
        <v>0</v>
      </c>
      <c r="M91" s="102" t="n">
        <f aca="false">SUM([1]GASTOS!M91+[2]GASTOS!M91+[3]GASTOS!M91+[4]GASTOS!M91+[5]GASTOS!M91+[6]GASTOS!M91+[7]GASTOS!M91+[8]GASTOS!M91+[9]GASTOS!M91+[10]GASTOS!M91+[11]GASTOS!M91+[12]GASTOS!M91+[13]GASTOS!M91+[14]GASTOS!M91+[15]GASTOS!M91+[16]GASTOS!M91+[17]GASTOS!M91+[18]GASTOS!M91)</f>
        <v>0</v>
      </c>
      <c r="N91" s="104" t="n">
        <f aca="false">IF(OR(M91=0,E91=0),0,M91/E91)*100</f>
        <v>0</v>
      </c>
      <c r="O91" s="105" t="n">
        <f aca="false">SUM(E91-M91)</f>
        <v>0</v>
      </c>
    </row>
    <row r="92" customFormat="false" ht="12.75" hidden="true" customHeight="false" outlineLevel="0" collapsed="false">
      <c r="A92" s="92" t="s">
        <v>634</v>
      </c>
      <c r="B92" s="93" t="s">
        <v>635</v>
      </c>
      <c r="C92" s="99" t="n">
        <f aca="false">SUM([1]GASTOS!C92+[2]GASTOS!C92+[3]GASTOS!C92+[4]GASTOS!C92+[5]GASTOS!C92+[6]GASTOS!C92+[7]GASTOS!C92+[8]GASTOS!C92+[9]GASTOS!C92+[10]GASTOS!C92+[11]GASTOS!C92+[12]GASTOS!C92+[13]GASTOS!C92+[14]GASTOS!C92+[15]GASTOS!C92+[16]GASTOS!C92+[17]GASTOS!C92+[18]GASTOS!C92)</f>
        <v>0</v>
      </c>
      <c r="D92" s="34" t="n">
        <f aca="false">SUM([1]GASTOS!D92+[2]GASTOS!D92+[3]GASTOS!D92+[4]GASTOS!D92+[5]GASTOS!D92+[6]GASTOS!D92+[7]GASTOS!D92+[8]GASTOS!D92+[9]GASTOS!D92+[10]GASTOS!D92+[11]GASTOS!D92+[12]GASTOS!D92+[13]GASTOS!D92+[14]GASTOS!D92+[15]GASTOS!D92+[16]GASTOS!D92+[17]GASTOS!D92+[18]GASTOS!D92)</f>
        <v>0</v>
      </c>
      <c r="E92" s="23" t="n">
        <f aca="false">SUM(C92:D92)</f>
        <v>0</v>
      </c>
      <c r="F92" s="106" t="n">
        <f aca="false">IF(OR(E92=0,E$838=0),0,E92/E$838)*100</f>
        <v>0</v>
      </c>
      <c r="G92" s="22" t="n">
        <f aca="false">SUM(G93+G124+G156+G210)</f>
        <v>0</v>
      </c>
      <c r="H92" s="94" t="n">
        <f aca="false">+E92-G92</f>
        <v>0</v>
      </c>
      <c r="I92" s="102" t="n">
        <f aca="false">SUM([1]GASTOS!I92+[2]GASTOS!I92+[3]GASTOS!I92+[4]GASTOS!I92+[5]GASTOS!I92+[6]GASTOS!I92+[7]GASTOS!I92+[8]GASTOS!I92+[9]GASTOS!I92+[10]GASTOS!I92+[11]GASTOS!I92+[12]GASTOS!I92+[13]GASTOS!I92+[14]GASTOS!I92+[15]GASTOS!I92+[16]GASTOS!I92+[17]GASTOS!I92+[18]GASTOS!I92)</f>
        <v>0</v>
      </c>
      <c r="J92" s="107" t="n">
        <f aca="false">IF(OR(I92=0,E92=0),0,I92/E92)*100</f>
        <v>0</v>
      </c>
      <c r="K92" s="102" t="n">
        <f aca="false">+M92-I92</f>
        <v>0</v>
      </c>
      <c r="L92" s="95" t="n">
        <f aca="false">IF(OR(K92=0,E92=0),0,K92/E92)*100</f>
        <v>0</v>
      </c>
      <c r="M92" s="102" t="n">
        <f aca="false">SUM([1]GASTOS!M92+[2]GASTOS!M92+[3]GASTOS!M92+[4]GASTOS!M92+[5]GASTOS!M92+[6]GASTOS!M92+[7]GASTOS!M92+[8]GASTOS!M92+[9]GASTOS!M92+[10]GASTOS!M92+[11]GASTOS!M92+[12]GASTOS!M92+[13]GASTOS!M92+[14]GASTOS!M92+[15]GASTOS!M92+[16]GASTOS!M92+[17]GASTOS!M92+[18]GASTOS!M92)</f>
        <v>0</v>
      </c>
      <c r="N92" s="95" t="n">
        <f aca="false">IF(OR(M92=0,E92=0),0,M92/E92)*100</f>
        <v>0</v>
      </c>
      <c r="O92" s="96" t="n">
        <f aca="false">SUM(E92-M92)</f>
        <v>0</v>
      </c>
    </row>
    <row r="93" customFormat="false" ht="12.75" hidden="true" customHeight="false" outlineLevel="0" collapsed="false">
      <c r="A93" s="92" t="s">
        <v>636</v>
      </c>
      <c r="B93" s="93" t="s">
        <v>476</v>
      </c>
      <c r="C93" s="99" t="n">
        <f aca="false">SUM([1]GASTOS!C93+[2]GASTOS!C93+[3]GASTOS!C93+[4]GASTOS!C93+[5]GASTOS!C93+[6]GASTOS!C93+[7]GASTOS!C93+[8]GASTOS!C93+[9]GASTOS!C93+[10]GASTOS!C93+[11]GASTOS!C93+[12]GASTOS!C93+[13]GASTOS!C93+[14]GASTOS!C93+[15]GASTOS!C93+[16]GASTOS!C93+[17]GASTOS!C93+[18]GASTOS!C93)</f>
        <v>0</v>
      </c>
      <c r="D93" s="34" t="n">
        <f aca="false">SUM([1]GASTOS!D93+[2]GASTOS!D93+[3]GASTOS!D93+[4]GASTOS!D93+[5]GASTOS!D93+[6]GASTOS!D93+[7]GASTOS!D93+[8]GASTOS!D93+[9]GASTOS!D93+[10]GASTOS!D93+[11]GASTOS!D93+[12]GASTOS!D93+[13]GASTOS!D93+[14]GASTOS!D93+[15]GASTOS!D93+[16]GASTOS!D93+[17]GASTOS!D93+[18]GASTOS!D93)</f>
        <v>0</v>
      </c>
      <c r="E93" s="23" t="n">
        <f aca="false">SUM(C93:D93)</f>
        <v>0</v>
      </c>
      <c r="F93" s="106" t="n">
        <f aca="false">IF(OR(E93=0,E$838=0),0,E93/E$838)*100</f>
        <v>0</v>
      </c>
      <c r="G93" s="22" t="n">
        <f aca="false">SUM(G94:G123)-G102-G120</f>
        <v>0</v>
      </c>
      <c r="H93" s="94" t="n">
        <f aca="false">+E93-G93</f>
        <v>0</v>
      </c>
      <c r="I93" s="102" t="n">
        <f aca="false">SUM([1]GASTOS!I93+[2]GASTOS!I93+[3]GASTOS!I93+[4]GASTOS!I93+[5]GASTOS!I93+[6]GASTOS!I93+[7]GASTOS!I93+[8]GASTOS!I93+[9]GASTOS!I93+[10]GASTOS!I93+[11]GASTOS!I93+[12]GASTOS!I93+[13]GASTOS!I93+[14]GASTOS!I93+[15]GASTOS!I93+[16]GASTOS!I93+[17]GASTOS!I93+[18]GASTOS!I93)</f>
        <v>0</v>
      </c>
      <c r="J93" s="107" t="n">
        <f aca="false">IF(OR(I93=0,E93=0),0,I93/E93)*100</f>
        <v>0</v>
      </c>
      <c r="K93" s="102" t="n">
        <f aca="false">+M93-I93</f>
        <v>0</v>
      </c>
      <c r="L93" s="95" t="n">
        <f aca="false">IF(OR(K93=0,E93=0),0,K93/E93)*100</f>
        <v>0</v>
      </c>
      <c r="M93" s="102" t="n">
        <f aca="false">SUM([1]GASTOS!M93+[2]GASTOS!M93+[3]GASTOS!M93+[4]GASTOS!M93+[5]GASTOS!M93+[6]GASTOS!M93+[7]GASTOS!M93+[8]GASTOS!M93+[9]GASTOS!M93+[10]GASTOS!M93+[11]GASTOS!M93+[12]GASTOS!M93+[13]GASTOS!M93+[14]GASTOS!M93+[15]GASTOS!M93+[16]GASTOS!M93+[17]GASTOS!M93+[18]GASTOS!M93)</f>
        <v>0</v>
      </c>
      <c r="N93" s="95" t="n">
        <f aca="false">IF(OR(M93=0,E93=0),0,M93/E93)*100</f>
        <v>0</v>
      </c>
      <c r="O93" s="96" t="n">
        <f aca="false">SUM(E93-M93)</f>
        <v>0</v>
      </c>
    </row>
    <row r="94" customFormat="false" ht="12.75" hidden="true" customHeight="false" outlineLevel="0" collapsed="false">
      <c r="A94" s="97" t="s">
        <v>637</v>
      </c>
      <c r="B94" s="98" t="s">
        <v>478</v>
      </c>
      <c r="C94" s="99" t="n">
        <f aca="false">SUM([1]GASTOS!C94+[2]GASTOS!C94+[3]GASTOS!C94+[4]GASTOS!C94+[5]GASTOS!C94+[6]GASTOS!C94+[7]GASTOS!C94+[8]GASTOS!C94+[9]GASTOS!C94+[10]GASTOS!C94+[11]GASTOS!C94+[12]GASTOS!C94+[13]GASTOS!C94+[14]GASTOS!C94+[15]GASTOS!C94+[16]GASTOS!C94+[17]GASTOS!C94+[18]GASTOS!C94)</f>
        <v>0</v>
      </c>
      <c r="D94" s="34" t="n">
        <f aca="false">SUM([1]GASTOS!D94+[2]GASTOS!D94+[3]GASTOS!D94+[4]GASTOS!D94+[5]GASTOS!D94+[6]GASTOS!D94+[7]GASTOS!D94+[8]GASTOS!D94+[9]GASTOS!D94+[10]GASTOS!D94+[11]GASTOS!D94+[12]GASTOS!D94+[13]GASTOS!D94+[14]GASTOS!D94+[15]GASTOS!D94+[16]GASTOS!D94+[17]GASTOS!D94+[18]GASTOS!D94)</f>
        <v>0</v>
      </c>
      <c r="E94" s="34" t="n">
        <f aca="false">SUM(C94:D94)</f>
        <v>0</v>
      </c>
      <c r="F94" s="100" t="n">
        <f aca="false">IF(OR(E94=0,E$838=0),0,E94/E$838)*100</f>
        <v>0</v>
      </c>
      <c r="G94" s="33"/>
      <c r="H94" s="101" t="n">
        <f aca="false">+E94-G94</f>
        <v>0</v>
      </c>
      <c r="I94" s="102" t="n">
        <f aca="false">SUM([1]GASTOS!I94+[2]GASTOS!I94+[3]GASTOS!I94+[4]GASTOS!I94+[5]GASTOS!I94+[6]GASTOS!I94+[7]GASTOS!I94+[8]GASTOS!I94+[9]GASTOS!I94+[10]GASTOS!I94+[11]GASTOS!I94+[12]GASTOS!I94+[13]GASTOS!I94+[14]GASTOS!I94+[15]GASTOS!I94+[16]GASTOS!I94+[17]GASTOS!I94+[18]GASTOS!I94)</f>
        <v>0</v>
      </c>
      <c r="J94" s="103" t="n">
        <f aca="false">IF(OR(I94=0,E94=0),0,I94/E94)*100</f>
        <v>0</v>
      </c>
      <c r="K94" s="102" t="n">
        <f aca="false">+M94-I94</f>
        <v>0</v>
      </c>
      <c r="L94" s="104" t="n">
        <f aca="false">IF(OR(K94=0,E94=0),0,K94/E94)*100</f>
        <v>0</v>
      </c>
      <c r="M94" s="102" t="n">
        <f aca="false">SUM([1]GASTOS!M94+[2]GASTOS!M94+[3]GASTOS!M94+[4]GASTOS!M94+[5]GASTOS!M94+[6]GASTOS!M94+[7]GASTOS!M94+[8]GASTOS!M94+[9]GASTOS!M94+[10]GASTOS!M94+[11]GASTOS!M94+[12]GASTOS!M94+[13]GASTOS!M94+[14]GASTOS!M94+[15]GASTOS!M94+[16]GASTOS!M94+[17]GASTOS!M94+[18]GASTOS!M94)</f>
        <v>0</v>
      </c>
      <c r="N94" s="104" t="n">
        <f aca="false">IF(OR(M94=0,E94=0),0,M94/E94)*100</f>
        <v>0</v>
      </c>
      <c r="O94" s="105" t="n">
        <f aca="false">SUM(E94-M94)</f>
        <v>0</v>
      </c>
    </row>
    <row r="95" customFormat="false" ht="12.75" hidden="true" customHeight="false" outlineLevel="0" collapsed="false">
      <c r="A95" s="97" t="s">
        <v>638</v>
      </c>
      <c r="B95" s="98" t="s">
        <v>480</v>
      </c>
      <c r="C95" s="99" t="n">
        <f aca="false">SUM([1]GASTOS!C95+[2]GASTOS!C95+[3]GASTOS!C95+[4]GASTOS!C95+[5]GASTOS!C95+[6]GASTOS!C95+[7]GASTOS!C95+[8]GASTOS!C95+[9]GASTOS!C95+[10]GASTOS!C95+[11]GASTOS!C95+[12]GASTOS!C95+[13]GASTOS!C95+[14]GASTOS!C95+[15]GASTOS!C95+[16]GASTOS!C95+[17]GASTOS!C95+[18]GASTOS!C95)</f>
        <v>0</v>
      </c>
      <c r="D95" s="34" t="n">
        <f aca="false">SUM([1]GASTOS!D95+[2]GASTOS!D95+[3]GASTOS!D95+[4]GASTOS!D95+[5]GASTOS!D95+[6]GASTOS!D95+[7]GASTOS!D95+[8]GASTOS!D95+[9]GASTOS!D95+[10]GASTOS!D95+[11]GASTOS!D95+[12]GASTOS!D95+[13]GASTOS!D95+[14]GASTOS!D95+[15]GASTOS!D95+[16]GASTOS!D95+[17]GASTOS!D95+[18]GASTOS!D95)</f>
        <v>0</v>
      </c>
      <c r="E95" s="34" t="n">
        <f aca="false">SUM(C95:D95)</f>
        <v>0</v>
      </c>
      <c r="F95" s="100" t="n">
        <f aca="false">IF(OR(E95=0,E$838=0),0,E95/E$838)*100</f>
        <v>0</v>
      </c>
      <c r="G95" s="33"/>
      <c r="H95" s="101" t="n">
        <f aca="false">+E95-G95</f>
        <v>0</v>
      </c>
      <c r="I95" s="102" t="n">
        <f aca="false">SUM([1]GASTOS!I95+[2]GASTOS!I95+[3]GASTOS!I95+[4]GASTOS!I95+[5]GASTOS!I95+[6]GASTOS!I95+[7]GASTOS!I95+[8]GASTOS!I95+[9]GASTOS!I95+[10]GASTOS!I95+[11]GASTOS!I95+[12]GASTOS!I95+[13]GASTOS!I95+[14]GASTOS!I95+[15]GASTOS!I95+[16]GASTOS!I95+[17]GASTOS!I95+[18]GASTOS!I95)</f>
        <v>0</v>
      </c>
      <c r="J95" s="103" t="n">
        <f aca="false">IF(OR(I95=0,E95=0),0,I95/E95)*100</f>
        <v>0</v>
      </c>
      <c r="K95" s="102" t="n">
        <f aca="false">+M95-I95</f>
        <v>0</v>
      </c>
      <c r="L95" s="104" t="n">
        <f aca="false">IF(OR(K95=0,E95=0),0,K95/E95)*100</f>
        <v>0</v>
      </c>
      <c r="M95" s="102" t="n">
        <f aca="false">SUM([1]GASTOS!M95+[2]GASTOS!M95+[3]GASTOS!M95+[4]GASTOS!M95+[5]GASTOS!M95+[6]GASTOS!M95+[7]GASTOS!M95+[8]GASTOS!M95+[9]GASTOS!M95+[10]GASTOS!M95+[11]GASTOS!M95+[12]GASTOS!M95+[13]GASTOS!M95+[14]GASTOS!M95+[15]GASTOS!M95+[16]GASTOS!M95+[17]GASTOS!M95+[18]GASTOS!M95)</f>
        <v>0</v>
      </c>
      <c r="N95" s="104" t="n">
        <f aca="false">IF(OR(M95=0,E95=0),0,M95/E95)*100</f>
        <v>0</v>
      </c>
      <c r="O95" s="105" t="n">
        <f aca="false">SUM(E95-M95)</f>
        <v>0</v>
      </c>
    </row>
    <row r="96" customFormat="false" ht="12.75" hidden="true" customHeight="false" outlineLevel="0" collapsed="false">
      <c r="A96" s="97" t="s">
        <v>639</v>
      </c>
      <c r="B96" s="98" t="s">
        <v>482</v>
      </c>
      <c r="C96" s="99" t="n">
        <f aca="false">SUM([1]GASTOS!C96+[2]GASTOS!C96+[3]GASTOS!C96+[4]GASTOS!C96+[5]GASTOS!C96+[6]GASTOS!C96+[7]GASTOS!C96+[8]GASTOS!C96+[9]GASTOS!C96+[10]GASTOS!C96+[11]GASTOS!C96+[12]GASTOS!C96+[13]GASTOS!C96+[14]GASTOS!C96+[15]GASTOS!C96+[16]GASTOS!C96+[17]GASTOS!C96+[18]GASTOS!C96)</f>
        <v>0</v>
      </c>
      <c r="D96" s="34" t="n">
        <f aca="false">SUM([1]GASTOS!D96+[2]GASTOS!D96+[3]GASTOS!D96+[4]GASTOS!D96+[5]GASTOS!D96+[6]GASTOS!D96+[7]GASTOS!D96+[8]GASTOS!D96+[9]GASTOS!D96+[10]GASTOS!D96+[11]GASTOS!D96+[12]GASTOS!D96+[13]GASTOS!D96+[14]GASTOS!D96+[15]GASTOS!D96+[16]GASTOS!D96+[17]GASTOS!D96+[18]GASTOS!D96)</f>
        <v>0</v>
      </c>
      <c r="E96" s="34" t="n">
        <f aca="false">SUM(C96:D96)</f>
        <v>0</v>
      </c>
      <c r="F96" s="100" t="n">
        <f aca="false">IF(OR(E96=0,E$838=0),0,E96/E$838)*100</f>
        <v>0</v>
      </c>
      <c r="G96" s="33"/>
      <c r="H96" s="101" t="n">
        <f aca="false">+E96-G96</f>
        <v>0</v>
      </c>
      <c r="I96" s="102" t="n">
        <f aca="false">SUM([1]GASTOS!I96+[2]GASTOS!I96+[3]GASTOS!I96+[4]GASTOS!I96+[5]GASTOS!I96+[6]GASTOS!I96+[7]GASTOS!I96+[8]GASTOS!I96+[9]GASTOS!I96+[10]GASTOS!I96+[11]GASTOS!I96+[12]GASTOS!I96+[13]GASTOS!I96+[14]GASTOS!I96+[15]GASTOS!I96+[16]GASTOS!I96+[17]GASTOS!I96+[18]GASTOS!I96)</f>
        <v>0</v>
      </c>
      <c r="J96" s="103" t="n">
        <f aca="false">IF(OR(I96=0,E96=0),0,I96/E96)*100</f>
        <v>0</v>
      </c>
      <c r="K96" s="102" t="n">
        <f aca="false">+M96-I96</f>
        <v>0</v>
      </c>
      <c r="L96" s="104" t="n">
        <f aca="false">IF(OR(K96=0,E96=0),0,K96/E96)*100</f>
        <v>0</v>
      </c>
      <c r="M96" s="102" t="n">
        <f aca="false">SUM([1]GASTOS!M96+[2]GASTOS!M96+[3]GASTOS!M96+[4]GASTOS!M96+[5]GASTOS!M96+[6]GASTOS!M96+[7]GASTOS!M96+[8]GASTOS!M96+[9]GASTOS!M96+[10]GASTOS!M96+[11]GASTOS!M96+[12]GASTOS!M96+[13]GASTOS!M96+[14]GASTOS!M96+[15]GASTOS!M96+[16]GASTOS!M96+[17]GASTOS!M96+[18]GASTOS!M96)</f>
        <v>0</v>
      </c>
      <c r="N96" s="104" t="n">
        <f aca="false">IF(OR(M96=0,E96=0),0,M96/E96)*100</f>
        <v>0</v>
      </c>
      <c r="O96" s="105" t="n">
        <f aca="false">SUM(E96-M96)</f>
        <v>0</v>
      </c>
    </row>
    <row r="97" customFormat="false" ht="12.75" hidden="true" customHeight="false" outlineLevel="0" collapsed="false">
      <c r="A97" s="97" t="s">
        <v>640</v>
      </c>
      <c r="B97" s="98" t="s">
        <v>484</v>
      </c>
      <c r="C97" s="99" t="n">
        <f aca="false">SUM([1]GASTOS!C97+[2]GASTOS!C97+[3]GASTOS!C97+[4]GASTOS!C97+[5]GASTOS!C97+[6]GASTOS!C97+[7]GASTOS!C97+[8]GASTOS!C97+[9]GASTOS!C97+[10]GASTOS!C97+[11]GASTOS!C97+[12]GASTOS!C97+[13]GASTOS!C97+[14]GASTOS!C97+[15]GASTOS!C97+[16]GASTOS!C97+[17]GASTOS!C97+[18]GASTOS!C97)</f>
        <v>0</v>
      </c>
      <c r="D97" s="34" t="n">
        <f aca="false">SUM([1]GASTOS!D97+[2]GASTOS!D97+[3]GASTOS!D97+[4]GASTOS!D97+[5]GASTOS!D97+[6]GASTOS!D97+[7]GASTOS!D97+[8]GASTOS!D97+[9]GASTOS!D97+[10]GASTOS!D97+[11]GASTOS!D97+[12]GASTOS!D97+[13]GASTOS!D97+[14]GASTOS!D97+[15]GASTOS!D97+[16]GASTOS!D97+[17]GASTOS!D97+[18]GASTOS!D97)</f>
        <v>0</v>
      </c>
      <c r="E97" s="34" t="n">
        <f aca="false">SUM(C97:D97)</f>
        <v>0</v>
      </c>
      <c r="F97" s="100" t="n">
        <f aca="false">IF(OR(E97=0,E$838=0),0,E97/E$838)*100</f>
        <v>0</v>
      </c>
      <c r="G97" s="33"/>
      <c r="H97" s="101" t="n">
        <f aca="false">+E97-G97</f>
        <v>0</v>
      </c>
      <c r="I97" s="102" t="n">
        <f aca="false">SUM([1]GASTOS!I97+[2]GASTOS!I97+[3]GASTOS!I97+[4]GASTOS!I97+[5]GASTOS!I97+[6]GASTOS!I97+[7]GASTOS!I97+[8]GASTOS!I97+[9]GASTOS!I97+[10]GASTOS!I97+[11]GASTOS!I97+[12]GASTOS!I97+[13]GASTOS!I97+[14]GASTOS!I97+[15]GASTOS!I97+[16]GASTOS!I97+[17]GASTOS!I97+[18]GASTOS!I97)</f>
        <v>0</v>
      </c>
      <c r="J97" s="103" t="n">
        <f aca="false">IF(OR(I97=0,E97=0),0,I97/E97)*100</f>
        <v>0</v>
      </c>
      <c r="K97" s="102" t="n">
        <f aca="false">+M97-I97</f>
        <v>0</v>
      </c>
      <c r="L97" s="104" t="n">
        <f aca="false">IF(OR(K97=0,E97=0),0,K97/E97)*100</f>
        <v>0</v>
      </c>
      <c r="M97" s="102" t="n">
        <f aca="false">SUM([1]GASTOS!M97+[2]GASTOS!M97+[3]GASTOS!M97+[4]GASTOS!M97+[5]GASTOS!M97+[6]GASTOS!M97+[7]GASTOS!M97+[8]GASTOS!M97+[9]GASTOS!M97+[10]GASTOS!M97+[11]GASTOS!M97+[12]GASTOS!M97+[13]GASTOS!M97+[14]GASTOS!M97+[15]GASTOS!M97+[16]GASTOS!M97+[17]GASTOS!M97+[18]GASTOS!M97)</f>
        <v>0</v>
      </c>
      <c r="N97" s="104" t="n">
        <f aca="false">IF(OR(M97=0,E97=0),0,M97/E97)*100</f>
        <v>0</v>
      </c>
      <c r="O97" s="105" t="n">
        <f aca="false">SUM(E97-M97)</f>
        <v>0</v>
      </c>
    </row>
    <row r="98" customFormat="false" ht="12.75" hidden="true" customHeight="false" outlineLevel="0" collapsed="false">
      <c r="A98" s="97" t="s">
        <v>641</v>
      </c>
      <c r="B98" s="98" t="s">
        <v>486</v>
      </c>
      <c r="C98" s="99" t="n">
        <f aca="false">SUM([1]GASTOS!C98+[2]GASTOS!C98+[3]GASTOS!C98+[4]GASTOS!C98+[5]GASTOS!C98+[6]GASTOS!C98+[7]GASTOS!C98+[8]GASTOS!C98+[9]GASTOS!C98+[10]GASTOS!C98+[11]GASTOS!C98+[12]GASTOS!C98+[13]GASTOS!C98+[14]GASTOS!C98+[15]GASTOS!C98+[16]GASTOS!C98+[17]GASTOS!C98+[18]GASTOS!C98)</f>
        <v>0</v>
      </c>
      <c r="D98" s="34" t="n">
        <f aca="false">SUM([1]GASTOS!D98+[2]GASTOS!D98+[3]GASTOS!D98+[4]GASTOS!D98+[5]GASTOS!D98+[6]GASTOS!D98+[7]GASTOS!D98+[8]GASTOS!D98+[9]GASTOS!D98+[10]GASTOS!D98+[11]GASTOS!D98+[12]GASTOS!D98+[13]GASTOS!D98+[14]GASTOS!D98+[15]GASTOS!D98+[16]GASTOS!D98+[17]GASTOS!D98+[18]GASTOS!D98)</f>
        <v>0</v>
      </c>
      <c r="E98" s="34" t="n">
        <f aca="false">SUM(C98:D98)</f>
        <v>0</v>
      </c>
      <c r="F98" s="100" t="n">
        <f aca="false">IF(OR(E98=0,E$838=0),0,E98/E$838)*100</f>
        <v>0</v>
      </c>
      <c r="G98" s="33"/>
      <c r="H98" s="101" t="n">
        <f aca="false">+E98-G98</f>
        <v>0</v>
      </c>
      <c r="I98" s="102" t="n">
        <f aca="false">SUM([1]GASTOS!I98+[2]GASTOS!I98+[3]GASTOS!I98+[4]GASTOS!I98+[5]GASTOS!I98+[6]GASTOS!I98+[7]GASTOS!I98+[8]GASTOS!I98+[9]GASTOS!I98+[10]GASTOS!I98+[11]GASTOS!I98+[12]GASTOS!I98+[13]GASTOS!I98+[14]GASTOS!I98+[15]GASTOS!I98+[16]GASTOS!I98+[17]GASTOS!I98+[18]GASTOS!I98)</f>
        <v>0</v>
      </c>
      <c r="J98" s="103" t="n">
        <f aca="false">IF(OR(I98=0,E98=0),0,I98/E98)*100</f>
        <v>0</v>
      </c>
      <c r="K98" s="102" t="n">
        <f aca="false">+M98-I98</f>
        <v>0</v>
      </c>
      <c r="L98" s="104" t="n">
        <f aca="false">IF(OR(K98=0,E98=0),0,K98/E98)*100</f>
        <v>0</v>
      </c>
      <c r="M98" s="102" t="n">
        <f aca="false">SUM([1]GASTOS!M98+[2]GASTOS!M98+[3]GASTOS!M98+[4]GASTOS!M98+[5]GASTOS!M98+[6]GASTOS!M98+[7]GASTOS!M98+[8]GASTOS!M98+[9]GASTOS!M98+[10]GASTOS!M98+[11]GASTOS!M98+[12]GASTOS!M98+[13]GASTOS!M98+[14]GASTOS!M98+[15]GASTOS!M98+[16]GASTOS!M98+[17]GASTOS!M98+[18]GASTOS!M98)</f>
        <v>0</v>
      </c>
      <c r="N98" s="104" t="n">
        <f aca="false">IF(OR(M98=0,E98=0),0,M98/E98)*100</f>
        <v>0</v>
      </c>
      <c r="O98" s="105" t="n">
        <f aca="false">SUM(E98-M98)</f>
        <v>0</v>
      </c>
    </row>
    <row r="99" customFormat="false" ht="12.75" hidden="true" customHeight="false" outlineLevel="0" collapsed="false">
      <c r="A99" s="97" t="s">
        <v>642</v>
      </c>
      <c r="B99" s="98" t="s">
        <v>488</v>
      </c>
      <c r="C99" s="99" t="n">
        <f aca="false">SUM([1]GASTOS!C99+[2]GASTOS!C99+[3]GASTOS!C99+[4]GASTOS!C99+[5]GASTOS!C99+[6]GASTOS!C99+[7]GASTOS!C99+[8]GASTOS!C99+[9]GASTOS!C99+[10]GASTOS!C99+[11]GASTOS!C99+[12]GASTOS!C99+[13]GASTOS!C99+[14]GASTOS!C99+[15]GASTOS!C99+[16]GASTOS!C99+[17]GASTOS!C99+[18]GASTOS!C99)</f>
        <v>0</v>
      </c>
      <c r="D99" s="34" t="n">
        <f aca="false">SUM([1]GASTOS!D99+[2]GASTOS!D99+[3]GASTOS!D99+[4]GASTOS!D99+[5]GASTOS!D99+[6]GASTOS!D99+[7]GASTOS!D99+[8]GASTOS!D99+[9]GASTOS!D99+[10]GASTOS!D99+[11]GASTOS!D99+[12]GASTOS!D99+[13]GASTOS!D99+[14]GASTOS!D99+[15]GASTOS!D99+[16]GASTOS!D99+[17]GASTOS!D99+[18]GASTOS!D99)</f>
        <v>0</v>
      </c>
      <c r="E99" s="34" t="n">
        <f aca="false">SUM(C99:D99)</f>
        <v>0</v>
      </c>
      <c r="F99" s="100" t="n">
        <f aca="false">IF(OR(E99=0,E$838=0),0,E99/E$838)*100</f>
        <v>0</v>
      </c>
      <c r="G99" s="33"/>
      <c r="H99" s="101" t="n">
        <f aca="false">+E99-G99</f>
        <v>0</v>
      </c>
      <c r="I99" s="102" t="n">
        <f aca="false">SUM([1]GASTOS!I99+[2]GASTOS!I99+[3]GASTOS!I99+[4]GASTOS!I99+[5]GASTOS!I99+[6]GASTOS!I99+[7]GASTOS!I99+[8]GASTOS!I99+[9]GASTOS!I99+[10]GASTOS!I99+[11]GASTOS!I99+[12]GASTOS!I99+[13]GASTOS!I99+[14]GASTOS!I99+[15]GASTOS!I99+[16]GASTOS!I99+[17]GASTOS!I99+[18]GASTOS!I99)</f>
        <v>0</v>
      </c>
      <c r="J99" s="103" t="n">
        <f aca="false">IF(OR(I99=0,E99=0),0,I99/E99)*100</f>
        <v>0</v>
      </c>
      <c r="K99" s="102" t="n">
        <f aca="false">+M99-I99</f>
        <v>0</v>
      </c>
      <c r="L99" s="104" t="n">
        <f aca="false">IF(OR(K99=0,E99=0),0,K99/E99)*100</f>
        <v>0</v>
      </c>
      <c r="M99" s="102" t="n">
        <f aca="false">SUM([1]GASTOS!M99+[2]GASTOS!M99+[3]GASTOS!M99+[4]GASTOS!M99+[5]GASTOS!M99+[6]GASTOS!M99+[7]GASTOS!M99+[8]GASTOS!M99+[9]GASTOS!M99+[10]GASTOS!M99+[11]GASTOS!M99+[12]GASTOS!M99+[13]GASTOS!M99+[14]GASTOS!M99+[15]GASTOS!M99+[16]GASTOS!M99+[17]GASTOS!M99+[18]GASTOS!M99)</f>
        <v>0</v>
      </c>
      <c r="N99" s="104" t="n">
        <f aca="false">IF(OR(M99=0,E99=0),0,M99/E99)*100</f>
        <v>0</v>
      </c>
      <c r="O99" s="105" t="n">
        <f aca="false">SUM(E99-M99)</f>
        <v>0</v>
      </c>
    </row>
    <row r="100" customFormat="false" ht="12.75" hidden="true" customHeight="false" outlineLevel="0" collapsed="false">
      <c r="A100" s="97" t="s">
        <v>643</v>
      </c>
      <c r="B100" s="98" t="s">
        <v>490</v>
      </c>
      <c r="C100" s="99" t="n">
        <f aca="false">SUM([1]GASTOS!C100+[2]GASTOS!C100+[3]GASTOS!C100+[4]GASTOS!C100+[5]GASTOS!C100+[6]GASTOS!C100+[7]GASTOS!C100+[8]GASTOS!C100+[9]GASTOS!C100+[10]GASTOS!C100+[11]GASTOS!C100+[12]GASTOS!C100+[13]GASTOS!C100+[14]GASTOS!C100+[15]GASTOS!C100+[16]GASTOS!C100+[17]GASTOS!C100+[18]GASTOS!C100)</f>
        <v>0</v>
      </c>
      <c r="D100" s="34" t="n">
        <f aca="false">SUM([1]GASTOS!D100+[2]GASTOS!D100+[3]GASTOS!D100+[4]GASTOS!D100+[5]GASTOS!D100+[6]GASTOS!D100+[7]GASTOS!D100+[8]GASTOS!D100+[9]GASTOS!D100+[10]GASTOS!D100+[11]GASTOS!D100+[12]GASTOS!D100+[13]GASTOS!D100+[14]GASTOS!D100+[15]GASTOS!D100+[16]GASTOS!D100+[17]GASTOS!D100+[18]GASTOS!D100)</f>
        <v>0</v>
      </c>
      <c r="E100" s="34" t="n">
        <f aca="false">SUM(C100:D100)</f>
        <v>0</v>
      </c>
      <c r="F100" s="100" t="n">
        <f aca="false">IF(OR(E100=0,E$838=0),0,E100/E$838)*100</f>
        <v>0</v>
      </c>
      <c r="G100" s="33"/>
      <c r="H100" s="101" t="n">
        <f aca="false">+E100-G100</f>
        <v>0</v>
      </c>
      <c r="I100" s="102" t="n">
        <f aca="false">SUM([1]GASTOS!I100+[2]GASTOS!I100+[3]GASTOS!I100+[4]GASTOS!I100+[5]GASTOS!I100+[6]GASTOS!I100+[7]GASTOS!I100+[8]GASTOS!I100+[9]GASTOS!I100+[10]GASTOS!I100+[11]GASTOS!I100+[12]GASTOS!I100+[13]GASTOS!I100+[14]GASTOS!I100+[15]GASTOS!I100+[16]GASTOS!I100+[17]GASTOS!I100+[18]GASTOS!I100)</f>
        <v>0</v>
      </c>
      <c r="J100" s="103" t="n">
        <f aca="false">IF(OR(I100=0,E100=0),0,I100/E100)*100</f>
        <v>0</v>
      </c>
      <c r="K100" s="102" t="n">
        <f aca="false">+M100-I100</f>
        <v>0</v>
      </c>
      <c r="L100" s="104" t="n">
        <f aca="false">IF(OR(K100=0,E100=0),0,K100/E100)*100</f>
        <v>0</v>
      </c>
      <c r="M100" s="102" t="n">
        <f aca="false">SUM([1]GASTOS!M100+[2]GASTOS!M100+[3]GASTOS!M100+[4]GASTOS!M100+[5]GASTOS!M100+[6]GASTOS!M100+[7]GASTOS!M100+[8]GASTOS!M100+[9]GASTOS!M100+[10]GASTOS!M100+[11]GASTOS!M100+[12]GASTOS!M100+[13]GASTOS!M100+[14]GASTOS!M100+[15]GASTOS!M100+[16]GASTOS!M100+[17]GASTOS!M100+[18]GASTOS!M100)</f>
        <v>0</v>
      </c>
      <c r="N100" s="104" t="n">
        <f aca="false">IF(OR(M100=0,E100=0),0,M100/E100)*100</f>
        <v>0</v>
      </c>
      <c r="O100" s="105" t="n">
        <f aca="false">SUM(E100-M100)</f>
        <v>0</v>
      </c>
    </row>
    <row r="101" customFormat="false" ht="12.75" hidden="true" customHeight="false" outlineLevel="0" collapsed="false">
      <c r="A101" s="97" t="s">
        <v>644</v>
      </c>
      <c r="B101" s="98" t="s">
        <v>492</v>
      </c>
      <c r="C101" s="99" t="n">
        <f aca="false">SUM([1]GASTOS!C101+[2]GASTOS!C101+[3]GASTOS!C101+[4]GASTOS!C101+[5]GASTOS!C101+[6]GASTOS!C101+[7]GASTOS!C101+[8]GASTOS!C101+[9]GASTOS!C101+[10]GASTOS!C101+[11]GASTOS!C101+[12]GASTOS!C101+[13]GASTOS!C101+[14]GASTOS!C101+[15]GASTOS!C101+[16]GASTOS!C101+[17]GASTOS!C101+[18]GASTOS!C101)</f>
        <v>0</v>
      </c>
      <c r="D101" s="34" t="n">
        <f aca="false">SUM([1]GASTOS!D101+[2]GASTOS!D101+[3]GASTOS!D101+[4]GASTOS!D101+[5]GASTOS!D101+[6]GASTOS!D101+[7]GASTOS!D101+[8]GASTOS!D101+[9]GASTOS!D101+[10]GASTOS!D101+[11]GASTOS!D101+[12]GASTOS!D101+[13]GASTOS!D101+[14]GASTOS!D101+[15]GASTOS!D101+[16]GASTOS!D101+[17]GASTOS!D101+[18]GASTOS!D101)</f>
        <v>0</v>
      </c>
      <c r="E101" s="34" t="n">
        <f aca="false">SUM(C101:D101)</f>
        <v>0</v>
      </c>
      <c r="F101" s="100" t="n">
        <f aca="false">IF(OR(E101=0,E$838=0),0,E101/E$838)*100</f>
        <v>0</v>
      </c>
      <c r="G101" s="33"/>
      <c r="H101" s="101" t="n">
        <f aca="false">+E101-G101</f>
        <v>0</v>
      </c>
      <c r="I101" s="102" t="n">
        <f aca="false">SUM([1]GASTOS!I101+[2]GASTOS!I101+[3]GASTOS!I101+[4]GASTOS!I101+[5]GASTOS!I101+[6]GASTOS!I101+[7]GASTOS!I101+[8]GASTOS!I101+[9]GASTOS!I101+[10]GASTOS!I101+[11]GASTOS!I101+[12]GASTOS!I101+[13]GASTOS!I101+[14]GASTOS!I101+[15]GASTOS!I101+[16]GASTOS!I101+[17]GASTOS!I101+[18]GASTOS!I101)</f>
        <v>0</v>
      </c>
      <c r="J101" s="103" t="n">
        <f aca="false">IF(OR(I101=0,E101=0),0,I101/E101)*100</f>
        <v>0</v>
      </c>
      <c r="K101" s="102" t="n">
        <f aca="false">+M101-I101</f>
        <v>0</v>
      </c>
      <c r="L101" s="104" t="n">
        <f aca="false">IF(OR(K101=0,E101=0),0,K101/E101)*100</f>
        <v>0</v>
      </c>
      <c r="M101" s="102" t="n">
        <f aca="false">SUM([1]GASTOS!M101+[2]GASTOS!M101+[3]GASTOS!M101+[4]GASTOS!M101+[5]GASTOS!M101+[6]GASTOS!M101+[7]GASTOS!M101+[8]GASTOS!M101+[9]GASTOS!M101+[10]GASTOS!M101+[11]GASTOS!M101+[12]GASTOS!M101+[13]GASTOS!M101+[14]GASTOS!M101+[15]GASTOS!M101+[16]GASTOS!M101+[17]GASTOS!M101+[18]GASTOS!M101)</f>
        <v>0</v>
      </c>
      <c r="N101" s="104" t="n">
        <f aca="false">IF(OR(M101=0,E101=0),0,M101/E101)*100</f>
        <v>0</v>
      </c>
      <c r="O101" s="105" t="n">
        <f aca="false">SUM(E101-M101)</f>
        <v>0</v>
      </c>
    </row>
    <row r="102" customFormat="false" ht="12.75" hidden="true" customHeight="false" outlineLevel="0" collapsed="false">
      <c r="A102" s="97" t="s">
        <v>645</v>
      </c>
      <c r="B102" s="98" t="s">
        <v>494</v>
      </c>
      <c r="C102" s="99" t="n">
        <f aca="false">SUM([1]GASTOS!C102+[2]GASTOS!C102+[3]GASTOS!C102+[4]GASTOS!C102+[5]GASTOS!C102+[6]GASTOS!C102+[7]GASTOS!C102+[8]GASTOS!C102+[9]GASTOS!C102+[10]GASTOS!C102+[11]GASTOS!C102+[12]GASTOS!C102+[13]GASTOS!C102+[14]GASTOS!C102+[15]GASTOS!C102+[16]GASTOS!C102+[17]GASTOS!C102+[18]GASTOS!C102)</f>
        <v>0</v>
      </c>
      <c r="D102" s="34" t="n">
        <f aca="false">SUM([1]GASTOS!D102+[2]GASTOS!D102+[3]GASTOS!D102+[4]GASTOS!D102+[5]GASTOS!D102+[6]GASTOS!D102+[7]GASTOS!D102+[8]GASTOS!D102+[9]GASTOS!D102+[10]GASTOS!D102+[11]GASTOS!D102+[12]GASTOS!D102+[13]GASTOS!D102+[14]GASTOS!D102+[15]GASTOS!D102+[16]GASTOS!D102+[17]GASTOS!D102+[18]GASTOS!D102)</f>
        <v>0</v>
      </c>
      <c r="E102" s="34" t="n">
        <f aca="false">SUM(C102:D102)</f>
        <v>0</v>
      </c>
      <c r="F102" s="100" t="n">
        <f aca="false">IF(OR(E102=0,E$838=0),0,E102/E$838)*100</f>
        <v>0</v>
      </c>
      <c r="G102" s="33" t="n">
        <f aca="false">SUM(G103:G104)</f>
        <v>0</v>
      </c>
      <c r="H102" s="101" t="n">
        <f aca="false">+E102-G102</f>
        <v>0</v>
      </c>
      <c r="I102" s="102" t="n">
        <f aca="false">SUM([1]GASTOS!I102+[2]GASTOS!I102+[3]GASTOS!I102+[4]GASTOS!I102+[5]GASTOS!I102+[6]GASTOS!I102+[7]GASTOS!I102+[8]GASTOS!I102+[9]GASTOS!I102+[10]GASTOS!I102+[11]GASTOS!I102+[12]GASTOS!I102+[13]GASTOS!I102+[14]GASTOS!I102+[15]GASTOS!I102+[16]GASTOS!I102+[17]GASTOS!I102+[18]GASTOS!I102)</f>
        <v>0</v>
      </c>
      <c r="J102" s="103" t="n">
        <f aca="false">IF(OR(I102=0,E102=0),0,I102/E102)*100</f>
        <v>0</v>
      </c>
      <c r="K102" s="102" t="n">
        <f aca="false">+M102-I102</f>
        <v>0</v>
      </c>
      <c r="L102" s="104" t="n">
        <f aca="false">IF(OR(K102=0,E102=0),0,K102/E102)*100</f>
        <v>0</v>
      </c>
      <c r="M102" s="102" t="n">
        <f aca="false">SUM([1]GASTOS!M102+[2]GASTOS!M102+[3]GASTOS!M102+[4]GASTOS!M102+[5]GASTOS!M102+[6]GASTOS!M102+[7]GASTOS!M102+[8]GASTOS!M102+[9]GASTOS!M102+[10]GASTOS!M102+[11]GASTOS!M102+[12]GASTOS!M102+[13]GASTOS!M102+[14]GASTOS!M102+[15]GASTOS!M102+[16]GASTOS!M102+[17]GASTOS!M102+[18]GASTOS!M102)</f>
        <v>0</v>
      </c>
      <c r="N102" s="104" t="n">
        <f aca="false">IF(OR(M102=0,E102=0),0,M102/E102)*100</f>
        <v>0</v>
      </c>
      <c r="O102" s="105" t="n">
        <f aca="false">SUM(E102-M102)</f>
        <v>0</v>
      </c>
    </row>
    <row r="103" customFormat="false" ht="12.75" hidden="true" customHeight="false" outlineLevel="0" collapsed="false">
      <c r="A103" s="97" t="s">
        <v>646</v>
      </c>
      <c r="B103" s="98" t="s">
        <v>496</v>
      </c>
      <c r="C103" s="99" t="n">
        <f aca="false">SUM([1]GASTOS!C103+[2]GASTOS!C103+[3]GASTOS!C103+[4]GASTOS!C103+[5]GASTOS!C103+[6]GASTOS!C103+[7]GASTOS!C103+[8]GASTOS!C103+[9]GASTOS!C103+[10]GASTOS!C103+[11]GASTOS!C103+[12]GASTOS!C103+[13]GASTOS!C103+[14]GASTOS!C103+[15]GASTOS!C103+[16]GASTOS!C103+[17]GASTOS!C103+[18]GASTOS!C103)</f>
        <v>0</v>
      </c>
      <c r="D103" s="34" t="n">
        <f aca="false">SUM([1]GASTOS!D103+[2]GASTOS!D103+[3]GASTOS!D103+[4]GASTOS!D103+[5]GASTOS!D103+[6]GASTOS!D103+[7]GASTOS!D103+[8]GASTOS!D103+[9]GASTOS!D103+[10]GASTOS!D103+[11]GASTOS!D103+[12]GASTOS!D103+[13]GASTOS!D103+[14]GASTOS!D103+[15]GASTOS!D103+[16]GASTOS!D103+[17]GASTOS!D103+[18]GASTOS!D103)</f>
        <v>0</v>
      </c>
      <c r="E103" s="34" t="n">
        <f aca="false">SUM(C103:D103)</f>
        <v>0</v>
      </c>
      <c r="F103" s="100" t="n">
        <f aca="false">IF(OR(E103=0,E$838=0),0,E103/E$838)*100</f>
        <v>0</v>
      </c>
      <c r="G103" s="33"/>
      <c r="H103" s="101" t="n">
        <f aca="false">+E103-G103</f>
        <v>0</v>
      </c>
      <c r="I103" s="102" t="n">
        <f aca="false">SUM([1]GASTOS!I103+[2]GASTOS!I103+[3]GASTOS!I103+[4]GASTOS!I103+[5]GASTOS!I103+[6]GASTOS!I103+[7]GASTOS!I103+[8]GASTOS!I103+[9]GASTOS!I103+[10]GASTOS!I103+[11]GASTOS!I103+[12]GASTOS!I103+[13]GASTOS!I103+[14]GASTOS!I103+[15]GASTOS!I103+[16]GASTOS!I103+[17]GASTOS!I103+[18]GASTOS!I103)</f>
        <v>0</v>
      </c>
      <c r="J103" s="103" t="n">
        <f aca="false">IF(OR(I103=0,E103=0),0,I103/E103)*100</f>
        <v>0</v>
      </c>
      <c r="K103" s="102" t="n">
        <f aca="false">+M103-I103</f>
        <v>0</v>
      </c>
      <c r="L103" s="104" t="n">
        <f aca="false">IF(OR(K103=0,E103=0),0,K103/E103)*100</f>
        <v>0</v>
      </c>
      <c r="M103" s="102" t="n">
        <f aca="false">SUM([1]GASTOS!M103+[2]GASTOS!M103+[3]GASTOS!M103+[4]GASTOS!M103+[5]GASTOS!M103+[6]GASTOS!M103+[7]GASTOS!M103+[8]GASTOS!M103+[9]GASTOS!M103+[10]GASTOS!M103+[11]GASTOS!M103+[12]GASTOS!M103+[13]GASTOS!M103+[14]GASTOS!M103+[15]GASTOS!M103+[16]GASTOS!M103+[17]GASTOS!M103+[18]GASTOS!M103)</f>
        <v>0</v>
      </c>
      <c r="N103" s="104" t="n">
        <f aca="false">IF(OR(M103=0,E103=0),0,M103/E103)*100</f>
        <v>0</v>
      </c>
      <c r="O103" s="105" t="n">
        <f aca="false">SUM(E103-M103)</f>
        <v>0</v>
      </c>
    </row>
    <row r="104" customFormat="false" ht="12.75" hidden="true" customHeight="false" outlineLevel="0" collapsed="false">
      <c r="A104" s="97" t="s">
        <v>647</v>
      </c>
      <c r="B104" s="98" t="s">
        <v>498</v>
      </c>
      <c r="C104" s="99" t="n">
        <f aca="false">SUM([1]GASTOS!C104+[2]GASTOS!C104+[3]GASTOS!C104+[4]GASTOS!C104+[5]GASTOS!C104+[6]GASTOS!C104+[7]GASTOS!C104+[8]GASTOS!C104+[9]GASTOS!C104+[10]GASTOS!C104+[11]GASTOS!C104+[12]GASTOS!C104+[13]GASTOS!C104+[14]GASTOS!C104+[15]GASTOS!C104+[16]GASTOS!C104+[17]GASTOS!C104+[18]GASTOS!C104)</f>
        <v>0</v>
      </c>
      <c r="D104" s="34" t="n">
        <f aca="false">SUM([1]GASTOS!D104+[2]GASTOS!D104+[3]GASTOS!D104+[4]GASTOS!D104+[5]GASTOS!D104+[6]GASTOS!D104+[7]GASTOS!D104+[8]GASTOS!D104+[9]GASTOS!D104+[10]GASTOS!D104+[11]GASTOS!D104+[12]GASTOS!D104+[13]GASTOS!D104+[14]GASTOS!D104+[15]GASTOS!D104+[16]GASTOS!D104+[17]GASTOS!D104+[18]GASTOS!D104)</f>
        <v>0</v>
      </c>
      <c r="E104" s="34" t="n">
        <f aca="false">SUM(C104:D104)</f>
        <v>0</v>
      </c>
      <c r="F104" s="100" t="n">
        <f aca="false">IF(OR(E104=0,E$838=0),0,E104/E$838)*100</f>
        <v>0</v>
      </c>
      <c r="G104" s="33"/>
      <c r="H104" s="101" t="n">
        <f aca="false">+E104-G104</f>
        <v>0</v>
      </c>
      <c r="I104" s="102" t="n">
        <f aca="false">SUM([1]GASTOS!I104+[2]GASTOS!I104+[3]GASTOS!I104+[4]GASTOS!I104+[5]GASTOS!I104+[6]GASTOS!I104+[7]GASTOS!I104+[8]GASTOS!I104+[9]GASTOS!I104+[10]GASTOS!I104+[11]GASTOS!I104+[12]GASTOS!I104+[13]GASTOS!I104+[14]GASTOS!I104+[15]GASTOS!I104+[16]GASTOS!I104+[17]GASTOS!I104+[18]GASTOS!I104)</f>
        <v>0</v>
      </c>
      <c r="J104" s="103" t="n">
        <f aca="false">IF(OR(I104=0,E104=0),0,I104/E104)*100</f>
        <v>0</v>
      </c>
      <c r="K104" s="102" t="n">
        <f aca="false">+M104-I104</f>
        <v>0</v>
      </c>
      <c r="L104" s="104" t="n">
        <f aca="false">IF(OR(K104=0,E104=0),0,K104/E104)*100</f>
        <v>0</v>
      </c>
      <c r="M104" s="102" t="n">
        <f aca="false">SUM([1]GASTOS!M104+[2]GASTOS!M104+[3]GASTOS!M104+[4]GASTOS!M104+[5]GASTOS!M104+[6]GASTOS!M104+[7]GASTOS!M104+[8]GASTOS!M104+[9]GASTOS!M104+[10]GASTOS!M104+[11]GASTOS!M104+[12]GASTOS!M104+[13]GASTOS!M104+[14]GASTOS!M104+[15]GASTOS!M104+[16]GASTOS!M104+[17]GASTOS!M104+[18]GASTOS!M104)</f>
        <v>0</v>
      </c>
      <c r="N104" s="104" t="n">
        <f aca="false">IF(OR(M104=0,E104=0),0,M104/E104)*100</f>
        <v>0</v>
      </c>
      <c r="O104" s="105" t="n">
        <f aca="false">SUM(E104-M104)</f>
        <v>0</v>
      </c>
    </row>
    <row r="105" customFormat="false" ht="12.75" hidden="true" customHeight="false" outlineLevel="0" collapsed="false">
      <c r="A105" s="97" t="s">
        <v>648</v>
      </c>
      <c r="B105" s="98" t="s">
        <v>500</v>
      </c>
      <c r="C105" s="99" t="n">
        <f aca="false">SUM([1]GASTOS!C105+[2]GASTOS!C105+[3]GASTOS!C105+[4]GASTOS!C105+[5]GASTOS!C105+[6]GASTOS!C105+[7]GASTOS!C105+[8]GASTOS!C105+[9]GASTOS!C105+[10]GASTOS!C105+[11]GASTOS!C105+[12]GASTOS!C105+[13]GASTOS!C105+[14]GASTOS!C105+[15]GASTOS!C105+[16]GASTOS!C105+[17]GASTOS!C105+[18]GASTOS!C105)</f>
        <v>0</v>
      </c>
      <c r="D105" s="34" t="n">
        <f aca="false">SUM([1]GASTOS!D105+[2]GASTOS!D105+[3]GASTOS!D105+[4]GASTOS!D105+[5]GASTOS!D105+[6]GASTOS!D105+[7]GASTOS!D105+[8]GASTOS!D105+[9]GASTOS!D105+[10]GASTOS!D105+[11]GASTOS!D105+[12]GASTOS!D105+[13]GASTOS!D105+[14]GASTOS!D105+[15]GASTOS!D105+[16]GASTOS!D105+[17]GASTOS!D105+[18]GASTOS!D105)</f>
        <v>0</v>
      </c>
      <c r="E105" s="34" t="n">
        <f aca="false">SUM(C105:D105)</f>
        <v>0</v>
      </c>
      <c r="F105" s="100" t="n">
        <f aca="false">IF(OR(E105=0,E$838=0),0,E105/E$838)*100</f>
        <v>0</v>
      </c>
      <c r="G105" s="33"/>
      <c r="H105" s="101" t="n">
        <f aca="false">+E105-G105</f>
        <v>0</v>
      </c>
      <c r="I105" s="102" t="n">
        <f aca="false">SUM([1]GASTOS!I105+[2]GASTOS!I105+[3]GASTOS!I105+[4]GASTOS!I105+[5]GASTOS!I105+[6]GASTOS!I105+[7]GASTOS!I105+[8]GASTOS!I105+[9]GASTOS!I105+[10]GASTOS!I105+[11]GASTOS!I105+[12]GASTOS!I105+[13]GASTOS!I105+[14]GASTOS!I105+[15]GASTOS!I105+[16]GASTOS!I105+[17]GASTOS!I105+[18]GASTOS!I105)</f>
        <v>0</v>
      </c>
      <c r="J105" s="103" t="n">
        <f aca="false">IF(OR(I105=0,E105=0),0,I105/E105)*100</f>
        <v>0</v>
      </c>
      <c r="K105" s="102" t="n">
        <f aca="false">+M105-I105</f>
        <v>0</v>
      </c>
      <c r="L105" s="104" t="n">
        <f aca="false">IF(OR(K105=0,E105=0),0,K105/E105)*100</f>
        <v>0</v>
      </c>
      <c r="M105" s="102" t="n">
        <f aca="false">SUM([1]GASTOS!M105+[2]GASTOS!M105+[3]GASTOS!M105+[4]GASTOS!M105+[5]GASTOS!M105+[6]GASTOS!M105+[7]GASTOS!M105+[8]GASTOS!M105+[9]GASTOS!M105+[10]GASTOS!M105+[11]GASTOS!M105+[12]GASTOS!M105+[13]GASTOS!M105+[14]GASTOS!M105+[15]GASTOS!M105+[16]GASTOS!M105+[17]GASTOS!M105+[18]GASTOS!M105)</f>
        <v>0</v>
      </c>
      <c r="N105" s="104" t="n">
        <f aca="false">IF(OR(M105=0,E105=0),0,M105/E105)*100</f>
        <v>0</v>
      </c>
      <c r="O105" s="105" t="n">
        <f aca="false">SUM(E105-M105)</f>
        <v>0</v>
      </c>
    </row>
    <row r="106" customFormat="false" ht="12.75" hidden="true" customHeight="false" outlineLevel="0" collapsed="false">
      <c r="A106" s="97" t="s">
        <v>649</v>
      </c>
      <c r="B106" s="98" t="s">
        <v>502</v>
      </c>
      <c r="C106" s="99" t="n">
        <f aca="false">SUM([1]GASTOS!C106+[2]GASTOS!C106+[3]GASTOS!C106+[4]GASTOS!C106+[5]GASTOS!C106+[6]GASTOS!C106+[7]GASTOS!C106+[8]GASTOS!C106+[9]GASTOS!C106+[10]GASTOS!C106+[11]GASTOS!C106+[12]GASTOS!C106+[13]GASTOS!C106+[14]GASTOS!C106+[15]GASTOS!C106+[16]GASTOS!C106+[17]GASTOS!C106+[18]GASTOS!C106)</f>
        <v>0</v>
      </c>
      <c r="D106" s="34" t="n">
        <f aca="false">SUM([1]GASTOS!D106+[2]GASTOS!D106+[3]GASTOS!D106+[4]GASTOS!D106+[5]GASTOS!D106+[6]GASTOS!D106+[7]GASTOS!D106+[8]GASTOS!D106+[9]GASTOS!D106+[10]GASTOS!D106+[11]GASTOS!D106+[12]GASTOS!D106+[13]GASTOS!D106+[14]GASTOS!D106+[15]GASTOS!D106+[16]GASTOS!D106+[17]GASTOS!D106+[18]GASTOS!D106)</f>
        <v>0</v>
      </c>
      <c r="E106" s="34" t="n">
        <f aca="false">SUM(C106:D106)</f>
        <v>0</v>
      </c>
      <c r="F106" s="100" t="n">
        <f aca="false">IF(OR(E106=0,E$838=0),0,E106/E$838)*100</f>
        <v>0</v>
      </c>
      <c r="G106" s="33"/>
      <c r="H106" s="101" t="n">
        <f aca="false">+E106-G106</f>
        <v>0</v>
      </c>
      <c r="I106" s="102" t="n">
        <f aca="false">SUM([1]GASTOS!I106+[2]GASTOS!I106+[3]GASTOS!I106+[4]GASTOS!I106+[5]GASTOS!I106+[6]GASTOS!I106+[7]GASTOS!I106+[8]GASTOS!I106+[9]GASTOS!I106+[10]GASTOS!I106+[11]GASTOS!I106+[12]GASTOS!I106+[13]GASTOS!I106+[14]GASTOS!I106+[15]GASTOS!I106+[16]GASTOS!I106+[17]GASTOS!I106+[18]GASTOS!I106)</f>
        <v>0</v>
      </c>
      <c r="J106" s="103" t="n">
        <f aca="false">IF(OR(I106=0,E106=0),0,I106/E106)*100</f>
        <v>0</v>
      </c>
      <c r="K106" s="102" t="n">
        <f aca="false">+M106-I106</f>
        <v>0</v>
      </c>
      <c r="L106" s="104" t="n">
        <f aca="false">IF(OR(K106=0,E106=0),0,K106/E106)*100</f>
        <v>0</v>
      </c>
      <c r="M106" s="102" t="n">
        <f aca="false">SUM([1]GASTOS!M106+[2]GASTOS!M106+[3]GASTOS!M106+[4]GASTOS!M106+[5]GASTOS!M106+[6]GASTOS!M106+[7]GASTOS!M106+[8]GASTOS!M106+[9]GASTOS!M106+[10]GASTOS!M106+[11]GASTOS!M106+[12]GASTOS!M106+[13]GASTOS!M106+[14]GASTOS!M106+[15]GASTOS!M106+[16]GASTOS!M106+[17]GASTOS!M106+[18]GASTOS!M106)</f>
        <v>0</v>
      </c>
      <c r="N106" s="104" t="n">
        <f aca="false">IF(OR(M106=0,E106=0),0,M106/E106)*100</f>
        <v>0</v>
      </c>
      <c r="O106" s="105" t="n">
        <f aca="false">SUM(E106-M106)</f>
        <v>0</v>
      </c>
    </row>
    <row r="107" customFormat="false" ht="12.75" hidden="true" customHeight="false" outlineLevel="0" collapsed="false">
      <c r="A107" s="97" t="s">
        <v>650</v>
      </c>
      <c r="B107" s="98" t="s">
        <v>504</v>
      </c>
      <c r="C107" s="99" t="n">
        <f aca="false">SUM([1]GASTOS!C107+[2]GASTOS!C107+[3]GASTOS!C107+[4]GASTOS!C107+[5]GASTOS!C107+[6]GASTOS!C107+[7]GASTOS!C107+[8]GASTOS!C107+[9]GASTOS!C107+[10]GASTOS!C107+[11]GASTOS!C107+[12]GASTOS!C107+[13]GASTOS!C107+[14]GASTOS!C107+[15]GASTOS!C107+[16]GASTOS!C107+[17]GASTOS!C107+[18]GASTOS!C107)</f>
        <v>0</v>
      </c>
      <c r="D107" s="34" t="n">
        <f aca="false">SUM([1]GASTOS!D107+[2]GASTOS!D107+[3]GASTOS!D107+[4]GASTOS!D107+[5]GASTOS!D107+[6]GASTOS!D107+[7]GASTOS!D107+[8]GASTOS!D107+[9]GASTOS!D107+[10]GASTOS!D107+[11]GASTOS!D107+[12]GASTOS!D107+[13]GASTOS!D107+[14]GASTOS!D107+[15]GASTOS!D107+[16]GASTOS!D107+[17]GASTOS!D107+[18]GASTOS!D107)</f>
        <v>0</v>
      </c>
      <c r="E107" s="34" t="n">
        <f aca="false">SUM(C107:D107)</f>
        <v>0</v>
      </c>
      <c r="F107" s="100" t="n">
        <f aca="false">IF(OR(E107=0,E$838=0),0,E107/E$838)*100</f>
        <v>0</v>
      </c>
      <c r="G107" s="33"/>
      <c r="H107" s="101" t="n">
        <f aca="false">+E107-G107</f>
        <v>0</v>
      </c>
      <c r="I107" s="102" t="n">
        <f aca="false">SUM([1]GASTOS!I107+[2]GASTOS!I107+[3]GASTOS!I107+[4]GASTOS!I107+[5]GASTOS!I107+[6]GASTOS!I107+[7]GASTOS!I107+[8]GASTOS!I107+[9]GASTOS!I107+[10]GASTOS!I107+[11]GASTOS!I107+[12]GASTOS!I107+[13]GASTOS!I107+[14]GASTOS!I107+[15]GASTOS!I107+[16]GASTOS!I107+[17]GASTOS!I107+[18]GASTOS!I107)</f>
        <v>0</v>
      </c>
      <c r="J107" s="103" t="n">
        <f aca="false">IF(OR(I107=0,E107=0),0,I107/E107)*100</f>
        <v>0</v>
      </c>
      <c r="K107" s="102" t="n">
        <f aca="false">+M107-I107</f>
        <v>0</v>
      </c>
      <c r="L107" s="104" t="n">
        <f aca="false">IF(OR(K107=0,E107=0),0,K107/E107)*100</f>
        <v>0</v>
      </c>
      <c r="M107" s="102" t="n">
        <f aca="false">SUM([1]GASTOS!M107+[2]GASTOS!M107+[3]GASTOS!M107+[4]GASTOS!M107+[5]GASTOS!M107+[6]GASTOS!M107+[7]GASTOS!M107+[8]GASTOS!M107+[9]GASTOS!M107+[10]GASTOS!M107+[11]GASTOS!M107+[12]GASTOS!M107+[13]GASTOS!M107+[14]GASTOS!M107+[15]GASTOS!M107+[16]GASTOS!M107+[17]GASTOS!M107+[18]GASTOS!M107)</f>
        <v>0</v>
      </c>
      <c r="N107" s="104" t="n">
        <f aca="false">IF(OR(M107=0,E107=0),0,M107/E107)*100</f>
        <v>0</v>
      </c>
      <c r="O107" s="105" t="n">
        <f aca="false">SUM(E107-M107)</f>
        <v>0</v>
      </c>
    </row>
    <row r="108" customFormat="false" ht="12.75" hidden="true" customHeight="false" outlineLevel="0" collapsed="false">
      <c r="A108" s="97" t="s">
        <v>651</v>
      </c>
      <c r="B108" s="98" t="s">
        <v>506</v>
      </c>
      <c r="C108" s="99" t="n">
        <f aca="false">SUM([1]GASTOS!C108+[2]GASTOS!C108+[3]GASTOS!C108+[4]GASTOS!C108+[5]GASTOS!C108+[6]GASTOS!C108+[7]GASTOS!C108+[8]GASTOS!C108+[9]GASTOS!C108+[10]GASTOS!C108+[11]GASTOS!C108+[12]GASTOS!C108+[13]GASTOS!C108+[14]GASTOS!C108+[15]GASTOS!C108+[16]GASTOS!C108+[17]GASTOS!C108+[18]GASTOS!C108)</f>
        <v>0</v>
      </c>
      <c r="D108" s="34" t="n">
        <f aca="false">SUM([1]GASTOS!D108+[2]GASTOS!D108+[3]GASTOS!D108+[4]GASTOS!D108+[5]GASTOS!D108+[6]GASTOS!D108+[7]GASTOS!D108+[8]GASTOS!D108+[9]GASTOS!D108+[10]GASTOS!D108+[11]GASTOS!D108+[12]GASTOS!D108+[13]GASTOS!D108+[14]GASTOS!D108+[15]GASTOS!D108+[16]GASTOS!D108+[17]GASTOS!D108+[18]GASTOS!D108)</f>
        <v>0</v>
      </c>
      <c r="E108" s="34" t="n">
        <f aca="false">SUM(C108:D108)</f>
        <v>0</v>
      </c>
      <c r="F108" s="100" t="n">
        <f aca="false">IF(OR(E108=0,E$838=0),0,E108/E$838)*100</f>
        <v>0</v>
      </c>
      <c r="G108" s="33"/>
      <c r="H108" s="101" t="n">
        <f aca="false">+E108-G108</f>
        <v>0</v>
      </c>
      <c r="I108" s="102" t="n">
        <f aca="false">SUM([1]GASTOS!I108+[2]GASTOS!I108+[3]GASTOS!I108+[4]GASTOS!I108+[5]GASTOS!I108+[6]GASTOS!I108+[7]GASTOS!I108+[8]GASTOS!I108+[9]GASTOS!I108+[10]GASTOS!I108+[11]GASTOS!I108+[12]GASTOS!I108+[13]GASTOS!I108+[14]GASTOS!I108+[15]GASTOS!I108+[16]GASTOS!I108+[17]GASTOS!I108+[18]GASTOS!I108)</f>
        <v>0</v>
      </c>
      <c r="J108" s="103" t="n">
        <f aca="false">IF(OR(I108=0,E108=0),0,I108/E108)*100</f>
        <v>0</v>
      </c>
      <c r="K108" s="102" t="n">
        <f aca="false">+M108-I108</f>
        <v>0</v>
      </c>
      <c r="L108" s="104" t="n">
        <f aca="false">IF(OR(K108=0,E108=0),0,K108/E108)*100</f>
        <v>0</v>
      </c>
      <c r="M108" s="102" t="n">
        <f aca="false">SUM([1]GASTOS!M108+[2]GASTOS!M108+[3]GASTOS!M108+[4]GASTOS!M108+[5]GASTOS!M108+[6]GASTOS!M108+[7]GASTOS!M108+[8]GASTOS!M108+[9]GASTOS!M108+[10]GASTOS!M108+[11]GASTOS!M108+[12]GASTOS!M108+[13]GASTOS!M108+[14]GASTOS!M108+[15]GASTOS!M108+[16]GASTOS!M108+[17]GASTOS!M108+[18]GASTOS!M108)</f>
        <v>0</v>
      </c>
      <c r="N108" s="104" t="n">
        <f aca="false">IF(OR(M108=0,E108=0),0,M108/E108)*100</f>
        <v>0</v>
      </c>
      <c r="O108" s="105" t="n">
        <f aca="false">SUM(E108-M108)</f>
        <v>0</v>
      </c>
    </row>
    <row r="109" customFormat="false" ht="12.75" hidden="true" customHeight="false" outlineLevel="0" collapsed="false">
      <c r="A109" s="97" t="s">
        <v>652</v>
      </c>
      <c r="B109" s="98" t="s">
        <v>508</v>
      </c>
      <c r="C109" s="99" t="n">
        <f aca="false">SUM([1]GASTOS!C109+[2]GASTOS!C109+[3]GASTOS!C109+[4]GASTOS!C109+[5]GASTOS!C109+[6]GASTOS!C109+[7]GASTOS!C109+[8]GASTOS!C109+[9]GASTOS!C109+[10]GASTOS!C109+[11]GASTOS!C109+[12]GASTOS!C109+[13]GASTOS!C109+[14]GASTOS!C109+[15]GASTOS!C109+[16]GASTOS!C109+[17]GASTOS!C109+[18]GASTOS!C109)</f>
        <v>0</v>
      </c>
      <c r="D109" s="34" t="n">
        <f aca="false">SUM([1]GASTOS!D109+[2]GASTOS!D109+[3]GASTOS!D109+[4]GASTOS!D109+[5]GASTOS!D109+[6]GASTOS!D109+[7]GASTOS!D109+[8]GASTOS!D109+[9]GASTOS!D109+[10]GASTOS!D109+[11]GASTOS!D109+[12]GASTOS!D109+[13]GASTOS!D109+[14]GASTOS!D109+[15]GASTOS!D109+[16]GASTOS!D109+[17]GASTOS!D109+[18]GASTOS!D109)</f>
        <v>0</v>
      </c>
      <c r="E109" s="34" t="n">
        <f aca="false">SUM(C109:D109)</f>
        <v>0</v>
      </c>
      <c r="F109" s="100" t="n">
        <f aca="false">IF(OR(E109=0,E$838=0),0,E109/E$838)*100</f>
        <v>0</v>
      </c>
      <c r="G109" s="33"/>
      <c r="H109" s="101" t="n">
        <f aca="false">+E109-G109</f>
        <v>0</v>
      </c>
      <c r="I109" s="102" t="n">
        <f aca="false">SUM([1]GASTOS!I109+[2]GASTOS!I109+[3]GASTOS!I109+[4]GASTOS!I109+[5]GASTOS!I109+[6]GASTOS!I109+[7]GASTOS!I109+[8]GASTOS!I109+[9]GASTOS!I109+[10]GASTOS!I109+[11]GASTOS!I109+[12]GASTOS!I109+[13]GASTOS!I109+[14]GASTOS!I109+[15]GASTOS!I109+[16]GASTOS!I109+[17]GASTOS!I109+[18]GASTOS!I109)</f>
        <v>0</v>
      </c>
      <c r="J109" s="103" t="n">
        <f aca="false">IF(OR(I109=0,E109=0),0,I109/E109)*100</f>
        <v>0</v>
      </c>
      <c r="K109" s="102" t="n">
        <f aca="false">+M109-I109</f>
        <v>0</v>
      </c>
      <c r="L109" s="104" t="n">
        <f aca="false">IF(OR(K109=0,E109=0),0,K109/E109)*100</f>
        <v>0</v>
      </c>
      <c r="M109" s="102" t="n">
        <f aca="false">SUM([1]GASTOS!M109+[2]GASTOS!M109+[3]GASTOS!M109+[4]GASTOS!M109+[5]GASTOS!M109+[6]GASTOS!M109+[7]GASTOS!M109+[8]GASTOS!M109+[9]GASTOS!M109+[10]GASTOS!M109+[11]GASTOS!M109+[12]GASTOS!M109+[13]GASTOS!M109+[14]GASTOS!M109+[15]GASTOS!M109+[16]GASTOS!M109+[17]GASTOS!M109+[18]GASTOS!M109)</f>
        <v>0</v>
      </c>
      <c r="N109" s="104" t="n">
        <f aca="false">IF(OR(M109=0,E109=0),0,M109/E109)*100</f>
        <v>0</v>
      </c>
      <c r="O109" s="105" t="n">
        <f aca="false">SUM(E109-M109)</f>
        <v>0</v>
      </c>
    </row>
    <row r="110" customFormat="false" ht="12.75" hidden="true" customHeight="false" outlineLevel="0" collapsed="false">
      <c r="A110" s="97" t="s">
        <v>653</v>
      </c>
      <c r="B110" s="98" t="s">
        <v>510</v>
      </c>
      <c r="C110" s="99" t="n">
        <f aca="false">SUM([1]GASTOS!C110+[2]GASTOS!C110+[3]GASTOS!C110+[4]GASTOS!C110+[5]GASTOS!C110+[6]GASTOS!C110+[7]GASTOS!C110+[8]GASTOS!C110+[9]GASTOS!C110+[10]GASTOS!C110+[11]GASTOS!C110+[12]GASTOS!C110+[13]GASTOS!C110+[14]GASTOS!C110+[15]GASTOS!C110+[16]GASTOS!C110+[17]GASTOS!C110+[18]GASTOS!C110)</f>
        <v>0</v>
      </c>
      <c r="D110" s="34" t="n">
        <f aca="false">SUM([1]GASTOS!D110+[2]GASTOS!D110+[3]GASTOS!D110+[4]GASTOS!D110+[5]GASTOS!D110+[6]GASTOS!D110+[7]GASTOS!D110+[8]GASTOS!D110+[9]GASTOS!D110+[10]GASTOS!D110+[11]GASTOS!D110+[12]GASTOS!D110+[13]GASTOS!D110+[14]GASTOS!D110+[15]GASTOS!D110+[16]GASTOS!D110+[17]GASTOS!D110+[18]GASTOS!D110)</f>
        <v>0</v>
      </c>
      <c r="E110" s="34" t="n">
        <f aca="false">SUM(C110:D110)</f>
        <v>0</v>
      </c>
      <c r="F110" s="100" t="n">
        <f aca="false">IF(OR(E110=0,E$838=0),0,E110/E$838)*100</f>
        <v>0</v>
      </c>
      <c r="G110" s="33"/>
      <c r="H110" s="101" t="n">
        <f aca="false">+E110-G110</f>
        <v>0</v>
      </c>
      <c r="I110" s="102" t="n">
        <f aca="false">SUM([1]GASTOS!I110+[2]GASTOS!I110+[3]GASTOS!I110+[4]GASTOS!I110+[5]GASTOS!I110+[6]GASTOS!I110+[7]GASTOS!I110+[8]GASTOS!I110+[9]GASTOS!I110+[10]GASTOS!I110+[11]GASTOS!I110+[12]GASTOS!I110+[13]GASTOS!I110+[14]GASTOS!I110+[15]GASTOS!I110+[16]GASTOS!I110+[17]GASTOS!I110+[18]GASTOS!I110)</f>
        <v>0</v>
      </c>
      <c r="J110" s="103" t="n">
        <f aca="false">IF(OR(I110=0,E110=0),0,I110/E110)*100</f>
        <v>0</v>
      </c>
      <c r="K110" s="102" t="n">
        <f aca="false">+M110-I110</f>
        <v>0</v>
      </c>
      <c r="L110" s="104" t="n">
        <f aca="false">IF(OR(K110=0,E110=0),0,K110/E110)*100</f>
        <v>0</v>
      </c>
      <c r="M110" s="102" t="n">
        <f aca="false">SUM([1]GASTOS!M110+[2]GASTOS!M110+[3]GASTOS!M110+[4]GASTOS!M110+[5]GASTOS!M110+[6]GASTOS!M110+[7]GASTOS!M110+[8]GASTOS!M110+[9]GASTOS!M110+[10]GASTOS!M110+[11]GASTOS!M110+[12]GASTOS!M110+[13]GASTOS!M110+[14]GASTOS!M110+[15]GASTOS!M110+[16]GASTOS!M110+[17]GASTOS!M110+[18]GASTOS!M110)</f>
        <v>0</v>
      </c>
      <c r="N110" s="104" t="n">
        <f aca="false">IF(OR(M110=0,E110=0),0,M110/E110)*100</f>
        <v>0</v>
      </c>
      <c r="O110" s="105" t="n">
        <f aca="false">SUM(E110-M110)</f>
        <v>0</v>
      </c>
    </row>
    <row r="111" customFormat="false" ht="12.75" hidden="true" customHeight="false" outlineLevel="0" collapsed="false">
      <c r="A111" s="97" t="s">
        <v>654</v>
      </c>
      <c r="B111" s="98" t="s">
        <v>512</v>
      </c>
      <c r="C111" s="99" t="n">
        <f aca="false">SUM([1]GASTOS!C111+[2]GASTOS!C111+[3]GASTOS!C111+[4]GASTOS!C111+[5]GASTOS!C111+[6]GASTOS!C111+[7]GASTOS!C111+[8]GASTOS!C111+[9]GASTOS!C111+[10]GASTOS!C111+[11]GASTOS!C111+[12]GASTOS!C111+[13]GASTOS!C111+[14]GASTOS!C111+[15]GASTOS!C111+[16]GASTOS!C111+[17]GASTOS!C111+[18]GASTOS!C111)</f>
        <v>0</v>
      </c>
      <c r="D111" s="34" t="n">
        <f aca="false">SUM([1]GASTOS!D111+[2]GASTOS!D111+[3]GASTOS!D111+[4]GASTOS!D111+[5]GASTOS!D111+[6]GASTOS!D111+[7]GASTOS!D111+[8]GASTOS!D111+[9]GASTOS!D111+[10]GASTOS!D111+[11]GASTOS!D111+[12]GASTOS!D111+[13]GASTOS!D111+[14]GASTOS!D111+[15]GASTOS!D111+[16]GASTOS!D111+[17]GASTOS!D111+[18]GASTOS!D111)</f>
        <v>0</v>
      </c>
      <c r="E111" s="34" t="n">
        <f aca="false">SUM(C111:D111)</f>
        <v>0</v>
      </c>
      <c r="F111" s="100" t="n">
        <f aca="false">IF(OR(E111=0,E$838=0),0,E111/E$838)*100</f>
        <v>0</v>
      </c>
      <c r="G111" s="33"/>
      <c r="H111" s="101" t="n">
        <f aca="false">+E111-G111</f>
        <v>0</v>
      </c>
      <c r="I111" s="102" t="n">
        <f aca="false">SUM([1]GASTOS!I111+[2]GASTOS!I111+[3]GASTOS!I111+[4]GASTOS!I111+[5]GASTOS!I111+[6]GASTOS!I111+[7]GASTOS!I111+[8]GASTOS!I111+[9]GASTOS!I111+[10]GASTOS!I111+[11]GASTOS!I111+[12]GASTOS!I111+[13]GASTOS!I111+[14]GASTOS!I111+[15]GASTOS!I111+[16]GASTOS!I111+[17]GASTOS!I111+[18]GASTOS!I111)</f>
        <v>0</v>
      </c>
      <c r="J111" s="103" t="n">
        <f aca="false">IF(OR(I111=0,E111=0),0,I111/E111)*100</f>
        <v>0</v>
      </c>
      <c r="K111" s="102" t="n">
        <f aca="false">+M111-I111</f>
        <v>0</v>
      </c>
      <c r="L111" s="104" t="n">
        <f aca="false">IF(OR(K111=0,E111=0),0,K111/E111)*100</f>
        <v>0</v>
      </c>
      <c r="M111" s="102" t="n">
        <f aca="false">SUM([1]GASTOS!M111+[2]GASTOS!M111+[3]GASTOS!M111+[4]GASTOS!M111+[5]GASTOS!M111+[6]GASTOS!M111+[7]GASTOS!M111+[8]GASTOS!M111+[9]GASTOS!M111+[10]GASTOS!M111+[11]GASTOS!M111+[12]GASTOS!M111+[13]GASTOS!M111+[14]GASTOS!M111+[15]GASTOS!M111+[16]GASTOS!M111+[17]GASTOS!M111+[18]GASTOS!M111)</f>
        <v>0</v>
      </c>
      <c r="N111" s="104" t="n">
        <f aca="false">IF(OR(M111=0,E111=0),0,M111/E111)*100</f>
        <v>0</v>
      </c>
      <c r="O111" s="105" t="n">
        <f aca="false">SUM(E111-M111)</f>
        <v>0</v>
      </c>
    </row>
    <row r="112" customFormat="false" ht="12.75" hidden="true" customHeight="false" outlineLevel="0" collapsed="false">
      <c r="A112" s="97" t="s">
        <v>655</v>
      </c>
      <c r="B112" s="98" t="s">
        <v>514</v>
      </c>
      <c r="C112" s="99" t="n">
        <f aca="false">SUM([1]GASTOS!C112+[2]GASTOS!C112+[3]GASTOS!C112+[4]GASTOS!C112+[5]GASTOS!C112+[6]GASTOS!C112+[7]GASTOS!C112+[8]GASTOS!C112+[9]GASTOS!C112+[10]GASTOS!C112+[11]GASTOS!C112+[12]GASTOS!C112+[13]GASTOS!C112+[14]GASTOS!C112+[15]GASTOS!C112+[16]GASTOS!C112+[17]GASTOS!C112+[18]GASTOS!C112)</f>
        <v>0</v>
      </c>
      <c r="D112" s="34" t="n">
        <f aca="false">SUM([1]GASTOS!D112+[2]GASTOS!D112+[3]GASTOS!D112+[4]GASTOS!D112+[5]GASTOS!D112+[6]GASTOS!D112+[7]GASTOS!D112+[8]GASTOS!D112+[9]GASTOS!D112+[10]GASTOS!D112+[11]GASTOS!D112+[12]GASTOS!D112+[13]GASTOS!D112+[14]GASTOS!D112+[15]GASTOS!D112+[16]GASTOS!D112+[17]GASTOS!D112+[18]GASTOS!D112)</f>
        <v>0</v>
      </c>
      <c r="E112" s="34" t="n">
        <f aca="false">SUM(C112:D112)</f>
        <v>0</v>
      </c>
      <c r="F112" s="100" t="n">
        <f aca="false">IF(OR(E112=0,E$838=0),0,E112/E$838)*100</f>
        <v>0</v>
      </c>
      <c r="G112" s="33"/>
      <c r="H112" s="101" t="n">
        <f aca="false">+E112-G112</f>
        <v>0</v>
      </c>
      <c r="I112" s="102" t="n">
        <f aca="false">SUM([1]GASTOS!I112+[2]GASTOS!I112+[3]GASTOS!I112+[4]GASTOS!I112+[5]GASTOS!I112+[6]GASTOS!I112+[7]GASTOS!I112+[8]GASTOS!I112+[9]GASTOS!I112+[10]GASTOS!I112+[11]GASTOS!I112+[12]GASTOS!I112+[13]GASTOS!I112+[14]GASTOS!I112+[15]GASTOS!I112+[16]GASTOS!I112+[17]GASTOS!I112+[18]GASTOS!I112)</f>
        <v>0</v>
      </c>
      <c r="J112" s="103" t="n">
        <f aca="false">IF(OR(I112=0,E112=0),0,I112/E112)*100</f>
        <v>0</v>
      </c>
      <c r="K112" s="102" t="n">
        <f aca="false">+M112-I112</f>
        <v>0</v>
      </c>
      <c r="L112" s="104" t="n">
        <f aca="false">IF(OR(K112=0,E112=0),0,K112/E112)*100</f>
        <v>0</v>
      </c>
      <c r="M112" s="102" t="n">
        <f aca="false">SUM([1]GASTOS!M112+[2]GASTOS!M112+[3]GASTOS!M112+[4]GASTOS!M112+[5]GASTOS!M112+[6]GASTOS!M112+[7]GASTOS!M112+[8]GASTOS!M112+[9]GASTOS!M112+[10]GASTOS!M112+[11]GASTOS!M112+[12]GASTOS!M112+[13]GASTOS!M112+[14]GASTOS!M112+[15]GASTOS!M112+[16]GASTOS!M112+[17]GASTOS!M112+[18]GASTOS!M112)</f>
        <v>0</v>
      </c>
      <c r="N112" s="104" t="n">
        <f aca="false">IF(OR(M112=0,E112=0),0,M112/E112)*100</f>
        <v>0</v>
      </c>
      <c r="O112" s="105" t="n">
        <f aca="false">SUM(E112-M112)</f>
        <v>0</v>
      </c>
    </row>
    <row r="113" customFormat="false" ht="12.75" hidden="true" customHeight="false" outlineLevel="0" collapsed="false">
      <c r="A113" s="97" t="s">
        <v>656</v>
      </c>
      <c r="B113" s="98" t="s">
        <v>516</v>
      </c>
      <c r="C113" s="99" t="n">
        <f aca="false">SUM([1]GASTOS!C113+[2]GASTOS!C113+[3]GASTOS!C113+[4]GASTOS!C113+[5]GASTOS!C113+[6]GASTOS!C113+[7]GASTOS!C113+[8]GASTOS!C113+[9]GASTOS!C113+[10]GASTOS!C113+[11]GASTOS!C113+[12]GASTOS!C113+[13]GASTOS!C113+[14]GASTOS!C113+[15]GASTOS!C113+[16]GASTOS!C113+[17]GASTOS!C113+[18]GASTOS!C113)</f>
        <v>0</v>
      </c>
      <c r="D113" s="34" t="n">
        <f aca="false">SUM([1]GASTOS!D113+[2]GASTOS!D113+[3]GASTOS!D113+[4]GASTOS!D113+[5]GASTOS!D113+[6]GASTOS!D113+[7]GASTOS!D113+[8]GASTOS!D113+[9]GASTOS!D113+[10]GASTOS!D113+[11]GASTOS!D113+[12]GASTOS!D113+[13]GASTOS!D113+[14]GASTOS!D113+[15]GASTOS!D113+[16]GASTOS!D113+[17]GASTOS!D113+[18]GASTOS!D113)</f>
        <v>0</v>
      </c>
      <c r="E113" s="34" t="n">
        <f aca="false">SUM(C113:D113)</f>
        <v>0</v>
      </c>
      <c r="F113" s="100" t="n">
        <f aca="false">IF(OR(E113=0,E$838=0),0,E113/E$838)*100</f>
        <v>0</v>
      </c>
      <c r="G113" s="33"/>
      <c r="H113" s="101" t="n">
        <f aca="false">+E113-G113</f>
        <v>0</v>
      </c>
      <c r="I113" s="102" t="n">
        <f aca="false">SUM([1]GASTOS!I113+[2]GASTOS!I113+[3]GASTOS!I113+[4]GASTOS!I113+[5]GASTOS!I113+[6]GASTOS!I113+[7]GASTOS!I113+[8]GASTOS!I113+[9]GASTOS!I113+[10]GASTOS!I113+[11]GASTOS!I113+[12]GASTOS!I113+[13]GASTOS!I113+[14]GASTOS!I113+[15]GASTOS!I113+[16]GASTOS!I113+[17]GASTOS!I113+[18]GASTOS!I113)</f>
        <v>0</v>
      </c>
      <c r="J113" s="103" t="n">
        <f aca="false">IF(OR(I113=0,E113=0),0,I113/E113)*100</f>
        <v>0</v>
      </c>
      <c r="K113" s="102" t="n">
        <f aca="false">+M113-I113</f>
        <v>0</v>
      </c>
      <c r="L113" s="104" t="n">
        <f aca="false">IF(OR(K113=0,E113=0),0,K113/E113)*100</f>
        <v>0</v>
      </c>
      <c r="M113" s="102" t="n">
        <f aca="false">SUM([1]GASTOS!M113+[2]GASTOS!M113+[3]GASTOS!M113+[4]GASTOS!M113+[5]GASTOS!M113+[6]GASTOS!M113+[7]GASTOS!M113+[8]GASTOS!M113+[9]GASTOS!M113+[10]GASTOS!M113+[11]GASTOS!M113+[12]GASTOS!M113+[13]GASTOS!M113+[14]GASTOS!M113+[15]GASTOS!M113+[16]GASTOS!M113+[17]GASTOS!M113+[18]GASTOS!M113)</f>
        <v>0</v>
      </c>
      <c r="N113" s="104" t="n">
        <f aca="false">IF(OR(M113=0,E113=0),0,M113/E113)*100</f>
        <v>0</v>
      </c>
      <c r="O113" s="105" t="n">
        <f aca="false">SUM(E113-M113)</f>
        <v>0</v>
      </c>
    </row>
    <row r="114" customFormat="false" ht="12.75" hidden="true" customHeight="false" outlineLevel="0" collapsed="false">
      <c r="A114" s="97" t="s">
        <v>657</v>
      </c>
      <c r="B114" s="98" t="s">
        <v>518</v>
      </c>
      <c r="C114" s="99" t="n">
        <f aca="false">SUM([1]GASTOS!C114+[2]GASTOS!C114+[3]GASTOS!C114+[4]GASTOS!C114+[5]GASTOS!C114+[6]GASTOS!C114+[7]GASTOS!C114+[8]GASTOS!C114+[9]GASTOS!C114+[10]GASTOS!C114+[11]GASTOS!C114+[12]GASTOS!C114+[13]GASTOS!C114+[14]GASTOS!C114+[15]GASTOS!C114+[16]GASTOS!C114+[17]GASTOS!C114+[18]GASTOS!C114)</f>
        <v>0</v>
      </c>
      <c r="D114" s="34" t="n">
        <f aca="false">SUM([1]GASTOS!D114+[2]GASTOS!D114+[3]GASTOS!D114+[4]GASTOS!D114+[5]GASTOS!D114+[6]GASTOS!D114+[7]GASTOS!D114+[8]GASTOS!D114+[9]GASTOS!D114+[10]GASTOS!D114+[11]GASTOS!D114+[12]GASTOS!D114+[13]GASTOS!D114+[14]GASTOS!D114+[15]GASTOS!D114+[16]GASTOS!D114+[17]GASTOS!D114+[18]GASTOS!D114)</f>
        <v>0</v>
      </c>
      <c r="E114" s="34" t="n">
        <f aca="false">SUM(C114:D114)</f>
        <v>0</v>
      </c>
      <c r="F114" s="100" t="n">
        <f aca="false">IF(OR(E114=0,E$838=0),0,E114/E$838)*100</f>
        <v>0</v>
      </c>
      <c r="G114" s="33"/>
      <c r="H114" s="101" t="n">
        <f aca="false">+E114-G114</f>
        <v>0</v>
      </c>
      <c r="I114" s="102" t="n">
        <f aca="false">SUM([1]GASTOS!I114+[2]GASTOS!I114+[3]GASTOS!I114+[4]GASTOS!I114+[5]GASTOS!I114+[6]GASTOS!I114+[7]GASTOS!I114+[8]GASTOS!I114+[9]GASTOS!I114+[10]GASTOS!I114+[11]GASTOS!I114+[12]GASTOS!I114+[13]GASTOS!I114+[14]GASTOS!I114+[15]GASTOS!I114+[16]GASTOS!I114+[17]GASTOS!I114+[18]GASTOS!I114)</f>
        <v>0</v>
      </c>
      <c r="J114" s="103" t="n">
        <f aca="false">IF(OR(I114=0,E114=0),0,I114/E114)*100</f>
        <v>0</v>
      </c>
      <c r="K114" s="102" t="n">
        <f aca="false">+M114-I114</f>
        <v>0</v>
      </c>
      <c r="L114" s="104" t="n">
        <f aca="false">IF(OR(K114=0,E114=0),0,K114/E114)*100</f>
        <v>0</v>
      </c>
      <c r="M114" s="102" t="n">
        <f aca="false">SUM([1]GASTOS!M114+[2]GASTOS!M114+[3]GASTOS!M114+[4]GASTOS!M114+[5]GASTOS!M114+[6]GASTOS!M114+[7]GASTOS!M114+[8]GASTOS!M114+[9]GASTOS!M114+[10]GASTOS!M114+[11]GASTOS!M114+[12]GASTOS!M114+[13]GASTOS!M114+[14]GASTOS!M114+[15]GASTOS!M114+[16]GASTOS!M114+[17]GASTOS!M114+[18]GASTOS!M114)</f>
        <v>0</v>
      </c>
      <c r="N114" s="104" t="n">
        <f aca="false">IF(OR(M114=0,E114=0),0,M114/E114)*100</f>
        <v>0</v>
      </c>
      <c r="O114" s="105" t="n">
        <f aca="false">SUM(E114-M114)</f>
        <v>0</v>
      </c>
    </row>
    <row r="115" customFormat="false" ht="12.75" hidden="true" customHeight="false" outlineLevel="0" collapsed="false">
      <c r="A115" s="97" t="s">
        <v>658</v>
      </c>
      <c r="B115" s="98" t="s">
        <v>520</v>
      </c>
      <c r="C115" s="99" t="n">
        <f aca="false">SUM([1]GASTOS!C115+[2]GASTOS!C115+[3]GASTOS!C115+[4]GASTOS!C115+[5]GASTOS!C115+[6]GASTOS!C115+[7]GASTOS!C115+[8]GASTOS!C115+[9]GASTOS!C115+[10]GASTOS!C115+[11]GASTOS!C115+[12]GASTOS!C115+[13]GASTOS!C115+[14]GASTOS!C115+[15]GASTOS!C115+[16]GASTOS!C115+[17]GASTOS!C115+[18]GASTOS!C115)</f>
        <v>0</v>
      </c>
      <c r="D115" s="34" t="n">
        <f aca="false">SUM([1]GASTOS!D115+[2]GASTOS!D115+[3]GASTOS!D115+[4]GASTOS!D115+[5]GASTOS!D115+[6]GASTOS!D115+[7]GASTOS!D115+[8]GASTOS!D115+[9]GASTOS!D115+[10]GASTOS!D115+[11]GASTOS!D115+[12]GASTOS!D115+[13]GASTOS!D115+[14]GASTOS!D115+[15]GASTOS!D115+[16]GASTOS!D115+[17]GASTOS!D115+[18]GASTOS!D115)</f>
        <v>0</v>
      </c>
      <c r="E115" s="34" t="n">
        <f aca="false">SUM(C115:D115)</f>
        <v>0</v>
      </c>
      <c r="F115" s="100" t="n">
        <f aca="false">IF(OR(E115=0,E$838=0),0,E115/E$838)*100</f>
        <v>0</v>
      </c>
      <c r="G115" s="33"/>
      <c r="H115" s="101" t="n">
        <f aca="false">+E115-G115</f>
        <v>0</v>
      </c>
      <c r="I115" s="102" t="n">
        <f aca="false">SUM([1]GASTOS!I115+[2]GASTOS!I115+[3]GASTOS!I115+[4]GASTOS!I115+[5]GASTOS!I115+[6]GASTOS!I115+[7]GASTOS!I115+[8]GASTOS!I115+[9]GASTOS!I115+[10]GASTOS!I115+[11]GASTOS!I115+[12]GASTOS!I115+[13]GASTOS!I115+[14]GASTOS!I115+[15]GASTOS!I115+[16]GASTOS!I115+[17]GASTOS!I115+[18]GASTOS!I115)</f>
        <v>0</v>
      </c>
      <c r="J115" s="103" t="n">
        <f aca="false">IF(OR(I115=0,E115=0),0,I115/E115)*100</f>
        <v>0</v>
      </c>
      <c r="K115" s="102" t="n">
        <f aca="false">+M115-I115</f>
        <v>0</v>
      </c>
      <c r="L115" s="104" t="n">
        <f aca="false">IF(OR(K115=0,E115=0),0,K115/E115)*100</f>
        <v>0</v>
      </c>
      <c r="M115" s="102" t="n">
        <f aca="false">SUM([1]GASTOS!M115+[2]GASTOS!M115+[3]GASTOS!M115+[4]GASTOS!M115+[5]GASTOS!M115+[6]GASTOS!M115+[7]GASTOS!M115+[8]GASTOS!M115+[9]GASTOS!M115+[10]GASTOS!M115+[11]GASTOS!M115+[12]GASTOS!M115+[13]GASTOS!M115+[14]GASTOS!M115+[15]GASTOS!M115+[16]GASTOS!M115+[17]GASTOS!M115+[18]GASTOS!M115)</f>
        <v>0</v>
      </c>
      <c r="N115" s="104" t="n">
        <f aca="false">IF(OR(M115=0,E115=0),0,M115/E115)*100</f>
        <v>0</v>
      </c>
      <c r="O115" s="105" t="n">
        <f aca="false">SUM(E115-M115)</f>
        <v>0</v>
      </c>
    </row>
    <row r="116" customFormat="false" ht="12.75" hidden="true" customHeight="false" outlineLevel="0" collapsed="false">
      <c r="A116" s="97" t="s">
        <v>659</v>
      </c>
      <c r="B116" s="98" t="s">
        <v>522</v>
      </c>
      <c r="C116" s="99" t="n">
        <f aca="false">SUM([1]GASTOS!C116+[2]GASTOS!C116+[3]GASTOS!C116+[4]GASTOS!C116+[5]GASTOS!C116+[6]GASTOS!C116+[7]GASTOS!C116+[8]GASTOS!C116+[9]GASTOS!C116+[10]GASTOS!C116+[11]GASTOS!C116+[12]GASTOS!C116+[13]GASTOS!C116+[14]GASTOS!C116+[15]GASTOS!C116+[16]GASTOS!C116+[17]GASTOS!C116+[18]GASTOS!C116)</f>
        <v>0</v>
      </c>
      <c r="D116" s="34" t="n">
        <f aca="false">SUM([1]GASTOS!D116+[2]GASTOS!D116+[3]GASTOS!D116+[4]GASTOS!D116+[5]GASTOS!D116+[6]GASTOS!D116+[7]GASTOS!D116+[8]GASTOS!D116+[9]GASTOS!D116+[10]GASTOS!D116+[11]GASTOS!D116+[12]GASTOS!D116+[13]GASTOS!D116+[14]GASTOS!D116+[15]GASTOS!D116+[16]GASTOS!D116+[17]GASTOS!D116+[18]GASTOS!D116)</f>
        <v>0</v>
      </c>
      <c r="E116" s="34" t="n">
        <f aca="false">SUM(C116:D116)</f>
        <v>0</v>
      </c>
      <c r="F116" s="100" t="n">
        <f aca="false">IF(OR(E116=0,E$838=0),0,E116/E$838)*100</f>
        <v>0</v>
      </c>
      <c r="G116" s="33"/>
      <c r="H116" s="101" t="n">
        <f aca="false">+E116-G116</f>
        <v>0</v>
      </c>
      <c r="I116" s="102" t="n">
        <f aca="false">SUM([1]GASTOS!I116+[2]GASTOS!I116+[3]GASTOS!I116+[4]GASTOS!I116+[5]GASTOS!I116+[6]GASTOS!I116+[7]GASTOS!I116+[8]GASTOS!I116+[9]GASTOS!I116+[10]GASTOS!I116+[11]GASTOS!I116+[12]GASTOS!I116+[13]GASTOS!I116+[14]GASTOS!I116+[15]GASTOS!I116+[16]GASTOS!I116+[17]GASTOS!I116+[18]GASTOS!I116)</f>
        <v>0</v>
      </c>
      <c r="J116" s="103" t="n">
        <f aca="false">IF(OR(I116=0,E116=0),0,I116/E116)*100</f>
        <v>0</v>
      </c>
      <c r="K116" s="102" t="n">
        <f aca="false">+M116-I116</f>
        <v>0</v>
      </c>
      <c r="L116" s="104" t="n">
        <f aca="false">IF(OR(K116=0,E116=0),0,K116/E116)*100</f>
        <v>0</v>
      </c>
      <c r="M116" s="102" t="n">
        <f aca="false">SUM([1]GASTOS!M116+[2]GASTOS!M116+[3]GASTOS!M116+[4]GASTOS!M116+[5]GASTOS!M116+[6]GASTOS!M116+[7]GASTOS!M116+[8]GASTOS!M116+[9]GASTOS!M116+[10]GASTOS!M116+[11]GASTOS!M116+[12]GASTOS!M116+[13]GASTOS!M116+[14]GASTOS!M116+[15]GASTOS!M116+[16]GASTOS!M116+[17]GASTOS!M116+[18]GASTOS!M116)</f>
        <v>0</v>
      </c>
      <c r="N116" s="104" t="n">
        <f aca="false">IF(OR(M116=0,E116=0),0,M116/E116)*100</f>
        <v>0</v>
      </c>
      <c r="O116" s="105" t="n">
        <f aca="false">SUM(E116-M116)</f>
        <v>0</v>
      </c>
    </row>
    <row r="117" customFormat="false" ht="12.75" hidden="true" customHeight="false" outlineLevel="0" collapsed="false">
      <c r="A117" s="97" t="s">
        <v>660</v>
      </c>
      <c r="B117" s="98" t="s">
        <v>524</v>
      </c>
      <c r="C117" s="99" t="n">
        <f aca="false">SUM([1]GASTOS!C117+[2]GASTOS!C117+[3]GASTOS!C117+[4]GASTOS!C117+[5]GASTOS!C117+[6]GASTOS!C117+[7]GASTOS!C117+[8]GASTOS!C117+[9]GASTOS!C117+[10]GASTOS!C117+[11]GASTOS!C117+[12]GASTOS!C117+[13]GASTOS!C117+[14]GASTOS!C117+[15]GASTOS!C117+[16]GASTOS!C117+[17]GASTOS!C117+[18]GASTOS!C117)</f>
        <v>0</v>
      </c>
      <c r="D117" s="34" t="n">
        <f aca="false">SUM([1]GASTOS!D117+[2]GASTOS!D117+[3]GASTOS!D117+[4]GASTOS!D117+[5]GASTOS!D117+[6]GASTOS!D117+[7]GASTOS!D117+[8]GASTOS!D117+[9]GASTOS!D117+[10]GASTOS!D117+[11]GASTOS!D117+[12]GASTOS!D117+[13]GASTOS!D117+[14]GASTOS!D117+[15]GASTOS!D117+[16]GASTOS!D117+[17]GASTOS!D117+[18]GASTOS!D117)</f>
        <v>0</v>
      </c>
      <c r="E117" s="34" t="n">
        <f aca="false">SUM(C117:D117)</f>
        <v>0</v>
      </c>
      <c r="F117" s="100" t="n">
        <f aca="false">IF(OR(E117=0,E$838=0),0,E117/E$838)*100</f>
        <v>0</v>
      </c>
      <c r="G117" s="33"/>
      <c r="H117" s="101" t="n">
        <f aca="false">+E117-G117</f>
        <v>0</v>
      </c>
      <c r="I117" s="102" t="n">
        <f aca="false">SUM([1]GASTOS!I117+[2]GASTOS!I117+[3]GASTOS!I117+[4]GASTOS!I117+[5]GASTOS!I117+[6]GASTOS!I117+[7]GASTOS!I117+[8]GASTOS!I117+[9]GASTOS!I117+[10]GASTOS!I117+[11]GASTOS!I117+[12]GASTOS!I117+[13]GASTOS!I117+[14]GASTOS!I117+[15]GASTOS!I117+[16]GASTOS!I117+[17]GASTOS!I117+[18]GASTOS!I117)</f>
        <v>0</v>
      </c>
      <c r="J117" s="103" t="n">
        <f aca="false">IF(OR(I117=0,E117=0),0,I117/E117)*100</f>
        <v>0</v>
      </c>
      <c r="K117" s="102" t="n">
        <f aca="false">+M117-I117</f>
        <v>0</v>
      </c>
      <c r="L117" s="104" t="n">
        <f aca="false">IF(OR(K117=0,E117=0),0,K117/E117)*100</f>
        <v>0</v>
      </c>
      <c r="M117" s="102" t="n">
        <f aca="false">SUM([1]GASTOS!M117+[2]GASTOS!M117+[3]GASTOS!M117+[4]GASTOS!M117+[5]GASTOS!M117+[6]GASTOS!M117+[7]GASTOS!M117+[8]GASTOS!M117+[9]GASTOS!M117+[10]GASTOS!M117+[11]GASTOS!M117+[12]GASTOS!M117+[13]GASTOS!M117+[14]GASTOS!M117+[15]GASTOS!M117+[16]GASTOS!M117+[17]GASTOS!M117+[18]GASTOS!M117)</f>
        <v>0</v>
      </c>
      <c r="N117" s="104" t="n">
        <f aca="false">IF(OR(M117=0,E117=0),0,M117/E117)*100</f>
        <v>0</v>
      </c>
      <c r="O117" s="105" t="n">
        <f aca="false">SUM(E117-M117)</f>
        <v>0</v>
      </c>
    </row>
    <row r="118" customFormat="false" ht="12.75" hidden="true" customHeight="false" outlineLevel="0" collapsed="false">
      <c r="A118" s="97" t="s">
        <v>661</v>
      </c>
      <c r="B118" s="98" t="s">
        <v>526</v>
      </c>
      <c r="C118" s="99" t="n">
        <f aca="false">SUM([1]GASTOS!C118+[2]GASTOS!C118+[3]GASTOS!C118+[4]GASTOS!C118+[5]GASTOS!C118+[6]GASTOS!C118+[7]GASTOS!C118+[8]GASTOS!C118+[9]GASTOS!C118+[10]GASTOS!C118+[11]GASTOS!C118+[12]GASTOS!C118+[13]GASTOS!C118+[14]GASTOS!C118+[15]GASTOS!C118+[16]GASTOS!C118+[17]GASTOS!C118+[18]GASTOS!C118)</f>
        <v>0</v>
      </c>
      <c r="D118" s="34" t="n">
        <f aca="false">SUM([1]GASTOS!D118+[2]GASTOS!D118+[3]GASTOS!D118+[4]GASTOS!D118+[5]GASTOS!D118+[6]GASTOS!D118+[7]GASTOS!D118+[8]GASTOS!D118+[9]GASTOS!D118+[10]GASTOS!D118+[11]GASTOS!D118+[12]GASTOS!D118+[13]GASTOS!D118+[14]GASTOS!D118+[15]GASTOS!D118+[16]GASTOS!D118+[17]GASTOS!D118+[18]GASTOS!D118)</f>
        <v>0</v>
      </c>
      <c r="E118" s="34" t="n">
        <f aca="false">SUM(C118:D118)</f>
        <v>0</v>
      </c>
      <c r="F118" s="100" t="n">
        <f aca="false">IF(OR(E118=0,E$838=0),0,E118/E$838)*100</f>
        <v>0</v>
      </c>
      <c r="G118" s="33"/>
      <c r="H118" s="101" t="n">
        <f aca="false">+E118-G118</f>
        <v>0</v>
      </c>
      <c r="I118" s="102" t="n">
        <f aca="false">SUM([1]GASTOS!I118+[2]GASTOS!I118+[3]GASTOS!I118+[4]GASTOS!I118+[5]GASTOS!I118+[6]GASTOS!I118+[7]GASTOS!I118+[8]GASTOS!I118+[9]GASTOS!I118+[10]GASTOS!I118+[11]GASTOS!I118+[12]GASTOS!I118+[13]GASTOS!I118+[14]GASTOS!I118+[15]GASTOS!I118+[16]GASTOS!I118+[17]GASTOS!I118+[18]GASTOS!I118)</f>
        <v>0</v>
      </c>
      <c r="J118" s="103" t="n">
        <f aca="false">IF(OR(I118=0,E118=0),0,I118/E118)*100</f>
        <v>0</v>
      </c>
      <c r="K118" s="102" t="n">
        <f aca="false">+M118-I118</f>
        <v>0</v>
      </c>
      <c r="L118" s="104" t="n">
        <f aca="false">IF(OR(K118=0,E118=0),0,K118/E118)*100</f>
        <v>0</v>
      </c>
      <c r="M118" s="102" t="n">
        <f aca="false">SUM([1]GASTOS!M118+[2]GASTOS!M118+[3]GASTOS!M118+[4]GASTOS!M118+[5]GASTOS!M118+[6]GASTOS!M118+[7]GASTOS!M118+[8]GASTOS!M118+[9]GASTOS!M118+[10]GASTOS!M118+[11]GASTOS!M118+[12]GASTOS!M118+[13]GASTOS!M118+[14]GASTOS!M118+[15]GASTOS!M118+[16]GASTOS!M118+[17]GASTOS!M118+[18]GASTOS!M118)</f>
        <v>0</v>
      </c>
      <c r="N118" s="104" t="n">
        <f aca="false">IF(OR(M118=0,E118=0),0,M118/E118)*100</f>
        <v>0</v>
      </c>
      <c r="O118" s="105" t="n">
        <f aca="false">SUM(E118-M118)</f>
        <v>0</v>
      </c>
    </row>
    <row r="119" customFormat="false" ht="12.75" hidden="true" customHeight="false" outlineLevel="0" collapsed="false">
      <c r="A119" s="97" t="s">
        <v>662</v>
      </c>
      <c r="B119" s="98" t="s">
        <v>528</v>
      </c>
      <c r="C119" s="99" t="n">
        <f aca="false">SUM([1]GASTOS!C119+[2]GASTOS!C119+[3]GASTOS!C119+[4]GASTOS!C119+[5]GASTOS!C119+[6]GASTOS!C119+[7]GASTOS!C119+[8]GASTOS!C119+[9]GASTOS!C119+[10]GASTOS!C119+[11]GASTOS!C119+[12]GASTOS!C119+[13]GASTOS!C119+[14]GASTOS!C119+[15]GASTOS!C119+[16]GASTOS!C119+[17]GASTOS!C119+[18]GASTOS!C119)</f>
        <v>0</v>
      </c>
      <c r="D119" s="34" t="n">
        <f aca="false">SUM([1]GASTOS!D119+[2]GASTOS!D119+[3]GASTOS!D119+[4]GASTOS!D119+[5]GASTOS!D119+[6]GASTOS!D119+[7]GASTOS!D119+[8]GASTOS!D119+[9]GASTOS!D119+[10]GASTOS!D119+[11]GASTOS!D119+[12]GASTOS!D119+[13]GASTOS!D119+[14]GASTOS!D119+[15]GASTOS!D119+[16]GASTOS!D119+[17]GASTOS!D119+[18]GASTOS!D119)</f>
        <v>0</v>
      </c>
      <c r="E119" s="34"/>
      <c r="F119" s="100"/>
      <c r="G119" s="33"/>
      <c r="H119" s="101"/>
      <c r="I119" s="102" t="n">
        <f aca="false">SUM([1]GASTOS!I119+[2]GASTOS!I119+[3]GASTOS!I119+[4]GASTOS!I119+[5]GASTOS!I119+[6]GASTOS!I119+[7]GASTOS!I119+[8]GASTOS!I119+[9]GASTOS!I119+[10]GASTOS!I119+[11]GASTOS!I119+[12]GASTOS!I119+[13]GASTOS!I119+[14]GASTOS!I119+[15]GASTOS!I119+[16]GASTOS!I119+[17]GASTOS!I119+[18]GASTOS!I119)</f>
        <v>0</v>
      </c>
      <c r="J119" s="103"/>
      <c r="K119" s="102" t="n">
        <f aca="false">+M119-I119</f>
        <v>0</v>
      </c>
      <c r="L119" s="104"/>
      <c r="M119" s="102" t="n">
        <f aca="false">SUM([1]GASTOS!M119+[2]GASTOS!M119+[3]GASTOS!M119+[4]GASTOS!M119+[5]GASTOS!M119+[6]GASTOS!M119+[7]GASTOS!M119+[8]GASTOS!M119+[9]GASTOS!M119+[10]GASTOS!M119+[11]GASTOS!M119+[12]GASTOS!M119+[13]GASTOS!M119+[14]GASTOS!M119+[15]GASTOS!M119+[16]GASTOS!M119+[17]GASTOS!M119+[18]GASTOS!M119)</f>
        <v>0</v>
      </c>
      <c r="N119" s="104"/>
      <c r="O119" s="105"/>
    </row>
    <row r="120" customFormat="false" ht="12.75" hidden="true" customHeight="false" outlineLevel="0" collapsed="false">
      <c r="A120" s="97" t="s">
        <v>663</v>
      </c>
      <c r="B120" s="98" t="s">
        <v>530</v>
      </c>
      <c r="C120" s="99" t="n">
        <f aca="false">SUM([1]GASTOS!C120+[2]GASTOS!C120+[3]GASTOS!C120+[4]GASTOS!C120+[5]GASTOS!C120+[6]GASTOS!C120+[7]GASTOS!C120+[8]GASTOS!C120+[9]GASTOS!C120+[10]GASTOS!C120+[11]GASTOS!C120+[12]GASTOS!C120+[13]GASTOS!C120+[14]GASTOS!C120+[15]GASTOS!C120+[16]GASTOS!C120+[17]GASTOS!C120+[18]GASTOS!C120)</f>
        <v>0</v>
      </c>
      <c r="D120" s="34" t="n">
        <f aca="false">SUM([1]GASTOS!D120+[2]GASTOS!D120+[3]GASTOS!D120+[4]GASTOS!D120+[5]GASTOS!D120+[6]GASTOS!D120+[7]GASTOS!D120+[8]GASTOS!D120+[9]GASTOS!D120+[10]GASTOS!D120+[11]GASTOS!D120+[12]GASTOS!D120+[13]GASTOS!D120+[14]GASTOS!D120+[15]GASTOS!D120+[16]GASTOS!D120+[17]GASTOS!D120+[18]GASTOS!D120)</f>
        <v>0</v>
      </c>
      <c r="E120" s="34" t="n">
        <f aca="false">SUM(C120:D120)</f>
        <v>0</v>
      </c>
      <c r="F120" s="100" t="n">
        <f aca="false">IF(OR(E120=0,E$838=0),0,E120/E$838)*100</f>
        <v>0</v>
      </c>
      <c r="G120" s="33" t="n">
        <f aca="false">SUM(G121:G122)</f>
        <v>0</v>
      </c>
      <c r="H120" s="101" t="n">
        <f aca="false">+E120-G120</f>
        <v>0</v>
      </c>
      <c r="I120" s="102" t="n">
        <f aca="false">SUM([1]GASTOS!I120+[2]GASTOS!I120+[3]GASTOS!I120+[4]GASTOS!I120+[5]GASTOS!I120+[6]GASTOS!I120+[7]GASTOS!I120+[8]GASTOS!I120+[9]GASTOS!I120+[10]GASTOS!I120+[11]GASTOS!I120+[12]GASTOS!I120+[13]GASTOS!I120+[14]GASTOS!I120+[15]GASTOS!I120+[16]GASTOS!I120+[17]GASTOS!I120+[18]GASTOS!I120)</f>
        <v>0</v>
      </c>
      <c r="J120" s="103" t="n">
        <f aca="false">IF(OR(I120=0,E120=0),0,I120/E120)*100</f>
        <v>0</v>
      </c>
      <c r="K120" s="102" t="n">
        <f aca="false">+M120-I120</f>
        <v>0</v>
      </c>
      <c r="L120" s="104" t="n">
        <f aca="false">IF(OR(K120=0,E120=0),0,K120/E120)*100</f>
        <v>0</v>
      </c>
      <c r="M120" s="102" t="n">
        <f aca="false">SUM([1]GASTOS!M120+[2]GASTOS!M120+[3]GASTOS!M120+[4]GASTOS!M120+[5]GASTOS!M120+[6]GASTOS!M120+[7]GASTOS!M120+[8]GASTOS!M120+[9]GASTOS!M120+[10]GASTOS!M120+[11]GASTOS!M120+[12]GASTOS!M120+[13]GASTOS!M120+[14]GASTOS!M120+[15]GASTOS!M120+[16]GASTOS!M120+[17]GASTOS!M120+[18]GASTOS!M120)</f>
        <v>0</v>
      </c>
      <c r="N120" s="104" t="n">
        <f aca="false">IF(OR(M120=0,E120=0),0,M120/E120)*100</f>
        <v>0</v>
      </c>
      <c r="O120" s="105" t="n">
        <f aca="false">SUM(E120-M120)</f>
        <v>0</v>
      </c>
    </row>
    <row r="121" customFormat="false" ht="12.75" hidden="true" customHeight="false" outlineLevel="0" collapsed="false">
      <c r="A121" s="97" t="s">
        <v>664</v>
      </c>
      <c r="B121" s="98" t="s">
        <v>532</v>
      </c>
      <c r="C121" s="99" t="n">
        <f aca="false">SUM([1]GASTOS!C121+[2]GASTOS!C121+[3]GASTOS!C121+[4]GASTOS!C121+[5]GASTOS!C121+[6]GASTOS!C121+[7]GASTOS!C121+[8]GASTOS!C121+[9]GASTOS!C121+[10]GASTOS!C121+[11]GASTOS!C121+[12]GASTOS!C121+[13]GASTOS!C121+[14]GASTOS!C121+[15]GASTOS!C121+[16]GASTOS!C121+[17]GASTOS!C121+[18]GASTOS!C121)</f>
        <v>0</v>
      </c>
      <c r="D121" s="34" t="n">
        <f aca="false">SUM([1]GASTOS!D121+[2]GASTOS!D121+[3]GASTOS!D121+[4]GASTOS!D121+[5]GASTOS!D121+[6]GASTOS!D121+[7]GASTOS!D121+[8]GASTOS!D121+[9]GASTOS!D121+[10]GASTOS!D121+[11]GASTOS!D121+[12]GASTOS!D121+[13]GASTOS!D121+[14]GASTOS!D121+[15]GASTOS!D121+[16]GASTOS!D121+[17]GASTOS!D121+[18]GASTOS!D121)</f>
        <v>0</v>
      </c>
      <c r="E121" s="34" t="n">
        <f aca="false">SUM(C121:D121)</f>
        <v>0</v>
      </c>
      <c r="F121" s="100" t="n">
        <f aca="false">IF(OR(E121=0,E$838=0),0,E121/E$838)*100</f>
        <v>0</v>
      </c>
      <c r="G121" s="33"/>
      <c r="H121" s="101" t="n">
        <f aca="false">+E121-G121</f>
        <v>0</v>
      </c>
      <c r="I121" s="102" t="n">
        <f aca="false">SUM([1]GASTOS!I121+[2]GASTOS!I121+[3]GASTOS!I121+[4]GASTOS!I121+[5]GASTOS!I121+[6]GASTOS!I121+[7]GASTOS!I121+[8]GASTOS!I121+[9]GASTOS!I121+[10]GASTOS!I121+[11]GASTOS!I121+[12]GASTOS!I121+[13]GASTOS!I121+[14]GASTOS!I121+[15]GASTOS!I121+[16]GASTOS!I121+[17]GASTOS!I121+[18]GASTOS!I121)</f>
        <v>0</v>
      </c>
      <c r="J121" s="103" t="n">
        <f aca="false">IF(OR(I121=0,E121=0),0,I121/E121)*100</f>
        <v>0</v>
      </c>
      <c r="K121" s="102" t="n">
        <f aca="false">+M121-I121</f>
        <v>0</v>
      </c>
      <c r="L121" s="104" t="n">
        <f aca="false">IF(OR(K121=0,E121=0),0,K121/E121)*100</f>
        <v>0</v>
      </c>
      <c r="M121" s="102" t="n">
        <f aca="false">SUM([1]GASTOS!M121+[2]GASTOS!M121+[3]GASTOS!M121+[4]GASTOS!M121+[5]GASTOS!M121+[6]GASTOS!M121+[7]GASTOS!M121+[8]GASTOS!M121+[9]GASTOS!M121+[10]GASTOS!M121+[11]GASTOS!M121+[12]GASTOS!M121+[13]GASTOS!M121+[14]GASTOS!M121+[15]GASTOS!M121+[16]GASTOS!M121+[17]GASTOS!M121+[18]GASTOS!M121)</f>
        <v>0</v>
      </c>
      <c r="N121" s="104" t="n">
        <f aca="false">IF(OR(M121=0,E121=0),0,M121/E121)*100</f>
        <v>0</v>
      </c>
      <c r="O121" s="105" t="n">
        <f aca="false">SUM(E121-M121)</f>
        <v>0</v>
      </c>
    </row>
    <row r="122" customFormat="false" ht="12.75" hidden="true" customHeight="false" outlineLevel="0" collapsed="false">
      <c r="A122" s="97" t="s">
        <v>665</v>
      </c>
      <c r="B122" s="98" t="s">
        <v>534</v>
      </c>
      <c r="C122" s="99" t="n">
        <f aca="false">SUM([1]GASTOS!C122+[2]GASTOS!C122+[3]GASTOS!C122+[4]GASTOS!C122+[5]GASTOS!C122+[6]GASTOS!C122+[7]GASTOS!C122+[8]GASTOS!C122+[9]GASTOS!C122+[10]GASTOS!C122+[11]GASTOS!C122+[12]GASTOS!C122+[13]GASTOS!C122+[14]GASTOS!C122+[15]GASTOS!C122+[16]GASTOS!C122+[17]GASTOS!C122+[18]GASTOS!C122)</f>
        <v>0</v>
      </c>
      <c r="D122" s="34" t="n">
        <f aca="false">SUM([1]GASTOS!D122+[2]GASTOS!D122+[3]GASTOS!D122+[4]GASTOS!D122+[5]GASTOS!D122+[6]GASTOS!D122+[7]GASTOS!D122+[8]GASTOS!D122+[9]GASTOS!D122+[10]GASTOS!D122+[11]GASTOS!D122+[12]GASTOS!D122+[13]GASTOS!D122+[14]GASTOS!D122+[15]GASTOS!D122+[16]GASTOS!D122+[17]GASTOS!D122+[18]GASTOS!D122)</f>
        <v>0</v>
      </c>
      <c r="E122" s="34" t="n">
        <f aca="false">SUM(C122:D122)</f>
        <v>0</v>
      </c>
      <c r="F122" s="100" t="n">
        <f aca="false">IF(OR(E122=0,E$838=0),0,E122/E$838)*100</f>
        <v>0</v>
      </c>
      <c r="G122" s="33"/>
      <c r="H122" s="101" t="n">
        <f aca="false">+E122-G122</f>
        <v>0</v>
      </c>
      <c r="I122" s="102" t="n">
        <f aca="false">SUM([1]GASTOS!I122+[2]GASTOS!I122+[3]GASTOS!I122+[4]GASTOS!I122+[5]GASTOS!I122+[6]GASTOS!I122+[7]GASTOS!I122+[8]GASTOS!I122+[9]GASTOS!I122+[10]GASTOS!I122+[11]GASTOS!I122+[12]GASTOS!I122+[13]GASTOS!I122+[14]GASTOS!I122+[15]GASTOS!I122+[16]GASTOS!I122+[17]GASTOS!I122+[18]GASTOS!I122)</f>
        <v>0</v>
      </c>
      <c r="J122" s="103" t="n">
        <f aca="false">IF(OR(I122=0,E122=0),0,I122/E122)*100</f>
        <v>0</v>
      </c>
      <c r="K122" s="102" t="n">
        <f aca="false">+M122-I122</f>
        <v>0</v>
      </c>
      <c r="L122" s="104" t="n">
        <f aca="false">IF(OR(K122=0,E122=0),0,K122/E122)*100</f>
        <v>0</v>
      </c>
      <c r="M122" s="102" t="n">
        <f aca="false">SUM([1]GASTOS!M122+[2]GASTOS!M122+[3]GASTOS!M122+[4]GASTOS!M122+[5]GASTOS!M122+[6]GASTOS!M122+[7]GASTOS!M122+[8]GASTOS!M122+[9]GASTOS!M122+[10]GASTOS!M122+[11]GASTOS!M122+[12]GASTOS!M122+[13]GASTOS!M122+[14]GASTOS!M122+[15]GASTOS!M122+[16]GASTOS!M122+[17]GASTOS!M122+[18]GASTOS!M122)</f>
        <v>0</v>
      </c>
      <c r="N122" s="104" t="n">
        <f aca="false">IF(OR(M122=0,E122=0),0,M122/E122)*100</f>
        <v>0</v>
      </c>
      <c r="O122" s="105" t="n">
        <f aca="false">SUM(E122-M122)</f>
        <v>0</v>
      </c>
    </row>
    <row r="123" customFormat="false" ht="12.75" hidden="true" customHeight="false" outlineLevel="0" collapsed="false">
      <c r="A123" s="97" t="s">
        <v>666</v>
      </c>
      <c r="B123" s="98" t="s">
        <v>536</v>
      </c>
      <c r="C123" s="99" t="n">
        <f aca="false">SUM([1]GASTOS!C123+[2]GASTOS!C123+[3]GASTOS!C123+[4]GASTOS!C123+[5]GASTOS!C123+[6]GASTOS!C123+[7]GASTOS!C123+[8]GASTOS!C123+[9]GASTOS!C123+[10]GASTOS!C123+[11]GASTOS!C123+[12]GASTOS!C123+[13]GASTOS!C123+[14]GASTOS!C123+[15]GASTOS!C123+[16]GASTOS!C123+[17]GASTOS!C123+[18]GASTOS!C123)</f>
        <v>0</v>
      </c>
      <c r="D123" s="34" t="n">
        <f aca="false">SUM([1]GASTOS!D123+[2]GASTOS!D123+[3]GASTOS!D123+[4]GASTOS!D123+[5]GASTOS!D123+[6]GASTOS!D123+[7]GASTOS!D123+[8]GASTOS!D123+[9]GASTOS!D123+[10]GASTOS!D123+[11]GASTOS!D123+[12]GASTOS!D123+[13]GASTOS!D123+[14]GASTOS!D123+[15]GASTOS!D123+[16]GASTOS!D123+[17]GASTOS!D123+[18]GASTOS!D123)</f>
        <v>0</v>
      </c>
      <c r="E123" s="34" t="n">
        <f aca="false">SUM(C123:D123)</f>
        <v>0</v>
      </c>
      <c r="F123" s="100" t="n">
        <f aca="false">IF(OR(E123=0,E$838=0),0,E123/E$838)*100</f>
        <v>0</v>
      </c>
      <c r="G123" s="33"/>
      <c r="H123" s="101" t="n">
        <f aca="false">+E123-G123</f>
        <v>0</v>
      </c>
      <c r="I123" s="102" t="n">
        <f aca="false">SUM([1]GASTOS!I123+[2]GASTOS!I123+[3]GASTOS!I123+[4]GASTOS!I123+[5]GASTOS!I123+[6]GASTOS!I123+[7]GASTOS!I123+[8]GASTOS!I123+[9]GASTOS!I123+[10]GASTOS!I123+[11]GASTOS!I123+[12]GASTOS!I123+[13]GASTOS!I123+[14]GASTOS!I123+[15]GASTOS!I123+[16]GASTOS!I123+[17]GASTOS!I123+[18]GASTOS!I123)</f>
        <v>0</v>
      </c>
      <c r="J123" s="103" t="n">
        <f aca="false">IF(OR(I123=0,E123=0),0,I123/E123)*100</f>
        <v>0</v>
      </c>
      <c r="K123" s="102" t="n">
        <f aca="false">+M123-I123</f>
        <v>0</v>
      </c>
      <c r="L123" s="104" t="n">
        <f aca="false">IF(OR(K123=0,E123=0),0,K123/E123)*100</f>
        <v>0</v>
      </c>
      <c r="M123" s="102" t="n">
        <f aca="false">SUM([1]GASTOS!M123+[2]GASTOS!M123+[3]GASTOS!M123+[4]GASTOS!M123+[5]GASTOS!M123+[6]GASTOS!M123+[7]GASTOS!M123+[8]GASTOS!M123+[9]GASTOS!M123+[10]GASTOS!M123+[11]GASTOS!M123+[12]GASTOS!M123+[13]GASTOS!M123+[14]GASTOS!M123+[15]GASTOS!M123+[16]GASTOS!M123+[17]GASTOS!M123+[18]GASTOS!M123)</f>
        <v>0</v>
      </c>
      <c r="N123" s="104" t="n">
        <f aca="false">IF(OR(M123=0,E123=0),0,M123/E123)*100</f>
        <v>0</v>
      </c>
      <c r="O123" s="105" t="n">
        <f aca="false">SUM(E123-M123)</f>
        <v>0</v>
      </c>
    </row>
    <row r="124" customFormat="false" ht="12.75" hidden="true" customHeight="false" outlineLevel="0" collapsed="false">
      <c r="A124" s="92" t="s">
        <v>667</v>
      </c>
      <c r="B124" s="93" t="s">
        <v>538</v>
      </c>
      <c r="C124" s="99" t="n">
        <f aca="false">SUM([1]GASTOS!C124+[2]GASTOS!C124+[3]GASTOS!C124+[4]GASTOS!C124+[5]GASTOS!C124+[6]GASTOS!C124+[7]GASTOS!C124+[8]GASTOS!C124+[9]GASTOS!C124+[10]GASTOS!C124+[11]GASTOS!C124+[12]GASTOS!C124+[13]GASTOS!C124+[14]GASTOS!C124+[15]GASTOS!C124+[16]GASTOS!C124+[17]GASTOS!C124+[18]GASTOS!C124)</f>
        <v>0</v>
      </c>
      <c r="D124" s="34" t="n">
        <f aca="false">SUM([1]GASTOS!D124+[2]GASTOS!D124+[3]GASTOS!D124+[4]GASTOS!D124+[5]GASTOS!D124+[6]GASTOS!D124+[7]GASTOS!D124+[8]GASTOS!D124+[9]GASTOS!D124+[10]GASTOS!D124+[11]GASTOS!D124+[12]GASTOS!D124+[13]GASTOS!D124+[14]GASTOS!D124+[15]GASTOS!D124+[16]GASTOS!D124+[17]GASTOS!D124+[18]GASTOS!D124)</f>
        <v>0</v>
      </c>
      <c r="E124" s="23" t="n">
        <f aca="false">SUM(C124:D124)</f>
        <v>0</v>
      </c>
      <c r="F124" s="106" t="n">
        <f aca="false">IF(OR(E124=0,E$838=0),0,E124/E$838)*100</f>
        <v>0</v>
      </c>
      <c r="G124" s="22" t="n">
        <f aca="false">SUM(G125:G155)-G137-G149</f>
        <v>0</v>
      </c>
      <c r="H124" s="94" t="n">
        <f aca="false">+E124-G124</f>
        <v>0</v>
      </c>
      <c r="I124" s="102" t="n">
        <f aca="false">SUM([1]GASTOS!I124+[2]GASTOS!I124+[3]GASTOS!I124+[4]GASTOS!I124+[5]GASTOS!I124+[6]GASTOS!I124+[7]GASTOS!I124+[8]GASTOS!I124+[9]GASTOS!I124+[10]GASTOS!I124+[11]GASTOS!I124+[12]GASTOS!I124+[13]GASTOS!I124+[14]GASTOS!I124+[15]GASTOS!I124+[16]GASTOS!I124+[17]GASTOS!I124+[18]GASTOS!I124)</f>
        <v>0</v>
      </c>
      <c r="J124" s="107" t="n">
        <f aca="false">IF(OR(I124=0,E124=0),0,I124/E124)*100</f>
        <v>0</v>
      </c>
      <c r="K124" s="102" t="n">
        <f aca="false">+M124-I124</f>
        <v>0</v>
      </c>
      <c r="L124" s="95" t="n">
        <f aca="false">IF(OR(K124=0,E124=0),0,K124/E124)*100</f>
        <v>0</v>
      </c>
      <c r="M124" s="102" t="n">
        <f aca="false">SUM([1]GASTOS!M124+[2]GASTOS!M124+[3]GASTOS!M124+[4]GASTOS!M124+[5]GASTOS!M124+[6]GASTOS!M124+[7]GASTOS!M124+[8]GASTOS!M124+[9]GASTOS!M124+[10]GASTOS!M124+[11]GASTOS!M124+[12]GASTOS!M124+[13]GASTOS!M124+[14]GASTOS!M124+[15]GASTOS!M124+[16]GASTOS!M124+[17]GASTOS!M124+[18]GASTOS!M124)</f>
        <v>0</v>
      </c>
      <c r="N124" s="95" t="n">
        <f aca="false">IF(OR(M124=0,E124=0),0,M124/E124)*100</f>
        <v>0</v>
      </c>
      <c r="O124" s="96" t="n">
        <f aca="false">SUM(E124-M124)</f>
        <v>0</v>
      </c>
    </row>
    <row r="125" customFormat="false" ht="12.75" hidden="true" customHeight="false" outlineLevel="0" collapsed="false">
      <c r="A125" s="97" t="s">
        <v>668</v>
      </c>
      <c r="B125" s="98" t="s">
        <v>210</v>
      </c>
      <c r="C125" s="99" t="n">
        <f aca="false">SUM([1]GASTOS!C125+[2]GASTOS!C125+[3]GASTOS!C125+[4]GASTOS!C125+[5]GASTOS!C125+[6]GASTOS!C125+[7]GASTOS!C125+[8]GASTOS!C125+[9]GASTOS!C125+[10]GASTOS!C125+[11]GASTOS!C125+[12]GASTOS!C125+[13]GASTOS!C125+[14]GASTOS!C125+[15]GASTOS!C125+[16]GASTOS!C125+[17]GASTOS!C125+[18]GASTOS!C125)</f>
        <v>0</v>
      </c>
      <c r="D125" s="34" t="n">
        <f aca="false">SUM([1]GASTOS!D125+[2]GASTOS!D125+[3]GASTOS!D125+[4]GASTOS!D125+[5]GASTOS!D125+[6]GASTOS!D125+[7]GASTOS!D125+[8]GASTOS!D125+[9]GASTOS!D125+[10]GASTOS!D125+[11]GASTOS!D125+[12]GASTOS!D125+[13]GASTOS!D125+[14]GASTOS!D125+[15]GASTOS!D125+[16]GASTOS!D125+[17]GASTOS!D125+[18]GASTOS!D125)</f>
        <v>0</v>
      </c>
      <c r="E125" s="34" t="n">
        <f aca="false">SUM(C125:D125)</f>
        <v>0</v>
      </c>
      <c r="F125" s="100" t="n">
        <f aca="false">IF(OR(E125=0,E$838=0),0,E125/E$838)*100</f>
        <v>0</v>
      </c>
      <c r="G125" s="33"/>
      <c r="H125" s="101" t="n">
        <f aca="false">+E125-G125</f>
        <v>0</v>
      </c>
      <c r="I125" s="102" t="n">
        <f aca="false">SUM([1]GASTOS!I125+[2]GASTOS!I125+[3]GASTOS!I125+[4]GASTOS!I125+[5]GASTOS!I125+[6]GASTOS!I125+[7]GASTOS!I125+[8]GASTOS!I125+[9]GASTOS!I125+[10]GASTOS!I125+[11]GASTOS!I125+[12]GASTOS!I125+[13]GASTOS!I125+[14]GASTOS!I125+[15]GASTOS!I125+[16]GASTOS!I125+[17]GASTOS!I125+[18]GASTOS!I125)</f>
        <v>0</v>
      </c>
      <c r="J125" s="103" t="n">
        <f aca="false">IF(OR(I125=0,E125=0),0,I125/E125)*100</f>
        <v>0</v>
      </c>
      <c r="K125" s="102" t="n">
        <f aca="false">+M125-I125</f>
        <v>0</v>
      </c>
      <c r="L125" s="104" t="n">
        <f aca="false">IF(OR(K125=0,E125=0),0,K125/E125)*100</f>
        <v>0</v>
      </c>
      <c r="M125" s="102" t="n">
        <f aca="false">SUM([1]GASTOS!M125+[2]GASTOS!M125+[3]GASTOS!M125+[4]GASTOS!M125+[5]GASTOS!M125+[6]GASTOS!M125+[7]GASTOS!M125+[8]GASTOS!M125+[9]GASTOS!M125+[10]GASTOS!M125+[11]GASTOS!M125+[12]GASTOS!M125+[13]GASTOS!M125+[14]GASTOS!M125+[15]GASTOS!M125+[16]GASTOS!M125+[17]GASTOS!M125+[18]GASTOS!M125)</f>
        <v>0</v>
      </c>
      <c r="N125" s="104" t="n">
        <f aca="false">IF(OR(M125=0,E125=0),0,M125/E125)*100</f>
        <v>0</v>
      </c>
      <c r="O125" s="105" t="n">
        <f aca="false">SUM(E125-M125)</f>
        <v>0</v>
      </c>
    </row>
    <row r="126" customFormat="false" ht="12.75" hidden="true" customHeight="false" outlineLevel="0" collapsed="false">
      <c r="A126" s="97" t="s">
        <v>669</v>
      </c>
      <c r="B126" s="98" t="s">
        <v>541</v>
      </c>
      <c r="C126" s="99" t="n">
        <f aca="false">SUM([1]GASTOS!C126+[2]GASTOS!C126+[3]GASTOS!C126+[4]GASTOS!C126+[5]GASTOS!C126+[6]GASTOS!C126+[7]GASTOS!C126+[8]GASTOS!C126+[9]GASTOS!C126+[10]GASTOS!C126+[11]GASTOS!C126+[12]GASTOS!C126+[13]GASTOS!C126+[14]GASTOS!C126+[15]GASTOS!C126+[16]GASTOS!C126+[17]GASTOS!C126+[18]GASTOS!C126)</f>
        <v>0</v>
      </c>
      <c r="D126" s="34" t="n">
        <f aca="false">SUM([1]GASTOS!D126+[2]GASTOS!D126+[3]GASTOS!D126+[4]GASTOS!D126+[5]GASTOS!D126+[6]GASTOS!D126+[7]GASTOS!D126+[8]GASTOS!D126+[9]GASTOS!D126+[10]GASTOS!D126+[11]GASTOS!D126+[12]GASTOS!D126+[13]GASTOS!D126+[14]GASTOS!D126+[15]GASTOS!D126+[16]GASTOS!D126+[17]GASTOS!D126+[18]GASTOS!D126)</f>
        <v>0</v>
      </c>
      <c r="E126" s="34" t="n">
        <f aca="false">SUM(C126:D126)</f>
        <v>0</v>
      </c>
      <c r="F126" s="100" t="n">
        <f aca="false">IF(OR(E126=0,E$838=0),0,E126/E$838)*100</f>
        <v>0</v>
      </c>
      <c r="G126" s="33"/>
      <c r="H126" s="101" t="n">
        <f aca="false">+E126-G126</f>
        <v>0</v>
      </c>
      <c r="I126" s="102" t="n">
        <f aca="false">SUM([1]GASTOS!I126+[2]GASTOS!I126+[3]GASTOS!I126+[4]GASTOS!I126+[5]GASTOS!I126+[6]GASTOS!I126+[7]GASTOS!I126+[8]GASTOS!I126+[9]GASTOS!I126+[10]GASTOS!I126+[11]GASTOS!I126+[12]GASTOS!I126+[13]GASTOS!I126+[14]GASTOS!I126+[15]GASTOS!I126+[16]GASTOS!I126+[17]GASTOS!I126+[18]GASTOS!I126)</f>
        <v>0</v>
      </c>
      <c r="J126" s="103" t="n">
        <f aca="false">IF(OR(I126=0,E126=0),0,I126/E126)*100</f>
        <v>0</v>
      </c>
      <c r="K126" s="102" t="n">
        <f aca="false">+M126-I126</f>
        <v>0</v>
      </c>
      <c r="L126" s="104" t="n">
        <f aca="false">IF(OR(K126=0,E126=0),0,K126/E126)*100</f>
        <v>0</v>
      </c>
      <c r="M126" s="102" t="n">
        <f aca="false">SUM([1]GASTOS!M126+[2]GASTOS!M126+[3]GASTOS!M126+[4]GASTOS!M126+[5]GASTOS!M126+[6]GASTOS!M126+[7]GASTOS!M126+[8]GASTOS!M126+[9]GASTOS!M126+[10]GASTOS!M126+[11]GASTOS!M126+[12]GASTOS!M126+[13]GASTOS!M126+[14]GASTOS!M126+[15]GASTOS!M126+[16]GASTOS!M126+[17]GASTOS!M126+[18]GASTOS!M126)</f>
        <v>0</v>
      </c>
      <c r="N126" s="104" t="n">
        <f aca="false">IF(OR(M126=0,E126=0),0,M126/E126)*100</f>
        <v>0</v>
      </c>
      <c r="O126" s="105" t="n">
        <f aca="false">SUM(E126-M126)</f>
        <v>0</v>
      </c>
    </row>
    <row r="127" customFormat="false" ht="12.75" hidden="true" customHeight="false" outlineLevel="0" collapsed="false">
      <c r="A127" s="97" t="s">
        <v>670</v>
      </c>
      <c r="B127" s="98" t="s">
        <v>543</v>
      </c>
      <c r="C127" s="99" t="n">
        <f aca="false">SUM([1]GASTOS!C127+[2]GASTOS!C127+[3]GASTOS!C127+[4]GASTOS!C127+[5]GASTOS!C127+[6]GASTOS!C127+[7]GASTOS!C127+[8]GASTOS!C127+[9]GASTOS!C127+[10]GASTOS!C127+[11]GASTOS!C127+[12]GASTOS!C127+[13]GASTOS!C127+[14]GASTOS!C127+[15]GASTOS!C127+[16]GASTOS!C127+[17]GASTOS!C127+[18]GASTOS!C127)</f>
        <v>0</v>
      </c>
      <c r="D127" s="34" t="n">
        <f aca="false">SUM([1]GASTOS!D127+[2]GASTOS!D127+[3]GASTOS!D127+[4]GASTOS!D127+[5]GASTOS!D127+[6]GASTOS!D127+[7]GASTOS!D127+[8]GASTOS!D127+[9]GASTOS!D127+[10]GASTOS!D127+[11]GASTOS!D127+[12]GASTOS!D127+[13]GASTOS!D127+[14]GASTOS!D127+[15]GASTOS!D127+[16]GASTOS!D127+[17]GASTOS!D127+[18]GASTOS!D127)</f>
        <v>0</v>
      </c>
      <c r="E127" s="34" t="n">
        <f aca="false">SUM(C127:D127)</f>
        <v>0</v>
      </c>
      <c r="F127" s="100" t="n">
        <f aca="false">IF(OR(E127=0,E$838=0),0,E127/E$838)*100</f>
        <v>0</v>
      </c>
      <c r="G127" s="33"/>
      <c r="H127" s="101" t="n">
        <f aca="false">+E127-G127</f>
        <v>0</v>
      </c>
      <c r="I127" s="102" t="n">
        <f aca="false">SUM([1]GASTOS!I127+[2]GASTOS!I127+[3]GASTOS!I127+[4]GASTOS!I127+[5]GASTOS!I127+[6]GASTOS!I127+[7]GASTOS!I127+[8]GASTOS!I127+[9]GASTOS!I127+[10]GASTOS!I127+[11]GASTOS!I127+[12]GASTOS!I127+[13]GASTOS!I127+[14]GASTOS!I127+[15]GASTOS!I127+[16]GASTOS!I127+[17]GASTOS!I127+[18]GASTOS!I127)</f>
        <v>0</v>
      </c>
      <c r="J127" s="103" t="n">
        <f aca="false">IF(OR(I127=0,E127=0),0,I127/E127)*100</f>
        <v>0</v>
      </c>
      <c r="K127" s="102" t="n">
        <f aca="false">+M127-I127</f>
        <v>0</v>
      </c>
      <c r="L127" s="104" t="n">
        <f aca="false">IF(OR(K127=0,E127=0),0,K127/E127)*100</f>
        <v>0</v>
      </c>
      <c r="M127" s="102" t="n">
        <f aca="false">SUM([1]GASTOS!M127+[2]GASTOS!M127+[3]GASTOS!M127+[4]GASTOS!M127+[5]GASTOS!M127+[6]GASTOS!M127+[7]GASTOS!M127+[8]GASTOS!M127+[9]GASTOS!M127+[10]GASTOS!M127+[11]GASTOS!M127+[12]GASTOS!M127+[13]GASTOS!M127+[14]GASTOS!M127+[15]GASTOS!M127+[16]GASTOS!M127+[17]GASTOS!M127+[18]GASTOS!M127)</f>
        <v>0</v>
      </c>
      <c r="N127" s="104" t="n">
        <f aca="false">IF(OR(M127=0,E127=0),0,M127/E127)*100</f>
        <v>0</v>
      </c>
      <c r="O127" s="105" t="n">
        <f aca="false">SUM(E127-M127)</f>
        <v>0</v>
      </c>
    </row>
    <row r="128" customFormat="false" ht="12.75" hidden="true" customHeight="false" outlineLevel="0" collapsed="false">
      <c r="A128" s="97" t="s">
        <v>671</v>
      </c>
      <c r="B128" s="98" t="s">
        <v>545</v>
      </c>
      <c r="C128" s="99" t="n">
        <f aca="false">SUM([1]GASTOS!C128+[2]GASTOS!C128+[3]GASTOS!C128+[4]GASTOS!C128+[5]GASTOS!C128+[6]GASTOS!C128+[7]GASTOS!C128+[8]GASTOS!C128+[9]GASTOS!C128+[10]GASTOS!C128+[11]GASTOS!C128+[12]GASTOS!C128+[13]GASTOS!C128+[14]GASTOS!C128+[15]GASTOS!C128+[16]GASTOS!C128+[17]GASTOS!C128+[18]GASTOS!C128)</f>
        <v>0</v>
      </c>
      <c r="D128" s="34" t="n">
        <f aca="false">SUM([1]GASTOS!D128+[2]GASTOS!D128+[3]GASTOS!D128+[4]GASTOS!D128+[5]GASTOS!D128+[6]GASTOS!D128+[7]GASTOS!D128+[8]GASTOS!D128+[9]GASTOS!D128+[10]GASTOS!D128+[11]GASTOS!D128+[12]GASTOS!D128+[13]GASTOS!D128+[14]GASTOS!D128+[15]GASTOS!D128+[16]GASTOS!D128+[17]GASTOS!D128+[18]GASTOS!D128)</f>
        <v>0</v>
      </c>
      <c r="E128" s="34" t="n">
        <f aca="false">SUM(C128:D128)</f>
        <v>0</v>
      </c>
      <c r="F128" s="100" t="n">
        <f aca="false">IF(OR(E128=0,E$838=0),0,E128/E$838)*100</f>
        <v>0</v>
      </c>
      <c r="G128" s="33"/>
      <c r="H128" s="101" t="n">
        <f aca="false">+E128-G128</f>
        <v>0</v>
      </c>
      <c r="I128" s="102" t="n">
        <f aca="false">SUM([1]GASTOS!I128+[2]GASTOS!I128+[3]GASTOS!I128+[4]GASTOS!I128+[5]GASTOS!I128+[6]GASTOS!I128+[7]GASTOS!I128+[8]GASTOS!I128+[9]GASTOS!I128+[10]GASTOS!I128+[11]GASTOS!I128+[12]GASTOS!I128+[13]GASTOS!I128+[14]GASTOS!I128+[15]GASTOS!I128+[16]GASTOS!I128+[17]GASTOS!I128+[18]GASTOS!I128)</f>
        <v>0</v>
      </c>
      <c r="J128" s="103" t="n">
        <f aca="false">IF(OR(I128=0,E128=0),0,I128/E128)*100</f>
        <v>0</v>
      </c>
      <c r="K128" s="102" t="n">
        <f aca="false">+M128-I128</f>
        <v>0</v>
      </c>
      <c r="L128" s="104" t="n">
        <f aca="false">IF(OR(K128=0,E128=0),0,K128/E128)*100</f>
        <v>0</v>
      </c>
      <c r="M128" s="102" t="n">
        <f aca="false">SUM([1]GASTOS!M128+[2]GASTOS!M128+[3]GASTOS!M128+[4]GASTOS!M128+[5]GASTOS!M128+[6]GASTOS!M128+[7]GASTOS!M128+[8]GASTOS!M128+[9]GASTOS!M128+[10]GASTOS!M128+[11]GASTOS!M128+[12]GASTOS!M128+[13]GASTOS!M128+[14]GASTOS!M128+[15]GASTOS!M128+[16]GASTOS!M128+[17]GASTOS!M128+[18]GASTOS!M128)</f>
        <v>0</v>
      </c>
      <c r="N128" s="104" t="n">
        <f aca="false">IF(OR(M128=0,E128=0),0,M128/E128)*100</f>
        <v>0</v>
      </c>
      <c r="O128" s="105" t="n">
        <f aca="false">SUM(E128-M128)</f>
        <v>0</v>
      </c>
    </row>
    <row r="129" customFormat="false" ht="12.75" hidden="true" customHeight="false" outlineLevel="0" collapsed="false">
      <c r="A129" s="97" t="s">
        <v>672</v>
      </c>
      <c r="B129" s="98" t="s">
        <v>547</v>
      </c>
      <c r="C129" s="99" t="n">
        <f aca="false">SUM([1]GASTOS!C129+[2]GASTOS!C129+[3]GASTOS!C129+[4]GASTOS!C129+[5]GASTOS!C129+[6]GASTOS!C129+[7]GASTOS!C129+[8]GASTOS!C129+[9]GASTOS!C129+[10]GASTOS!C129+[11]GASTOS!C129+[12]GASTOS!C129+[13]GASTOS!C129+[14]GASTOS!C129+[15]GASTOS!C129+[16]GASTOS!C129+[17]GASTOS!C129+[18]GASTOS!C129)</f>
        <v>0</v>
      </c>
      <c r="D129" s="34" t="n">
        <f aca="false">SUM([1]GASTOS!D129+[2]GASTOS!D129+[3]GASTOS!D129+[4]GASTOS!D129+[5]GASTOS!D129+[6]GASTOS!D129+[7]GASTOS!D129+[8]GASTOS!D129+[9]GASTOS!D129+[10]GASTOS!D129+[11]GASTOS!D129+[12]GASTOS!D129+[13]GASTOS!D129+[14]GASTOS!D129+[15]GASTOS!D129+[16]GASTOS!D129+[17]GASTOS!D129+[18]GASTOS!D129)</f>
        <v>0</v>
      </c>
      <c r="E129" s="34" t="n">
        <f aca="false">SUM(C129:D129)</f>
        <v>0</v>
      </c>
      <c r="F129" s="100" t="n">
        <f aca="false">IF(OR(E129=0,E$838=0),0,E129/E$838)*100</f>
        <v>0</v>
      </c>
      <c r="G129" s="33"/>
      <c r="H129" s="101" t="n">
        <f aca="false">+E129-G129</f>
        <v>0</v>
      </c>
      <c r="I129" s="102" t="n">
        <f aca="false">SUM([1]GASTOS!I129+[2]GASTOS!I129+[3]GASTOS!I129+[4]GASTOS!I129+[5]GASTOS!I129+[6]GASTOS!I129+[7]GASTOS!I129+[8]GASTOS!I129+[9]GASTOS!I129+[10]GASTOS!I129+[11]GASTOS!I129+[12]GASTOS!I129+[13]GASTOS!I129+[14]GASTOS!I129+[15]GASTOS!I129+[16]GASTOS!I129+[17]GASTOS!I129+[18]GASTOS!I129)</f>
        <v>0</v>
      </c>
      <c r="J129" s="103" t="n">
        <f aca="false">IF(OR(I129=0,E129=0),0,I129/E129)*100</f>
        <v>0</v>
      </c>
      <c r="K129" s="102" t="n">
        <f aca="false">+M129-I129</f>
        <v>0</v>
      </c>
      <c r="L129" s="104" t="n">
        <f aca="false">IF(OR(K129=0,E129=0),0,K129/E129)*100</f>
        <v>0</v>
      </c>
      <c r="M129" s="102" t="n">
        <f aca="false">SUM([1]GASTOS!M129+[2]GASTOS!M129+[3]GASTOS!M129+[4]GASTOS!M129+[5]GASTOS!M129+[6]GASTOS!M129+[7]GASTOS!M129+[8]GASTOS!M129+[9]GASTOS!M129+[10]GASTOS!M129+[11]GASTOS!M129+[12]GASTOS!M129+[13]GASTOS!M129+[14]GASTOS!M129+[15]GASTOS!M129+[16]GASTOS!M129+[17]GASTOS!M129+[18]GASTOS!M129)</f>
        <v>0</v>
      </c>
      <c r="N129" s="104" t="n">
        <f aca="false">IF(OR(M129=0,E129=0),0,M129/E129)*100</f>
        <v>0</v>
      </c>
      <c r="O129" s="105" t="n">
        <f aca="false">SUM(E129-M129)</f>
        <v>0</v>
      </c>
    </row>
    <row r="130" customFormat="false" ht="12.75" hidden="true" customHeight="false" outlineLevel="0" collapsed="false">
      <c r="A130" s="97" t="s">
        <v>673</v>
      </c>
      <c r="B130" s="98" t="s">
        <v>549</v>
      </c>
      <c r="C130" s="99" t="n">
        <f aca="false">SUM([1]GASTOS!C130+[2]GASTOS!C130+[3]GASTOS!C130+[4]GASTOS!C130+[5]GASTOS!C130+[6]GASTOS!C130+[7]GASTOS!C130+[8]GASTOS!C130+[9]GASTOS!C130+[10]GASTOS!C130+[11]GASTOS!C130+[12]GASTOS!C130+[13]GASTOS!C130+[14]GASTOS!C130+[15]GASTOS!C130+[16]GASTOS!C130+[17]GASTOS!C130+[18]GASTOS!C130)</f>
        <v>0</v>
      </c>
      <c r="D130" s="34" t="n">
        <f aca="false">SUM([1]GASTOS!D130+[2]GASTOS!D130+[3]GASTOS!D130+[4]GASTOS!D130+[5]GASTOS!D130+[6]GASTOS!D130+[7]GASTOS!D130+[8]GASTOS!D130+[9]GASTOS!D130+[10]GASTOS!D130+[11]GASTOS!D130+[12]GASTOS!D130+[13]GASTOS!D130+[14]GASTOS!D130+[15]GASTOS!D130+[16]GASTOS!D130+[17]GASTOS!D130+[18]GASTOS!D130)</f>
        <v>0</v>
      </c>
      <c r="E130" s="34" t="n">
        <f aca="false">SUM(C130:D130)</f>
        <v>0</v>
      </c>
      <c r="F130" s="100" t="n">
        <f aca="false">IF(OR(E130=0,E$838=0),0,E130/E$838)*100</f>
        <v>0</v>
      </c>
      <c r="G130" s="33"/>
      <c r="H130" s="101" t="n">
        <f aca="false">+E130-G130</f>
        <v>0</v>
      </c>
      <c r="I130" s="102" t="n">
        <f aca="false">SUM([1]GASTOS!I130+[2]GASTOS!I130+[3]GASTOS!I130+[4]GASTOS!I130+[5]GASTOS!I130+[6]GASTOS!I130+[7]GASTOS!I130+[8]GASTOS!I130+[9]GASTOS!I130+[10]GASTOS!I130+[11]GASTOS!I130+[12]GASTOS!I130+[13]GASTOS!I130+[14]GASTOS!I130+[15]GASTOS!I130+[16]GASTOS!I130+[17]GASTOS!I130+[18]GASTOS!I130)</f>
        <v>0</v>
      </c>
      <c r="J130" s="103" t="n">
        <f aca="false">IF(OR(I130=0,E130=0),0,I130/E130)*100</f>
        <v>0</v>
      </c>
      <c r="K130" s="102" t="n">
        <f aca="false">+M130-I130</f>
        <v>0</v>
      </c>
      <c r="L130" s="104" t="n">
        <f aca="false">IF(OR(K130=0,E130=0),0,K130/E130)*100</f>
        <v>0</v>
      </c>
      <c r="M130" s="102" t="n">
        <f aca="false">SUM([1]GASTOS!M130+[2]GASTOS!M130+[3]GASTOS!M130+[4]GASTOS!M130+[5]GASTOS!M130+[6]GASTOS!M130+[7]GASTOS!M130+[8]GASTOS!M130+[9]GASTOS!M130+[10]GASTOS!M130+[11]GASTOS!M130+[12]GASTOS!M130+[13]GASTOS!M130+[14]GASTOS!M130+[15]GASTOS!M130+[16]GASTOS!M130+[17]GASTOS!M130+[18]GASTOS!M130)</f>
        <v>0</v>
      </c>
      <c r="N130" s="104" t="n">
        <f aca="false">IF(OR(M130=0,E130=0),0,M130/E130)*100</f>
        <v>0</v>
      </c>
      <c r="O130" s="105" t="n">
        <f aca="false">SUM(E130-M130)</f>
        <v>0</v>
      </c>
    </row>
    <row r="131" customFormat="false" ht="12.75" hidden="true" customHeight="false" outlineLevel="0" collapsed="false">
      <c r="A131" s="97" t="s">
        <v>674</v>
      </c>
      <c r="B131" s="98" t="s">
        <v>551</v>
      </c>
      <c r="C131" s="99" t="n">
        <f aca="false">SUM([1]GASTOS!C131+[2]GASTOS!C131+[3]GASTOS!C131+[4]GASTOS!C131+[5]GASTOS!C131+[6]GASTOS!C131+[7]GASTOS!C131+[8]GASTOS!C131+[9]GASTOS!C131+[10]GASTOS!C131+[11]GASTOS!C131+[12]GASTOS!C131+[13]GASTOS!C131+[14]GASTOS!C131+[15]GASTOS!C131+[16]GASTOS!C131+[17]GASTOS!C131+[18]GASTOS!C131)</f>
        <v>0</v>
      </c>
      <c r="D131" s="34" t="n">
        <f aca="false">SUM([1]GASTOS!D131+[2]GASTOS!D131+[3]GASTOS!D131+[4]GASTOS!D131+[5]GASTOS!D131+[6]GASTOS!D131+[7]GASTOS!D131+[8]GASTOS!D131+[9]GASTOS!D131+[10]GASTOS!D131+[11]GASTOS!D131+[12]GASTOS!D131+[13]GASTOS!D131+[14]GASTOS!D131+[15]GASTOS!D131+[16]GASTOS!D131+[17]GASTOS!D131+[18]GASTOS!D131)</f>
        <v>0</v>
      </c>
      <c r="E131" s="34" t="n">
        <f aca="false">SUM(C131:D131)</f>
        <v>0</v>
      </c>
      <c r="F131" s="100" t="n">
        <f aca="false">IF(OR(E131=0,E$838=0),0,E131/E$838)*100</f>
        <v>0</v>
      </c>
      <c r="G131" s="33"/>
      <c r="H131" s="101" t="n">
        <f aca="false">+E131-G131</f>
        <v>0</v>
      </c>
      <c r="I131" s="102" t="n">
        <f aca="false">SUM([1]GASTOS!I131+[2]GASTOS!I131+[3]GASTOS!I131+[4]GASTOS!I131+[5]GASTOS!I131+[6]GASTOS!I131+[7]GASTOS!I131+[8]GASTOS!I131+[9]GASTOS!I131+[10]GASTOS!I131+[11]GASTOS!I131+[12]GASTOS!I131+[13]GASTOS!I131+[14]GASTOS!I131+[15]GASTOS!I131+[16]GASTOS!I131+[17]GASTOS!I131+[18]GASTOS!I131)</f>
        <v>0</v>
      </c>
      <c r="J131" s="103" t="n">
        <f aca="false">IF(OR(I131=0,E131=0),0,I131/E131)*100</f>
        <v>0</v>
      </c>
      <c r="K131" s="102" t="n">
        <f aca="false">+M131-I131</f>
        <v>0</v>
      </c>
      <c r="L131" s="104" t="n">
        <f aca="false">IF(OR(K131=0,E131=0),0,K131/E131)*100</f>
        <v>0</v>
      </c>
      <c r="M131" s="102" t="n">
        <f aca="false">SUM([1]GASTOS!M131+[2]GASTOS!M131+[3]GASTOS!M131+[4]GASTOS!M131+[5]GASTOS!M131+[6]GASTOS!M131+[7]GASTOS!M131+[8]GASTOS!M131+[9]GASTOS!M131+[10]GASTOS!M131+[11]GASTOS!M131+[12]GASTOS!M131+[13]GASTOS!M131+[14]GASTOS!M131+[15]GASTOS!M131+[16]GASTOS!M131+[17]GASTOS!M131+[18]GASTOS!M131)</f>
        <v>0</v>
      </c>
      <c r="N131" s="104" t="n">
        <f aca="false">IF(OR(M131=0,E131=0),0,M131/E131)*100</f>
        <v>0</v>
      </c>
      <c r="O131" s="105" t="n">
        <f aca="false">SUM(E131-M131)</f>
        <v>0</v>
      </c>
    </row>
    <row r="132" customFormat="false" ht="12.75" hidden="true" customHeight="false" outlineLevel="0" collapsed="false">
      <c r="A132" s="97" t="s">
        <v>675</v>
      </c>
      <c r="B132" s="98" t="s">
        <v>553</v>
      </c>
      <c r="C132" s="99" t="n">
        <f aca="false">SUM([1]GASTOS!C132+[2]GASTOS!C132+[3]GASTOS!C132+[4]GASTOS!C132+[5]GASTOS!C132+[6]GASTOS!C132+[7]GASTOS!C132+[8]GASTOS!C132+[9]GASTOS!C132+[10]GASTOS!C132+[11]GASTOS!C132+[12]GASTOS!C132+[13]GASTOS!C132+[14]GASTOS!C132+[15]GASTOS!C132+[16]GASTOS!C132+[17]GASTOS!C132+[18]GASTOS!C132)</f>
        <v>0</v>
      </c>
      <c r="D132" s="34" t="n">
        <f aca="false">SUM([1]GASTOS!D132+[2]GASTOS!D132+[3]GASTOS!D132+[4]GASTOS!D132+[5]GASTOS!D132+[6]GASTOS!D132+[7]GASTOS!D132+[8]GASTOS!D132+[9]GASTOS!D132+[10]GASTOS!D132+[11]GASTOS!D132+[12]GASTOS!D132+[13]GASTOS!D132+[14]GASTOS!D132+[15]GASTOS!D132+[16]GASTOS!D132+[17]GASTOS!D132+[18]GASTOS!D132)</f>
        <v>0</v>
      </c>
      <c r="E132" s="34" t="n">
        <f aca="false">SUM(C132:D132)</f>
        <v>0</v>
      </c>
      <c r="F132" s="100" t="n">
        <f aca="false">IF(OR(E132=0,E$838=0),0,E132/E$838)*100</f>
        <v>0</v>
      </c>
      <c r="G132" s="33"/>
      <c r="H132" s="101" t="n">
        <f aca="false">+E132-G132</f>
        <v>0</v>
      </c>
      <c r="I132" s="102" t="n">
        <f aca="false">SUM([1]GASTOS!I132+[2]GASTOS!I132+[3]GASTOS!I132+[4]GASTOS!I132+[5]GASTOS!I132+[6]GASTOS!I132+[7]GASTOS!I132+[8]GASTOS!I132+[9]GASTOS!I132+[10]GASTOS!I132+[11]GASTOS!I132+[12]GASTOS!I132+[13]GASTOS!I132+[14]GASTOS!I132+[15]GASTOS!I132+[16]GASTOS!I132+[17]GASTOS!I132+[18]GASTOS!I132)</f>
        <v>0</v>
      </c>
      <c r="J132" s="103" t="n">
        <f aca="false">IF(OR(I132=0,E132=0),0,I132/E132)*100</f>
        <v>0</v>
      </c>
      <c r="K132" s="102" t="n">
        <f aca="false">+M132-I132</f>
        <v>0</v>
      </c>
      <c r="L132" s="104" t="n">
        <f aca="false">IF(OR(K132=0,E132=0),0,K132/E132)*100</f>
        <v>0</v>
      </c>
      <c r="M132" s="102" t="n">
        <f aca="false">SUM([1]GASTOS!M132+[2]GASTOS!M132+[3]GASTOS!M132+[4]GASTOS!M132+[5]GASTOS!M132+[6]GASTOS!M132+[7]GASTOS!M132+[8]GASTOS!M132+[9]GASTOS!M132+[10]GASTOS!M132+[11]GASTOS!M132+[12]GASTOS!M132+[13]GASTOS!M132+[14]GASTOS!M132+[15]GASTOS!M132+[16]GASTOS!M132+[17]GASTOS!M132+[18]GASTOS!M132)</f>
        <v>0</v>
      </c>
      <c r="N132" s="104" t="n">
        <f aca="false">IF(OR(M132=0,E132=0),0,M132/E132)*100</f>
        <v>0</v>
      </c>
      <c r="O132" s="105" t="n">
        <f aca="false">SUM(E132-M132)</f>
        <v>0</v>
      </c>
    </row>
    <row r="133" customFormat="false" ht="12.75" hidden="true" customHeight="false" outlineLevel="0" collapsed="false">
      <c r="A133" s="97" t="s">
        <v>676</v>
      </c>
      <c r="B133" s="98" t="s">
        <v>555</v>
      </c>
      <c r="C133" s="99" t="n">
        <f aca="false">SUM([1]GASTOS!C133+[2]GASTOS!C133+[3]GASTOS!C133+[4]GASTOS!C133+[5]GASTOS!C133+[6]GASTOS!C133+[7]GASTOS!C133+[8]GASTOS!C133+[9]GASTOS!C133+[10]GASTOS!C133+[11]GASTOS!C133+[12]GASTOS!C133+[13]GASTOS!C133+[14]GASTOS!C133+[15]GASTOS!C133+[16]GASTOS!C133+[17]GASTOS!C133+[18]GASTOS!C133)</f>
        <v>0</v>
      </c>
      <c r="D133" s="34" t="n">
        <f aca="false">SUM([1]GASTOS!D133+[2]GASTOS!D133+[3]GASTOS!D133+[4]GASTOS!D133+[5]GASTOS!D133+[6]GASTOS!D133+[7]GASTOS!D133+[8]GASTOS!D133+[9]GASTOS!D133+[10]GASTOS!D133+[11]GASTOS!D133+[12]GASTOS!D133+[13]GASTOS!D133+[14]GASTOS!D133+[15]GASTOS!D133+[16]GASTOS!D133+[17]GASTOS!D133+[18]GASTOS!D133)</f>
        <v>0</v>
      </c>
      <c r="E133" s="34" t="n">
        <f aca="false">SUM(C133:D133)</f>
        <v>0</v>
      </c>
      <c r="F133" s="100" t="n">
        <f aca="false">IF(OR(E133=0,E$838=0),0,E133/E$838)*100</f>
        <v>0</v>
      </c>
      <c r="G133" s="33"/>
      <c r="H133" s="101" t="n">
        <f aca="false">+E133-G133</f>
        <v>0</v>
      </c>
      <c r="I133" s="102" t="n">
        <f aca="false">SUM([1]GASTOS!I133+[2]GASTOS!I133+[3]GASTOS!I133+[4]GASTOS!I133+[5]GASTOS!I133+[6]GASTOS!I133+[7]GASTOS!I133+[8]GASTOS!I133+[9]GASTOS!I133+[10]GASTOS!I133+[11]GASTOS!I133+[12]GASTOS!I133+[13]GASTOS!I133+[14]GASTOS!I133+[15]GASTOS!I133+[16]GASTOS!I133+[17]GASTOS!I133+[18]GASTOS!I133)</f>
        <v>0</v>
      </c>
      <c r="J133" s="103" t="n">
        <f aca="false">IF(OR(I133=0,E133=0),0,I133/E133)*100</f>
        <v>0</v>
      </c>
      <c r="K133" s="102" t="n">
        <f aca="false">+M133-I133</f>
        <v>0</v>
      </c>
      <c r="L133" s="104" t="n">
        <f aca="false">IF(OR(K133=0,E133=0),0,K133/E133)*100</f>
        <v>0</v>
      </c>
      <c r="M133" s="102" t="n">
        <f aca="false">SUM([1]GASTOS!M133+[2]GASTOS!M133+[3]GASTOS!M133+[4]GASTOS!M133+[5]GASTOS!M133+[6]GASTOS!M133+[7]GASTOS!M133+[8]GASTOS!M133+[9]GASTOS!M133+[10]GASTOS!M133+[11]GASTOS!M133+[12]GASTOS!M133+[13]GASTOS!M133+[14]GASTOS!M133+[15]GASTOS!M133+[16]GASTOS!M133+[17]GASTOS!M133+[18]GASTOS!M133)</f>
        <v>0</v>
      </c>
      <c r="N133" s="104" t="n">
        <f aca="false">IF(OR(M133=0,E133=0),0,M133/E133)*100</f>
        <v>0</v>
      </c>
      <c r="O133" s="105" t="n">
        <f aca="false">SUM(E133-M133)</f>
        <v>0</v>
      </c>
    </row>
    <row r="134" customFormat="false" ht="12.75" hidden="true" customHeight="false" outlineLevel="0" collapsed="false">
      <c r="A134" s="97" t="s">
        <v>677</v>
      </c>
      <c r="B134" s="98" t="s">
        <v>557</v>
      </c>
      <c r="C134" s="99" t="n">
        <f aca="false">SUM([1]GASTOS!C134+[2]GASTOS!C134+[3]GASTOS!C134+[4]GASTOS!C134+[5]GASTOS!C134+[6]GASTOS!C134+[7]GASTOS!C134+[8]GASTOS!C134+[9]GASTOS!C134+[10]GASTOS!C134+[11]GASTOS!C134+[12]GASTOS!C134+[13]GASTOS!C134+[14]GASTOS!C134+[15]GASTOS!C134+[16]GASTOS!C134+[17]GASTOS!C134+[18]GASTOS!C134)</f>
        <v>0</v>
      </c>
      <c r="D134" s="34" t="n">
        <f aca="false">SUM([1]GASTOS!D134+[2]GASTOS!D134+[3]GASTOS!D134+[4]GASTOS!D134+[5]GASTOS!D134+[6]GASTOS!D134+[7]GASTOS!D134+[8]GASTOS!D134+[9]GASTOS!D134+[10]GASTOS!D134+[11]GASTOS!D134+[12]GASTOS!D134+[13]GASTOS!D134+[14]GASTOS!D134+[15]GASTOS!D134+[16]GASTOS!D134+[17]GASTOS!D134+[18]GASTOS!D134)</f>
        <v>0</v>
      </c>
      <c r="E134" s="34" t="n">
        <f aca="false">SUM(C134:D134)</f>
        <v>0</v>
      </c>
      <c r="F134" s="100" t="n">
        <f aca="false">IF(OR(E134=0,E$838=0),0,E134/E$838)*100</f>
        <v>0</v>
      </c>
      <c r="G134" s="33"/>
      <c r="H134" s="101" t="n">
        <f aca="false">+E134-G134</f>
        <v>0</v>
      </c>
      <c r="I134" s="102" t="n">
        <f aca="false">SUM([1]GASTOS!I134+[2]GASTOS!I134+[3]GASTOS!I134+[4]GASTOS!I134+[5]GASTOS!I134+[6]GASTOS!I134+[7]GASTOS!I134+[8]GASTOS!I134+[9]GASTOS!I134+[10]GASTOS!I134+[11]GASTOS!I134+[12]GASTOS!I134+[13]GASTOS!I134+[14]GASTOS!I134+[15]GASTOS!I134+[16]GASTOS!I134+[17]GASTOS!I134+[18]GASTOS!I134)</f>
        <v>0</v>
      </c>
      <c r="J134" s="103" t="n">
        <f aca="false">IF(OR(I134=0,E134=0),0,I134/E134)*100</f>
        <v>0</v>
      </c>
      <c r="K134" s="102" t="n">
        <f aca="false">+M134-I134</f>
        <v>0</v>
      </c>
      <c r="L134" s="104" t="n">
        <f aca="false">IF(OR(K134=0,E134=0),0,K134/E134)*100</f>
        <v>0</v>
      </c>
      <c r="M134" s="102" t="n">
        <f aca="false">SUM([1]GASTOS!M134+[2]GASTOS!M134+[3]GASTOS!M134+[4]GASTOS!M134+[5]GASTOS!M134+[6]GASTOS!M134+[7]GASTOS!M134+[8]GASTOS!M134+[9]GASTOS!M134+[10]GASTOS!M134+[11]GASTOS!M134+[12]GASTOS!M134+[13]GASTOS!M134+[14]GASTOS!M134+[15]GASTOS!M134+[16]GASTOS!M134+[17]GASTOS!M134+[18]GASTOS!M134)</f>
        <v>0</v>
      </c>
      <c r="N134" s="104" t="n">
        <f aca="false">IF(OR(M134=0,E134=0),0,M134/E134)*100</f>
        <v>0</v>
      </c>
      <c r="O134" s="105" t="n">
        <f aca="false">SUM(E134-M134)</f>
        <v>0</v>
      </c>
    </row>
    <row r="135" customFormat="false" ht="12.75" hidden="true" customHeight="false" outlineLevel="0" collapsed="false">
      <c r="A135" s="97" t="s">
        <v>678</v>
      </c>
      <c r="B135" s="98" t="s">
        <v>559</v>
      </c>
      <c r="C135" s="99" t="n">
        <f aca="false">SUM([1]GASTOS!C135+[2]GASTOS!C135+[3]GASTOS!C135+[4]GASTOS!C135+[5]GASTOS!C135+[6]GASTOS!C135+[7]GASTOS!C135+[8]GASTOS!C135+[9]GASTOS!C135+[10]GASTOS!C135+[11]GASTOS!C135+[12]GASTOS!C135+[13]GASTOS!C135+[14]GASTOS!C135+[15]GASTOS!C135+[16]GASTOS!C135+[17]GASTOS!C135+[18]GASTOS!C135)</f>
        <v>0</v>
      </c>
      <c r="D135" s="34" t="n">
        <f aca="false">SUM([1]GASTOS!D135+[2]GASTOS!D135+[3]GASTOS!D135+[4]GASTOS!D135+[5]GASTOS!D135+[6]GASTOS!D135+[7]GASTOS!D135+[8]GASTOS!D135+[9]GASTOS!D135+[10]GASTOS!D135+[11]GASTOS!D135+[12]GASTOS!D135+[13]GASTOS!D135+[14]GASTOS!D135+[15]GASTOS!D135+[16]GASTOS!D135+[17]GASTOS!D135+[18]GASTOS!D135)</f>
        <v>0</v>
      </c>
      <c r="E135" s="34" t="n">
        <f aca="false">SUM(C135:D135)</f>
        <v>0</v>
      </c>
      <c r="F135" s="100" t="n">
        <f aca="false">IF(OR(E135=0,E$838=0),0,E135/E$838)*100</f>
        <v>0</v>
      </c>
      <c r="G135" s="33"/>
      <c r="H135" s="101" t="n">
        <f aca="false">+E135-G135</f>
        <v>0</v>
      </c>
      <c r="I135" s="102" t="n">
        <f aca="false">SUM([1]GASTOS!I135+[2]GASTOS!I135+[3]GASTOS!I135+[4]GASTOS!I135+[5]GASTOS!I135+[6]GASTOS!I135+[7]GASTOS!I135+[8]GASTOS!I135+[9]GASTOS!I135+[10]GASTOS!I135+[11]GASTOS!I135+[12]GASTOS!I135+[13]GASTOS!I135+[14]GASTOS!I135+[15]GASTOS!I135+[16]GASTOS!I135+[17]GASTOS!I135+[18]GASTOS!I135)</f>
        <v>0</v>
      </c>
      <c r="J135" s="103" t="n">
        <f aca="false">IF(OR(I135=0,E135=0),0,I135/E135)*100</f>
        <v>0</v>
      </c>
      <c r="K135" s="102" t="n">
        <f aca="false">+M135-I135</f>
        <v>0</v>
      </c>
      <c r="L135" s="104" t="n">
        <f aca="false">IF(OR(K135=0,E135=0),0,K135/E135)*100</f>
        <v>0</v>
      </c>
      <c r="M135" s="102" t="n">
        <f aca="false">SUM([1]GASTOS!M135+[2]GASTOS!M135+[3]GASTOS!M135+[4]GASTOS!M135+[5]GASTOS!M135+[6]GASTOS!M135+[7]GASTOS!M135+[8]GASTOS!M135+[9]GASTOS!M135+[10]GASTOS!M135+[11]GASTOS!M135+[12]GASTOS!M135+[13]GASTOS!M135+[14]GASTOS!M135+[15]GASTOS!M135+[16]GASTOS!M135+[17]GASTOS!M135+[18]GASTOS!M135)</f>
        <v>0</v>
      </c>
      <c r="N135" s="104" t="n">
        <f aca="false">IF(OR(M135=0,E135=0),0,M135/E135)*100</f>
        <v>0</v>
      </c>
      <c r="O135" s="105" t="n">
        <f aca="false">SUM(E135-M135)</f>
        <v>0</v>
      </c>
    </row>
    <row r="136" customFormat="false" ht="12.75" hidden="true" customHeight="false" outlineLevel="0" collapsed="false">
      <c r="A136" s="97" t="s">
        <v>679</v>
      </c>
      <c r="B136" s="98" t="s">
        <v>561</v>
      </c>
      <c r="C136" s="99" t="n">
        <f aca="false">SUM([1]GASTOS!C136+[2]GASTOS!C136+[3]GASTOS!C136+[4]GASTOS!C136+[5]GASTOS!C136+[6]GASTOS!C136+[7]GASTOS!C136+[8]GASTOS!C136+[9]GASTOS!C136+[10]GASTOS!C136+[11]GASTOS!C136+[12]GASTOS!C136+[13]GASTOS!C136+[14]GASTOS!C136+[15]GASTOS!C136+[16]GASTOS!C136+[17]GASTOS!C136+[18]GASTOS!C136)</f>
        <v>0</v>
      </c>
      <c r="D136" s="34" t="n">
        <f aca="false">SUM([1]GASTOS!D136+[2]GASTOS!D136+[3]GASTOS!D136+[4]GASTOS!D136+[5]GASTOS!D136+[6]GASTOS!D136+[7]GASTOS!D136+[8]GASTOS!D136+[9]GASTOS!D136+[10]GASTOS!D136+[11]GASTOS!D136+[12]GASTOS!D136+[13]GASTOS!D136+[14]GASTOS!D136+[15]GASTOS!D136+[16]GASTOS!D136+[17]GASTOS!D136+[18]GASTOS!D136)</f>
        <v>0</v>
      </c>
      <c r="E136" s="34" t="n">
        <f aca="false">SUM(C136:D136)</f>
        <v>0</v>
      </c>
      <c r="F136" s="100" t="n">
        <f aca="false">IF(OR(E136=0,E$838=0),0,E136/E$838)*100</f>
        <v>0</v>
      </c>
      <c r="G136" s="33"/>
      <c r="H136" s="101" t="n">
        <f aca="false">+E136-G136</f>
        <v>0</v>
      </c>
      <c r="I136" s="102" t="n">
        <f aca="false">SUM([1]GASTOS!I136+[2]GASTOS!I136+[3]GASTOS!I136+[4]GASTOS!I136+[5]GASTOS!I136+[6]GASTOS!I136+[7]GASTOS!I136+[8]GASTOS!I136+[9]GASTOS!I136+[10]GASTOS!I136+[11]GASTOS!I136+[12]GASTOS!I136+[13]GASTOS!I136+[14]GASTOS!I136+[15]GASTOS!I136+[16]GASTOS!I136+[17]GASTOS!I136+[18]GASTOS!I136)</f>
        <v>0</v>
      </c>
      <c r="J136" s="103" t="n">
        <f aca="false">IF(OR(I136=0,E136=0),0,I136/E136)*100</f>
        <v>0</v>
      </c>
      <c r="K136" s="102" t="n">
        <f aca="false">+M136-I136</f>
        <v>0</v>
      </c>
      <c r="L136" s="104" t="n">
        <f aca="false">IF(OR(K136=0,E136=0),0,K136/E136)*100</f>
        <v>0</v>
      </c>
      <c r="M136" s="102" t="n">
        <f aca="false">SUM([1]GASTOS!M136+[2]GASTOS!M136+[3]GASTOS!M136+[4]GASTOS!M136+[5]GASTOS!M136+[6]GASTOS!M136+[7]GASTOS!M136+[8]GASTOS!M136+[9]GASTOS!M136+[10]GASTOS!M136+[11]GASTOS!M136+[12]GASTOS!M136+[13]GASTOS!M136+[14]GASTOS!M136+[15]GASTOS!M136+[16]GASTOS!M136+[17]GASTOS!M136+[18]GASTOS!M136)</f>
        <v>0</v>
      </c>
      <c r="N136" s="104" t="n">
        <f aca="false">IF(OR(M136=0,E136=0),0,M136/E136)*100</f>
        <v>0</v>
      </c>
      <c r="O136" s="105" t="n">
        <f aca="false">SUM(E136-M136)</f>
        <v>0</v>
      </c>
    </row>
    <row r="137" customFormat="false" ht="12.75" hidden="true" customHeight="false" outlineLevel="0" collapsed="false">
      <c r="A137" s="97" t="s">
        <v>680</v>
      </c>
      <c r="B137" s="98" t="s">
        <v>563</v>
      </c>
      <c r="C137" s="99" t="n">
        <f aca="false">SUM([1]GASTOS!C137+[2]GASTOS!C137+[3]GASTOS!C137+[4]GASTOS!C137+[5]GASTOS!C137+[6]GASTOS!C137+[7]GASTOS!C137+[8]GASTOS!C137+[9]GASTOS!C137+[10]GASTOS!C137+[11]GASTOS!C137+[12]GASTOS!C137+[13]GASTOS!C137+[14]GASTOS!C137+[15]GASTOS!C137+[16]GASTOS!C137+[17]GASTOS!C137+[18]GASTOS!C137)</f>
        <v>0</v>
      </c>
      <c r="D137" s="34" t="n">
        <f aca="false">SUM([1]GASTOS!D137+[2]GASTOS!D137+[3]GASTOS!D137+[4]GASTOS!D137+[5]GASTOS!D137+[6]GASTOS!D137+[7]GASTOS!D137+[8]GASTOS!D137+[9]GASTOS!D137+[10]GASTOS!D137+[11]GASTOS!D137+[12]GASTOS!D137+[13]GASTOS!D137+[14]GASTOS!D137+[15]GASTOS!D137+[16]GASTOS!D137+[17]GASTOS!D137+[18]GASTOS!D137)</f>
        <v>0</v>
      </c>
      <c r="E137" s="34" t="n">
        <f aca="false">SUM(C137:D137)</f>
        <v>0</v>
      </c>
      <c r="F137" s="100" t="n">
        <f aca="false">IF(OR(E137=0,E$838=0),0,E137/E$838)*100</f>
        <v>0</v>
      </c>
      <c r="G137" s="33" t="n">
        <f aca="false">SUM(G138:G140)</f>
        <v>0</v>
      </c>
      <c r="H137" s="101" t="n">
        <f aca="false">+E137-G137</f>
        <v>0</v>
      </c>
      <c r="I137" s="102" t="n">
        <f aca="false">SUM([1]GASTOS!I137+[2]GASTOS!I137+[3]GASTOS!I137+[4]GASTOS!I137+[5]GASTOS!I137+[6]GASTOS!I137+[7]GASTOS!I137+[8]GASTOS!I137+[9]GASTOS!I137+[10]GASTOS!I137+[11]GASTOS!I137+[12]GASTOS!I137+[13]GASTOS!I137+[14]GASTOS!I137+[15]GASTOS!I137+[16]GASTOS!I137+[17]GASTOS!I137+[18]GASTOS!I137)</f>
        <v>0</v>
      </c>
      <c r="J137" s="103" t="n">
        <f aca="false">IF(OR(I137=0,E137=0),0,I137/E137)*100</f>
        <v>0</v>
      </c>
      <c r="K137" s="102" t="n">
        <f aca="false">+M137-I137</f>
        <v>0</v>
      </c>
      <c r="L137" s="104" t="n">
        <f aca="false">IF(OR(K137=0,E137=0),0,K137/E137)*100</f>
        <v>0</v>
      </c>
      <c r="M137" s="102" t="n">
        <f aca="false">SUM([1]GASTOS!M137+[2]GASTOS!M137+[3]GASTOS!M137+[4]GASTOS!M137+[5]GASTOS!M137+[6]GASTOS!M137+[7]GASTOS!M137+[8]GASTOS!M137+[9]GASTOS!M137+[10]GASTOS!M137+[11]GASTOS!M137+[12]GASTOS!M137+[13]GASTOS!M137+[14]GASTOS!M137+[15]GASTOS!M137+[16]GASTOS!M137+[17]GASTOS!M137+[18]GASTOS!M137)</f>
        <v>0</v>
      </c>
      <c r="N137" s="104" t="n">
        <f aca="false">IF(OR(M137=0,E137=0),0,M137/E137)*100</f>
        <v>0</v>
      </c>
      <c r="O137" s="105" t="n">
        <f aca="false">SUM(E137-M137)</f>
        <v>0</v>
      </c>
    </row>
    <row r="138" customFormat="false" ht="12.75" hidden="true" customHeight="false" outlineLevel="0" collapsed="false">
      <c r="A138" s="97" t="s">
        <v>681</v>
      </c>
      <c r="B138" s="98" t="s">
        <v>565</v>
      </c>
      <c r="C138" s="99" t="n">
        <f aca="false">SUM([1]GASTOS!C138+[2]GASTOS!C138+[3]GASTOS!C138+[4]GASTOS!C138+[5]GASTOS!C138+[6]GASTOS!C138+[7]GASTOS!C138+[8]GASTOS!C138+[9]GASTOS!C138+[10]GASTOS!C138+[11]GASTOS!C138+[12]GASTOS!C138+[13]GASTOS!C138+[14]GASTOS!C138+[15]GASTOS!C138+[16]GASTOS!C138+[17]GASTOS!C138+[18]GASTOS!C138)</f>
        <v>0</v>
      </c>
      <c r="D138" s="34" t="n">
        <f aca="false">SUM([1]GASTOS!D138+[2]GASTOS!D138+[3]GASTOS!D138+[4]GASTOS!D138+[5]GASTOS!D138+[6]GASTOS!D138+[7]GASTOS!D138+[8]GASTOS!D138+[9]GASTOS!D138+[10]GASTOS!D138+[11]GASTOS!D138+[12]GASTOS!D138+[13]GASTOS!D138+[14]GASTOS!D138+[15]GASTOS!D138+[16]GASTOS!D138+[17]GASTOS!D138+[18]GASTOS!D138)</f>
        <v>0</v>
      </c>
      <c r="E138" s="34" t="n">
        <f aca="false">SUM(C138:D138)</f>
        <v>0</v>
      </c>
      <c r="F138" s="100" t="n">
        <f aca="false">IF(OR(E138=0,E$838=0),0,E138/E$838)*100</f>
        <v>0</v>
      </c>
      <c r="G138" s="33"/>
      <c r="H138" s="101" t="n">
        <f aca="false">+E138-G138</f>
        <v>0</v>
      </c>
      <c r="I138" s="102" t="n">
        <f aca="false">SUM([1]GASTOS!I138+[2]GASTOS!I138+[3]GASTOS!I138+[4]GASTOS!I138+[5]GASTOS!I138+[6]GASTOS!I138+[7]GASTOS!I138+[8]GASTOS!I138+[9]GASTOS!I138+[10]GASTOS!I138+[11]GASTOS!I138+[12]GASTOS!I138+[13]GASTOS!I138+[14]GASTOS!I138+[15]GASTOS!I138+[16]GASTOS!I138+[17]GASTOS!I138+[18]GASTOS!I138)</f>
        <v>0</v>
      </c>
      <c r="J138" s="103" t="n">
        <f aca="false">IF(OR(I138=0,E138=0),0,I138/E138)*100</f>
        <v>0</v>
      </c>
      <c r="K138" s="102" t="n">
        <f aca="false">+M138-I138</f>
        <v>0</v>
      </c>
      <c r="L138" s="104" t="n">
        <f aca="false">IF(OR(K138=0,E138=0),0,K138/E138)*100</f>
        <v>0</v>
      </c>
      <c r="M138" s="102" t="n">
        <f aca="false">SUM([1]GASTOS!M138+[2]GASTOS!M138+[3]GASTOS!M138+[4]GASTOS!M138+[5]GASTOS!M138+[6]GASTOS!M138+[7]GASTOS!M138+[8]GASTOS!M138+[9]GASTOS!M138+[10]GASTOS!M138+[11]GASTOS!M138+[12]GASTOS!M138+[13]GASTOS!M138+[14]GASTOS!M138+[15]GASTOS!M138+[16]GASTOS!M138+[17]GASTOS!M138+[18]GASTOS!M138)</f>
        <v>0</v>
      </c>
      <c r="N138" s="104" t="n">
        <f aca="false">IF(OR(M138=0,E138=0),0,M138/E138)*100</f>
        <v>0</v>
      </c>
      <c r="O138" s="105" t="n">
        <f aca="false">SUM(E138-M138)</f>
        <v>0</v>
      </c>
    </row>
    <row r="139" customFormat="false" ht="12.75" hidden="true" customHeight="false" outlineLevel="0" collapsed="false">
      <c r="A139" s="97" t="s">
        <v>682</v>
      </c>
      <c r="B139" s="98" t="s">
        <v>567</v>
      </c>
      <c r="C139" s="99" t="n">
        <f aca="false">SUM([1]GASTOS!C139+[2]GASTOS!C139+[3]GASTOS!C139+[4]GASTOS!C139+[5]GASTOS!C139+[6]GASTOS!C139+[7]GASTOS!C139+[8]GASTOS!C139+[9]GASTOS!C139+[10]GASTOS!C139+[11]GASTOS!C139+[12]GASTOS!C139+[13]GASTOS!C139+[14]GASTOS!C139+[15]GASTOS!C139+[16]GASTOS!C139+[17]GASTOS!C139+[18]GASTOS!C139)</f>
        <v>0</v>
      </c>
      <c r="D139" s="34" t="n">
        <f aca="false">SUM([1]GASTOS!D139+[2]GASTOS!D139+[3]GASTOS!D139+[4]GASTOS!D139+[5]GASTOS!D139+[6]GASTOS!D139+[7]GASTOS!D139+[8]GASTOS!D139+[9]GASTOS!D139+[10]GASTOS!D139+[11]GASTOS!D139+[12]GASTOS!D139+[13]GASTOS!D139+[14]GASTOS!D139+[15]GASTOS!D139+[16]GASTOS!D139+[17]GASTOS!D139+[18]GASTOS!D139)</f>
        <v>0</v>
      </c>
      <c r="E139" s="34" t="n">
        <f aca="false">SUM(C139:D139)</f>
        <v>0</v>
      </c>
      <c r="F139" s="100" t="n">
        <f aca="false">IF(OR(E139=0,E$838=0),0,E139/E$838)*100</f>
        <v>0</v>
      </c>
      <c r="G139" s="33"/>
      <c r="H139" s="101" t="n">
        <f aca="false">+E139-G139</f>
        <v>0</v>
      </c>
      <c r="I139" s="102" t="n">
        <f aca="false">SUM([1]GASTOS!I139+[2]GASTOS!I139+[3]GASTOS!I139+[4]GASTOS!I139+[5]GASTOS!I139+[6]GASTOS!I139+[7]GASTOS!I139+[8]GASTOS!I139+[9]GASTOS!I139+[10]GASTOS!I139+[11]GASTOS!I139+[12]GASTOS!I139+[13]GASTOS!I139+[14]GASTOS!I139+[15]GASTOS!I139+[16]GASTOS!I139+[17]GASTOS!I139+[18]GASTOS!I139)</f>
        <v>0</v>
      </c>
      <c r="J139" s="103" t="n">
        <f aca="false">IF(OR(I139=0,E139=0),0,I139/E139)*100</f>
        <v>0</v>
      </c>
      <c r="K139" s="102" t="n">
        <f aca="false">+M139-I139</f>
        <v>0</v>
      </c>
      <c r="L139" s="104" t="n">
        <f aca="false">IF(OR(K139=0,E139=0),0,K139/E139)*100</f>
        <v>0</v>
      </c>
      <c r="M139" s="102" t="n">
        <f aca="false">SUM([1]GASTOS!M139+[2]GASTOS!M139+[3]GASTOS!M139+[4]GASTOS!M139+[5]GASTOS!M139+[6]GASTOS!M139+[7]GASTOS!M139+[8]GASTOS!M139+[9]GASTOS!M139+[10]GASTOS!M139+[11]GASTOS!M139+[12]GASTOS!M139+[13]GASTOS!M139+[14]GASTOS!M139+[15]GASTOS!M139+[16]GASTOS!M139+[17]GASTOS!M139+[18]GASTOS!M139)</f>
        <v>0</v>
      </c>
      <c r="N139" s="104" t="n">
        <f aca="false">IF(OR(M139=0,E139=0),0,M139/E139)*100</f>
        <v>0</v>
      </c>
      <c r="O139" s="105" t="n">
        <f aca="false">SUM(E139-M139)</f>
        <v>0</v>
      </c>
    </row>
    <row r="140" customFormat="false" ht="12.75" hidden="true" customHeight="false" outlineLevel="0" collapsed="false">
      <c r="A140" s="97" t="s">
        <v>683</v>
      </c>
      <c r="B140" s="98" t="s">
        <v>569</v>
      </c>
      <c r="C140" s="99" t="n">
        <f aca="false">SUM([1]GASTOS!C140+[2]GASTOS!C140+[3]GASTOS!C140+[4]GASTOS!C140+[5]GASTOS!C140+[6]GASTOS!C140+[7]GASTOS!C140+[8]GASTOS!C140+[9]GASTOS!C140+[10]GASTOS!C140+[11]GASTOS!C140+[12]GASTOS!C140+[13]GASTOS!C140+[14]GASTOS!C140+[15]GASTOS!C140+[16]GASTOS!C140+[17]GASTOS!C140+[18]GASTOS!C140)</f>
        <v>0</v>
      </c>
      <c r="D140" s="34" t="n">
        <f aca="false">SUM([1]GASTOS!D140+[2]GASTOS!D140+[3]GASTOS!D140+[4]GASTOS!D140+[5]GASTOS!D140+[6]GASTOS!D140+[7]GASTOS!D140+[8]GASTOS!D140+[9]GASTOS!D140+[10]GASTOS!D140+[11]GASTOS!D140+[12]GASTOS!D140+[13]GASTOS!D140+[14]GASTOS!D140+[15]GASTOS!D140+[16]GASTOS!D140+[17]GASTOS!D140+[18]GASTOS!D140)</f>
        <v>0</v>
      </c>
      <c r="E140" s="34" t="n">
        <f aca="false">SUM(C140:D140)</f>
        <v>0</v>
      </c>
      <c r="F140" s="100" t="n">
        <f aca="false">IF(OR(E140=0,E$838=0),0,E140/E$838)*100</f>
        <v>0</v>
      </c>
      <c r="G140" s="33"/>
      <c r="H140" s="101" t="n">
        <f aca="false">+E140-G140</f>
        <v>0</v>
      </c>
      <c r="I140" s="102" t="n">
        <f aca="false">SUM([1]GASTOS!I140+[2]GASTOS!I140+[3]GASTOS!I140+[4]GASTOS!I140+[5]GASTOS!I140+[6]GASTOS!I140+[7]GASTOS!I140+[8]GASTOS!I140+[9]GASTOS!I140+[10]GASTOS!I140+[11]GASTOS!I140+[12]GASTOS!I140+[13]GASTOS!I140+[14]GASTOS!I140+[15]GASTOS!I140+[16]GASTOS!I140+[17]GASTOS!I140+[18]GASTOS!I140)</f>
        <v>0</v>
      </c>
      <c r="J140" s="103" t="n">
        <f aca="false">IF(OR(I140=0,E140=0),0,I140/E140)*100</f>
        <v>0</v>
      </c>
      <c r="K140" s="102" t="n">
        <f aca="false">+M140-I140</f>
        <v>0</v>
      </c>
      <c r="L140" s="104" t="n">
        <f aca="false">IF(OR(K140=0,E140=0),0,K140/E140)*100</f>
        <v>0</v>
      </c>
      <c r="M140" s="102" t="n">
        <f aca="false">SUM([1]GASTOS!M140+[2]GASTOS!M140+[3]GASTOS!M140+[4]GASTOS!M140+[5]GASTOS!M140+[6]GASTOS!M140+[7]GASTOS!M140+[8]GASTOS!M140+[9]GASTOS!M140+[10]GASTOS!M140+[11]GASTOS!M140+[12]GASTOS!M140+[13]GASTOS!M140+[14]GASTOS!M140+[15]GASTOS!M140+[16]GASTOS!M140+[17]GASTOS!M140+[18]GASTOS!M140)</f>
        <v>0</v>
      </c>
      <c r="N140" s="104" t="n">
        <f aca="false">IF(OR(M140=0,E140=0),0,M140/E140)*100</f>
        <v>0</v>
      </c>
      <c r="O140" s="105" t="n">
        <f aca="false">SUM(E140-M140)</f>
        <v>0</v>
      </c>
    </row>
    <row r="141" customFormat="false" ht="12.75" hidden="true" customHeight="false" outlineLevel="0" collapsed="false">
      <c r="A141" s="97" t="s">
        <v>684</v>
      </c>
      <c r="B141" s="98" t="s">
        <v>571</v>
      </c>
      <c r="C141" s="99" t="n">
        <f aca="false">SUM([1]GASTOS!C141+[2]GASTOS!C141+[3]GASTOS!C141+[4]GASTOS!C141+[5]GASTOS!C141+[6]GASTOS!C141+[7]GASTOS!C141+[8]GASTOS!C141+[9]GASTOS!C141+[10]GASTOS!C141+[11]GASTOS!C141+[12]GASTOS!C141+[13]GASTOS!C141+[14]GASTOS!C141+[15]GASTOS!C141+[16]GASTOS!C141+[17]GASTOS!C141+[18]GASTOS!C141)</f>
        <v>0</v>
      </c>
      <c r="D141" s="34" t="n">
        <f aca="false">SUM([1]GASTOS!D141+[2]GASTOS!D141+[3]GASTOS!D141+[4]GASTOS!D141+[5]GASTOS!D141+[6]GASTOS!D141+[7]GASTOS!D141+[8]GASTOS!D141+[9]GASTOS!D141+[10]GASTOS!D141+[11]GASTOS!D141+[12]GASTOS!D141+[13]GASTOS!D141+[14]GASTOS!D141+[15]GASTOS!D141+[16]GASTOS!D141+[17]GASTOS!D141+[18]GASTOS!D141)</f>
        <v>0</v>
      </c>
      <c r="E141" s="34" t="n">
        <f aca="false">SUM(C141:D141)</f>
        <v>0</v>
      </c>
      <c r="F141" s="100" t="n">
        <f aca="false">IF(OR(E141=0,E$838=0),0,E141/E$838)*100</f>
        <v>0</v>
      </c>
      <c r="G141" s="33"/>
      <c r="H141" s="101" t="n">
        <f aca="false">+E141-G141</f>
        <v>0</v>
      </c>
      <c r="I141" s="102" t="n">
        <f aca="false">SUM([1]GASTOS!I141+[2]GASTOS!I141+[3]GASTOS!I141+[4]GASTOS!I141+[5]GASTOS!I141+[6]GASTOS!I141+[7]GASTOS!I141+[8]GASTOS!I141+[9]GASTOS!I141+[10]GASTOS!I141+[11]GASTOS!I141+[12]GASTOS!I141+[13]GASTOS!I141+[14]GASTOS!I141+[15]GASTOS!I141+[16]GASTOS!I141+[17]GASTOS!I141+[18]GASTOS!I141)</f>
        <v>0</v>
      </c>
      <c r="J141" s="103" t="n">
        <f aca="false">IF(OR(I141=0,E141=0),0,I141/E141)*100</f>
        <v>0</v>
      </c>
      <c r="K141" s="102" t="n">
        <f aca="false">+M141-I141</f>
        <v>0</v>
      </c>
      <c r="L141" s="104" t="n">
        <f aca="false">IF(OR(K141=0,E141=0),0,K141/E141)*100</f>
        <v>0</v>
      </c>
      <c r="M141" s="102" t="n">
        <f aca="false">SUM([1]GASTOS!M141+[2]GASTOS!M141+[3]GASTOS!M141+[4]GASTOS!M141+[5]GASTOS!M141+[6]GASTOS!M141+[7]GASTOS!M141+[8]GASTOS!M141+[9]GASTOS!M141+[10]GASTOS!M141+[11]GASTOS!M141+[12]GASTOS!M141+[13]GASTOS!M141+[14]GASTOS!M141+[15]GASTOS!M141+[16]GASTOS!M141+[17]GASTOS!M141+[18]GASTOS!M141)</f>
        <v>0</v>
      </c>
      <c r="N141" s="104" t="n">
        <f aca="false">IF(OR(M141=0,E141=0),0,M141/E141)*100</f>
        <v>0</v>
      </c>
      <c r="O141" s="105" t="n">
        <f aca="false">SUM(E141-M141)</f>
        <v>0</v>
      </c>
    </row>
    <row r="142" customFormat="false" ht="12.75" hidden="true" customHeight="false" outlineLevel="0" collapsed="false">
      <c r="A142" s="97" t="s">
        <v>685</v>
      </c>
      <c r="B142" s="98" t="s">
        <v>573</v>
      </c>
      <c r="C142" s="99" t="n">
        <f aca="false">SUM([1]GASTOS!C142+[2]GASTOS!C142+[3]GASTOS!C142+[4]GASTOS!C142+[5]GASTOS!C142+[6]GASTOS!C142+[7]GASTOS!C142+[8]GASTOS!C142+[9]GASTOS!C142+[10]GASTOS!C142+[11]GASTOS!C142+[12]GASTOS!C142+[13]GASTOS!C142+[14]GASTOS!C142+[15]GASTOS!C142+[16]GASTOS!C142+[17]GASTOS!C142+[18]GASTOS!C142)</f>
        <v>0</v>
      </c>
      <c r="D142" s="34" t="n">
        <f aca="false">SUM([1]GASTOS!D142+[2]GASTOS!D142+[3]GASTOS!D142+[4]GASTOS!D142+[5]GASTOS!D142+[6]GASTOS!D142+[7]GASTOS!D142+[8]GASTOS!D142+[9]GASTOS!D142+[10]GASTOS!D142+[11]GASTOS!D142+[12]GASTOS!D142+[13]GASTOS!D142+[14]GASTOS!D142+[15]GASTOS!D142+[16]GASTOS!D142+[17]GASTOS!D142+[18]GASTOS!D142)</f>
        <v>0</v>
      </c>
      <c r="E142" s="34" t="n">
        <f aca="false">SUM(C142:D142)</f>
        <v>0</v>
      </c>
      <c r="F142" s="100" t="n">
        <f aca="false">IF(OR(E142=0,E$838=0),0,E142/E$838)*100</f>
        <v>0</v>
      </c>
      <c r="G142" s="33"/>
      <c r="H142" s="101" t="n">
        <f aca="false">+E142-G142</f>
        <v>0</v>
      </c>
      <c r="I142" s="102" t="n">
        <f aca="false">SUM([1]GASTOS!I142+[2]GASTOS!I142+[3]GASTOS!I142+[4]GASTOS!I142+[5]GASTOS!I142+[6]GASTOS!I142+[7]GASTOS!I142+[8]GASTOS!I142+[9]GASTOS!I142+[10]GASTOS!I142+[11]GASTOS!I142+[12]GASTOS!I142+[13]GASTOS!I142+[14]GASTOS!I142+[15]GASTOS!I142+[16]GASTOS!I142+[17]GASTOS!I142+[18]GASTOS!I142)</f>
        <v>0</v>
      </c>
      <c r="J142" s="103" t="n">
        <f aca="false">IF(OR(I142=0,E142=0),0,I142/E142)*100</f>
        <v>0</v>
      </c>
      <c r="K142" s="102" t="n">
        <f aca="false">+M142-I142</f>
        <v>0</v>
      </c>
      <c r="L142" s="104" t="n">
        <f aca="false">IF(OR(K142=0,E142=0),0,K142/E142)*100</f>
        <v>0</v>
      </c>
      <c r="M142" s="102" t="n">
        <f aca="false">SUM([1]GASTOS!M142+[2]GASTOS!M142+[3]GASTOS!M142+[4]GASTOS!M142+[5]GASTOS!M142+[6]GASTOS!M142+[7]GASTOS!M142+[8]GASTOS!M142+[9]GASTOS!M142+[10]GASTOS!M142+[11]GASTOS!M142+[12]GASTOS!M142+[13]GASTOS!M142+[14]GASTOS!M142+[15]GASTOS!M142+[16]GASTOS!M142+[17]GASTOS!M142+[18]GASTOS!M142)</f>
        <v>0</v>
      </c>
      <c r="N142" s="104" t="n">
        <f aca="false">IF(OR(M142=0,E142=0),0,M142/E142)*100</f>
        <v>0</v>
      </c>
      <c r="O142" s="105" t="n">
        <f aca="false">SUM(E142-M142)</f>
        <v>0</v>
      </c>
    </row>
    <row r="143" customFormat="false" ht="12.75" hidden="true" customHeight="false" outlineLevel="0" collapsed="false">
      <c r="A143" s="97" t="s">
        <v>686</v>
      </c>
      <c r="B143" s="98" t="s">
        <v>575</v>
      </c>
      <c r="C143" s="99" t="n">
        <f aca="false">SUM([1]GASTOS!C143+[2]GASTOS!C143+[3]GASTOS!C143+[4]GASTOS!C143+[5]GASTOS!C143+[6]GASTOS!C143+[7]GASTOS!C143+[8]GASTOS!C143+[9]GASTOS!C143+[10]GASTOS!C143+[11]GASTOS!C143+[12]GASTOS!C143+[13]GASTOS!C143+[14]GASTOS!C143+[15]GASTOS!C143+[16]GASTOS!C143+[17]GASTOS!C143+[18]GASTOS!C143)</f>
        <v>0</v>
      </c>
      <c r="D143" s="34" t="n">
        <f aca="false">SUM([1]GASTOS!D143+[2]GASTOS!D143+[3]GASTOS!D143+[4]GASTOS!D143+[5]GASTOS!D143+[6]GASTOS!D143+[7]GASTOS!D143+[8]GASTOS!D143+[9]GASTOS!D143+[10]GASTOS!D143+[11]GASTOS!D143+[12]GASTOS!D143+[13]GASTOS!D143+[14]GASTOS!D143+[15]GASTOS!D143+[16]GASTOS!D143+[17]GASTOS!D143+[18]GASTOS!D143)</f>
        <v>0</v>
      </c>
      <c r="E143" s="34" t="n">
        <f aca="false">SUM(C143:D143)</f>
        <v>0</v>
      </c>
      <c r="F143" s="100" t="n">
        <f aca="false">IF(OR(E143=0,E$838=0),0,E143/E$838)*100</f>
        <v>0</v>
      </c>
      <c r="G143" s="33"/>
      <c r="H143" s="101" t="n">
        <f aca="false">+E143-G143</f>
        <v>0</v>
      </c>
      <c r="I143" s="102" t="n">
        <f aca="false">SUM([1]GASTOS!I143+[2]GASTOS!I143+[3]GASTOS!I143+[4]GASTOS!I143+[5]GASTOS!I143+[6]GASTOS!I143+[7]GASTOS!I143+[8]GASTOS!I143+[9]GASTOS!I143+[10]GASTOS!I143+[11]GASTOS!I143+[12]GASTOS!I143+[13]GASTOS!I143+[14]GASTOS!I143+[15]GASTOS!I143+[16]GASTOS!I143+[17]GASTOS!I143+[18]GASTOS!I143)</f>
        <v>0</v>
      </c>
      <c r="J143" s="103" t="n">
        <f aca="false">IF(OR(I143=0,E143=0),0,I143/E143)*100</f>
        <v>0</v>
      </c>
      <c r="K143" s="102" t="n">
        <f aca="false">+M143-I143</f>
        <v>0</v>
      </c>
      <c r="L143" s="104" t="n">
        <f aca="false">IF(OR(K143=0,E143=0),0,K143/E143)*100</f>
        <v>0</v>
      </c>
      <c r="M143" s="102" t="n">
        <f aca="false">SUM([1]GASTOS!M143+[2]GASTOS!M143+[3]GASTOS!M143+[4]GASTOS!M143+[5]GASTOS!M143+[6]GASTOS!M143+[7]GASTOS!M143+[8]GASTOS!M143+[9]GASTOS!M143+[10]GASTOS!M143+[11]GASTOS!M143+[12]GASTOS!M143+[13]GASTOS!M143+[14]GASTOS!M143+[15]GASTOS!M143+[16]GASTOS!M143+[17]GASTOS!M143+[18]GASTOS!M143)</f>
        <v>0</v>
      </c>
      <c r="N143" s="104" t="n">
        <f aca="false">IF(OR(M143=0,E143=0),0,M143/E143)*100</f>
        <v>0</v>
      </c>
      <c r="O143" s="105" t="n">
        <f aca="false">SUM(E143-M143)</f>
        <v>0</v>
      </c>
    </row>
    <row r="144" customFormat="false" ht="12.75" hidden="true" customHeight="false" outlineLevel="0" collapsed="false">
      <c r="A144" s="97" t="s">
        <v>687</v>
      </c>
      <c r="B144" s="98" t="s">
        <v>577</v>
      </c>
      <c r="C144" s="99" t="n">
        <f aca="false">SUM([1]GASTOS!C144+[2]GASTOS!C144+[3]GASTOS!C144+[4]GASTOS!C144+[5]GASTOS!C144+[6]GASTOS!C144+[7]GASTOS!C144+[8]GASTOS!C144+[9]GASTOS!C144+[10]GASTOS!C144+[11]GASTOS!C144+[12]GASTOS!C144+[13]GASTOS!C144+[14]GASTOS!C144+[15]GASTOS!C144+[16]GASTOS!C144+[17]GASTOS!C144+[18]GASTOS!C144)</f>
        <v>0</v>
      </c>
      <c r="D144" s="34" t="n">
        <f aca="false">SUM([1]GASTOS!D144+[2]GASTOS!D144+[3]GASTOS!D144+[4]GASTOS!D144+[5]GASTOS!D144+[6]GASTOS!D144+[7]GASTOS!D144+[8]GASTOS!D144+[9]GASTOS!D144+[10]GASTOS!D144+[11]GASTOS!D144+[12]GASTOS!D144+[13]GASTOS!D144+[14]GASTOS!D144+[15]GASTOS!D144+[16]GASTOS!D144+[17]GASTOS!D144+[18]GASTOS!D144)</f>
        <v>0</v>
      </c>
      <c r="E144" s="34" t="n">
        <f aca="false">SUM(C144:D144)</f>
        <v>0</v>
      </c>
      <c r="F144" s="100" t="n">
        <f aca="false">IF(OR(E144=0,E$838=0),0,E144/E$838)*100</f>
        <v>0</v>
      </c>
      <c r="G144" s="33"/>
      <c r="H144" s="101" t="n">
        <f aca="false">+E144-G144</f>
        <v>0</v>
      </c>
      <c r="I144" s="102" t="n">
        <f aca="false">SUM([1]GASTOS!I144+[2]GASTOS!I144+[3]GASTOS!I144+[4]GASTOS!I144+[5]GASTOS!I144+[6]GASTOS!I144+[7]GASTOS!I144+[8]GASTOS!I144+[9]GASTOS!I144+[10]GASTOS!I144+[11]GASTOS!I144+[12]GASTOS!I144+[13]GASTOS!I144+[14]GASTOS!I144+[15]GASTOS!I144+[16]GASTOS!I144+[17]GASTOS!I144+[18]GASTOS!I144)</f>
        <v>0</v>
      </c>
      <c r="J144" s="103" t="n">
        <f aca="false">IF(OR(I144=0,E144=0),0,I144/E144)*100</f>
        <v>0</v>
      </c>
      <c r="K144" s="102" t="n">
        <f aca="false">+M144-I144</f>
        <v>0</v>
      </c>
      <c r="L144" s="104" t="n">
        <f aca="false">IF(OR(K144=0,E144=0),0,K144/E144)*100</f>
        <v>0</v>
      </c>
      <c r="M144" s="102" t="n">
        <f aca="false">SUM([1]GASTOS!M144+[2]GASTOS!M144+[3]GASTOS!M144+[4]GASTOS!M144+[5]GASTOS!M144+[6]GASTOS!M144+[7]GASTOS!M144+[8]GASTOS!M144+[9]GASTOS!M144+[10]GASTOS!M144+[11]GASTOS!M144+[12]GASTOS!M144+[13]GASTOS!M144+[14]GASTOS!M144+[15]GASTOS!M144+[16]GASTOS!M144+[17]GASTOS!M144+[18]GASTOS!M144)</f>
        <v>0</v>
      </c>
      <c r="N144" s="104" t="n">
        <f aca="false">IF(OR(M144=0,E144=0),0,M144/E144)*100</f>
        <v>0</v>
      </c>
      <c r="O144" s="105" t="n">
        <f aca="false">SUM(E144-M144)</f>
        <v>0</v>
      </c>
    </row>
    <row r="145" customFormat="false" ht="12.75" hidden="true" customHeight="false" outlineLevel="0" collapsed="false">
      <c r="A145" s="97" t="s">
        <v>688</v>
      </c>
      <c r="B145" s="98" t="s">
        <v>579</v>
      </c>
      <c r="C145" s="99" t="n">
        <f aca="false">SUM([1]GASTOS!C145+[2]GASTOS!C145+[3]GASTOS!C145+[4]GASTOS!C145+[5]GASTOS!C145+[6]GASTOS!C145+[7]GASTOS!C145+[8]GASTOS!C145+[9]GASTOS!C145+[10]GASTOS!C145+[11]GASTOS!C145+[12]GASTOS!C145+[13]GASTOS!C145+[14]GASTOS!C145+[15]GASTOS!C145+[16]GASTOS!C145+[17]GASTOS!C145+[18]GASTOS!C145)</f>
        <v>0</v>
      </c>
      <c r="D145" s="34" t="n">
        <f aca="false">SUM([1]GASTOS!D145+[2]GASTOS!D145+[3]GASTOS!D145+[4]GASTOS!D145+[5]GASTOS!D145+[6]GASTOS!D145+[7]GASTOS!D145+[8]GASTOS!D145+[9]GASTOS!D145+[10]GASTOS!D145+[11]GASTOS!D145+[12]GASTOS!D145+[13]GASTOS!D145+[14]GASTOS!D145+[15]GASTOS!D145+[16]GASTOS!D145+[17]GASTOS!D145+[18]GASTOS!D145)</f>
        <v>0</v>
      </c>
      <c r="E145" s="34" t="n">
        <f aca="false">SUM(C145:D145)</f>
        <v>0</v>
      </c>
      <c r="F145" s="100" t="n">
        <f aca="false">IF(OR(E145=0,E$838=0),0,E145/E$838)*100</f>
        <v>0</v>
      </c>
      <c r="G145" s="33"/>
      <c r="H145" s="101" t="n">
        <f aca="false">+E145-G145</f>
        <v>0</v>
      </c>
      <c r="I145" s="102" t="n">
        <f aca="false">SUM([1]GASTOS!I145+[2]GASTOS!I145+[3]GASTOS!I145+[4]GASTOS!I145+[5]GASTOS!I145+[6]GASTOS!I145+[7]GASTOS!I145+[8]GASTOS!I145+[9]GASTOS!I145+[10]GASTOS!I145+[11]GASTOS!I145+[12]GASTOS!I145+[13]GASTOS!I145+[14]GASTOS!I145+[15]GASTOS!I145+[16]GASTOS!I145+[17]GASTOS!I145+[18]GASTOS!I145)</f>
        <v>0</v>
      </c>
      <c r="J145" s="103" t="n">
        <f aca="false">IF(OR(I145=0,E145=0),0,I145/E145)*100</f>
        <v>0</v>
      </c>
      <c r="K145" s="102" t="n">
        <f aca="false">+M145-I145</f>
        <v>0</v>
      </c>
      <c r="L145" s="104" t="n">
        <f aca="false">IF(OR(K145=0,E145=0),0,K145/E145)*100</f>
        <v>0</v>
      </c>
      <c r="M145" s="102" t="n">
        <f aca="false">SUM([1]GASTOS!M145+[2]GASTOS!M145+[3]GASTOS!M145+[4]GASTOS!M145+[5]GASTOS!M145+[6]GASTOS!M145+[7]GASTOS!M145+[8]GASTOS!M145+[9]GASTOS!M145+[10]GASTOS!M145+[11]GASTOS!M145+[12]GASTOS!M145+[13]GASTOS!M145+[14]GASTOS!M145+[15]GASTOS!M145+[16]GASTOS!M145+[17]GASTOS!M145+[18]GASTOS!M145)</f>
        <v>0</v>
      </c>
      <c r="N145" s="104" t="n">
        <f aca="false">IF(OR(M145=0,E145=0),0,M145/E145)*100</f>
        <v>0</v>
      </c>
      <c r="O145" s="105" t="n">
        <f aca="false">SUM(E145-M145)</f>
        <v>0</v>
      </c>
    </row>
    <row r="146" customFormat="false" ht="12.75" hidden="true" customHeight="false" outlineLevel="0" collapsed="false">
      <c r="A146" s="97" t="s">
        <v>689</v>
      </c>
      <c r="B146" s="98" t="s">
        <v>581</v>
      </c>
      <c r="C146" s="99" t="n">
        <f aca="false">SUM([1]GASTOS!C146+[2]GASTOS!C146+[3]GASTOS!C146+[4]GASTOS!C146+[5]GASTOS!C146+[6]GASTOS!C146+[7]GASTOS!C146+[8]GASTOS!C146+[9]GASTOS!C146+[10]GASTOS!C146+[11]GASTOS!C146+[12]GASTOS!C146+[13]GASTOS!C146+[14]GASTOS!C146+[15]GASTOS!C146+[16]GASTOS!C146+[17]GASTOS!C146+[18]GASTOS!C146)</f>
        <v>0</v>
      </c>
      <c r="D146" s="34" t="n">
        <f aca="false">SUM([1]GASTOS!D146+[2]GASTOS!D146+[3]GASTOS!D146+[4]GASTOS!D146+[5]GASTOS!D146+[6]GASTOS!D146+[7]GASTOS!D146+[8]GASTOS!D146+[9]GASTOS!D146+[10]GASTOS!D146+[11]GASTOS!D146+[12]GASTOS!D146+[13]GASTOS!D146+[14]GASTOS!D146+[15]GASTOS!D146+[16]GASTOS!D146+[17]GASTOS!D146+[18]GASTOS!D146)</f>
        <v>0</v>
      </c>
      <c r="E146" s="34" t="n">
        <f aca="false">SUM(C146:D146)</f>
        <v>0</v>
      </c>
      <c r="F146" s="100" t="n">
        <f aca="false">IF(OR(E146=0,E$838=0),0,E146/E$838)*100</f>
        <v>0</v>
      </c>
      <c r="G146" s="33"/>
      <c r="H146" s="101" t="n">
        <f aca="false">+E146-G146</f>
        <v>0</v>
      </c>
      <c r="I146" s="102" t="n">
        <f aca="false">SUM([1]GASTOS!I146+[2]GASTOS!I146+[3]GASTOS!I146+[4]GASTOS!I146+[5]GASTOS!I146+[6]GASTOS!I146+[7]GASTOS!I146+[8]GASTOS!I146+[9]GASTOS!I146+[10]GASTOS!I146+[11]GASTOS!I146+[12]GASTOS!I146+[13]GASTOS!I146+[14]GASTOS!I146+[15]GASTOS!I146+[16]GASTOS!I146+[17]GASTOS!I146+[18]GASTOS!I146)</f>
        <v>0</v>
      </c>
      <c r="J146" s="103" t="n">
        <f aca="false">IF(OR(I146=0,E146=0),0,I146/E146)*100</f>
        <v>0</v>
      </c>
      <c r="K146" s="102" t="n">
        <f aca="false">+M146-I146</f>
        <v>0</v>
      </c>
      <c r="L146" s="104" t="n">
        <f aca="false">IF(OR(K146=0,E146=0),0,K146/E146)*100</f>
        <v>0</v>
      </c>
      <c r="M146" s="102" t="n">
        <f aca="false">SUM([1]GASTOS!M146+[2]GASTOS!M146+[3]GASTOS!M146+[4]GASTOS!M146+[5]GASTOS!M146+[6]GASTOS!M146+[7]GASTOS!M146+[8]GASTOS!M146+[9]GASTOS!M146+[10]GASTOS!M146+[11]GASTOS!M146+[12]GASTOS!M146+[13]GASTOS!M146+[14]GASTOS!M146+[15]GASTOS!M146+[16]GASTOS!M146+[17]GASTOS!M146+[18]GASTOS!M146)</f>
        <v>0</v>
      </c>
      <c r="N146" s="104" t="n">
        <f aca="false">IF(OR(M146=0,E146=0),0,M146/E146)*100</f>
        <v>0</v>
      </c>
      <c r="O146" s="105" t="n">
        <f aca="false">SUM(E146-M146)</f>
        <v>0</v>
      </c>
    </row>
    <row r="147" customFormat="false" ht="12.75" hidden="true" customHeight="false" outlineLevel="0" collapsed="false">
      <c r="A147" s="97" t="s">
        <v>690</v>
      </c>
      <c r="B147" s="98" t="s">
        <v>583</v>
      </c>
      <c r="C147" s="99" t="n">
        <f aca="false">SUM([1]GASTOS!C147+[2]GASTOS!C147+[3]GASTOS!C147+[4]GASTOS!C147+[5]GASTOS!C147+[6]GASTOS!C147+[7]GASTOS!C147+[8]GASTOS!C147+[9]GASTOS!C147+[10]GASTOS!C147+[11]GASTOS!C147+[12]GASTOS!C147+[13]GASTOS!C147+[14]GASTOS!C147+[15]GASTOS!C147+[16]GASTOS!C147+[17]GASTOS!C147+[18]GASTOS!C147)</f>
        <v>0</v>
      </c>
      <c r="D147" s="34" t="n">
        <f aca="false">SUM([1]GASTOS!D147+[2]GASTOS!D147+[3]GASTOS!D147+[4]GASTOS!D147+[5]GASTOS!D147+[6]GASTOS!D147+[7]GASTOS!D147+[8]GASTOS!D147+[9]GASTOS!D147+[10]GASTOS!D147+[11]GASTOS!D147+[12]GASTOS!D147+[13]GASTOS!D147+[14]GASTOS!D147+[15]GASTOS!D147+[16]GASTOS!D147+[17]GASTOS!D147+[18]GASTOS!D147)</f>
        <v>0</v>
      </c>
      <c r="E147" s="34" t="n">
        <f aca="false">SUM(C147:D147)</f>
        <v>0</v>
      </c>
      <c r="F147" s="100" t="n">
        <f aca="false">IF(OR(E147=0,E$838=0),0,E147/E$838)*100</f>
        <v>0</v>
      </c>
      <c r="G147" s="33"/>
      <c r="H147" s="101" t="n">
        <f aca="false">+E147-G147</f>
        <v>0</v>
      </c>
      <c r="I147" s="102" t="n">
        <f aca="false">SUM([1]GASTOS!I147+[2]GASTOS!I147+[3]GASTOS!I147+[4]GASTOS!I147+[5]GASTOS!I147+[6]GASTOS!I147+[7]GASTOS!I147+[8]GASTOS!I147+[9]GASTOS!I147+[10]GASTOS!I147+[11]GASTOS!I147+[12]GASTOS!I147+[13]GASTOS!I147+[14]GASTOS!I147+[15]GASTOS!I147+[16]GASTOS!I147+[17]GASTOS!I147+[18]GASTOS!I147)</f>
        <v>0</v>
      </c>
      <c r="J147" s="103" t="n">
        <f aca="false">IF(OR(I147=0,E147=0),0,I147/E147)*100</f>
        <v>0</v>
      </c>
      <c r="K147" s="102" t="n">
        <f aca="false">+M147-I147</f>
        <v>0</v>
      </c>
      <c r="L147" s="104" t="n">
        <f aca="false">IF(OR(K147=0,E147=0),0,K147/E147)*100</f>
        <v>0</v>
      </c>
      <c r="M147" s="102" t="n">
        <f aca="false">SUM([1]GASTOS!M147+[2]GASTOS!M147+[3]GASTOS!M147+[4]GASTOS!M147+[5]GASTOS!M147+[6]GASTOS!M147+[7]GASTOS!M147+[8]GASTOS!M147+[9]GASTOS!M147+[10]GASTOS!M147+[11]GASTOS!M147+[12]GASTOS!M147+[13]GASTOS!M147+[14]GASTOS!M147+[15]GASTOS!M147+[16]GASTOS!M147+[17]GASTOS!M147+[18]GASTOS!M147)</f>
        <v>0</v>
      </c>
      <c r="N147" s="104" t="n">
        <f aca="false">IF(OR(M147=0,E147=0),0,M147/E147)*100</f>
        <v>0</v>
      </c>
      <c r="O147" s="105" t="n">
        <f aca="false">SUM(E147-M147)</f>
        <v>0</v>
      </c>
    </row>
    <row r="148" customFormat="false" ht="12.75" hidden="true" customHeight="false" outlineLevel="0" collapsed="false">
      <c r="A148" s="97" t="s">
        <v>691</v>
      </c>
      <c r="B148" s="98" t="s">
        <v>585</v>
      </c>
      <c r="C148" s="99" t="n">
        <f aca="false">SUM([1]GASTOS!C148+[2]GASTOS!C148+[3]GASTOS!C148+[4]GASTOS!C148+[5]GASTOS!C148+[6]GASTOS!C148+[7]GASTOS!C148+[8]GASTOS!C148+[9]GASTOS!C148+[10]GASTOS!C148+[11]GASTOS!C148+[12]GASTOS!C148+[13]GASTOS!C148+[14]GASTOS!C148+[15]GASTOS!C148+[16]GASTOS!C148+[17]GASTOS!C148+[18]GASTOS!C148)</f>
        <v>0</v>
      </c>
      <c r="D148" s="34" t="n">
        <f aca="false">SUM([1]GASTOS!D148+[2]GASTOS!D148+[3]GASTOS!D148+[4]GASTOS!D148+[5]GASTOS!D148+[6]GASTOS!D148+[7]GASTOS!D148+[8]GASTOS!D148+[9]GASTOS!D148+[10]GASTOS!D148+[11]GASTOS!D148+[12]GASTOS!D148+[13]GASTOS!D148+[14]GASTOS!D148+[15]GASTOS!D148+[16]GASTOS!D148+[17]GASTOS!D148+[18]GASTOS!D148)</f>
        <v>0</v>
      </c>
      <c r="E148" s="34" t="n">
        <f aca="false">SUM(C148:D148)</f>
        <v>0</v>
      </c>
      <c r="F148" s="100" t="n">
        <f aca="false">IF(OR(E148=0,E$838=0),0,E148/E$838)*100</f>
        <v>0</v>
      </c>
      <c r="G148" s="33"/>
      <c r="H148" s="101" t="n">
        <f aca="false">+E148-G148</f>
        <v>0</v>
      </c>
      <c r="I148" s="102" t="n">
        <f aca="false">SUM([1]GASTOS!I148+[2]GASTOS!I148+[3]GASTOS!I148+[4]GASTOS!I148+[5]GASTOS!I148+[6]GASTOS!I148+[7]GASTOS!I148+[8]GASTOS!I148+[9]GASTOS!I148+[10]GASTOS!I148+[11]GASTOS!I148+[12]GASTOS!I148+[13]GASTOS!I148+[14]GASTOS!I148+[15]GASTOS!I148+[16]GASTOS!I148+[17]GASTOS!I148+[18]GASTOS!I148)</f>
        <v>0</v>
      </c>
      <c r="J148" s="103" t="n">
        <f aca="false">IF(OR(I148=0,E148=0),0,I148/E148)*100</f>
        <v>0</v>
      </c>
      <c r="K148" s="102" t="n">
        <f aca="false">+M148-I148</f>
        <v>0</v>
      </c>
      <c r="L148" s="104" t="n">
        <f aca="false">IF(OR(K148=0,E148=0),0,K148/E148)*100</f>
        <v>0</v>
      </c>
      <c r="M148" s="102" t="n">
        <f aca="false">SUM([1]GASTOS!M148+[2]GASTOS!M148+[3]GASTOS!M148+[4]GASTOS!M148+[5]GASTOS!M148+[6]GASTOS!M148+[7]GASTOS!M148+[8]GASTOS!M148+[9]GASTOS!M148+[10]GASTOS!M148+[11]GASTOS!M148+[12]GASTOS!M148+[13]GASTOS!M148+[14]GASTOS!M148+[15]GASTOS!M148+[16]GASTOS!M148+[17]GASTOS!M148+[18]GASTOS!M148)</f>
        <v>0</v>
      </c>
      <c r="N148" s="104" t="n">
        <f aca="false">IF(OR(M148=0,E148=0),0,M148/E148)*100</f>
        <v>0</v>
      </c>
      <c r="O148" s="105" t="n">
        <f aca="false">SUM(E148-M148)</f>
        <v>0</v>
      </c>
    </row>
    <row r="149" customFormat="false" ht="12.75" hidden="true" customHeight="false" outlineLevel="0" collapsed="false">
      <c r="A149" s="97" t="s">
        <v>692</v>
      </c>
      <c r="B149" s="98" t="s">
        <v>587</v>
      </c>
      <c r="C149" s="99" t="n">
        <f aca="false">SUM([1]GASTOS!C149+[2]GASTOS!C149+[3]GASTOS!C149+[4]GASTOS!C149+[5]GASTOS!C149+[6]GASTOS!C149+[7]GASTOS!C149+[8]GASTOS!C149+[9]GASTOS!C149+[10]GASTOS!C149+[11]GASTOS!C149+[12]GASTOS!C149+[13]GASTOS!C149+[14]GASTOS!C149+[15]GASTOS!C149+[16]GASTOS!C149+[17]GASTOS!C149+[18]GASTOS!C149)</f>
        <v>0</v>
      </c>
      <c r="D149" s="34" t="n">
        <f aca="false">SUM([1]GASTOS!D149+[2]GASTOS!D149+[3]GASTOS!D149+[4]GASTOS!D149+[5]GASTOS!D149+[6]GASTOS!D149+[7]GASTOS!D149+[8]GASTOS!D149+[9]GASTOS!D149+[10]GASTOS!D149+[11]GASTOS!D149+[12]GASTOS!D149+[13]GASTOS!D149+[14]GASTOS!D149+[15]GASTOS!D149+[16]GASTOS!D149+[17]GASTOS!D149+[18]GASTOS!D149)</f>
        <v>0</v>
      </c>
      <c r="E149" s="34" t="n">
        <f aca="false">SUM(C149:D149)</f>
        <v>0</v>
      </c>
      <c r="F149" s="100" t="n">
        <f aca="false">IF(OR(E149=0,E$838=0),0,E149/E$838)*100</f>
        <v>0</v>
      </c>
      <c r="G149" s="33" t="n">
        <f aca="false">SUM(G150:G152)</f>
        <v>0</v>
      </c>
      <c r="H149" s="101" t="n">
        <f aca="false">+E149-G149</f>
        <v>0</v>
      </c>
      <c r="I149" s="102" t="n">
        <f aca="false">SUM([1]GASTOS!I149+[2]GASTOS!I149+[3]GASTOS!I149+[4]GASTOS!I149+[5]GASTOS!I149+[6]GASTOS!I149+[7]GASTOS!I149+[8]GASTOS!I149+[9]GASTOS!I149+[10]GASTOS!I149+[11]GASTOS!I149+[12]GASTOS!I149+[13]GASTOS!I149+[14]GASTOS!I149+[15]GASTOS!I149+[16]GASTOS!I149+[17]GASTOS!I149+[18]GASTOS!I149)</f>
        <v>0</v>
      </c>
      <c r="J149" s="103" t="n">
        <f aca="false">IF(OR(I149=0,E149=0),0,I149/E149)*100</f>
        <v>0</v>
      </c>
      <c r="K149" s="102" t="n">
        <f aca="false">+M149-I149</f>
        <v>0</v>
      </c>
      <c r="L149" s="104" t="n">
        <f aca="false">IF(OR(K149=0,E149=0),0,K149/E149)*100</f>
        <v>0</v>
      </c>
      <c r="M149" s="102" t="n">
        <f aca="false">SUM([1]GASTOS!M149+[2]GASTOS!M149+[3]GASTOS!M149+[4]GASTOS!M149+[5]GASTOS!M149+[6]GASTOS!M149+[7]GASTOS!M149+[8]GASTOS!M149+[9]GASTOS!M149+[10]GASTOS!M149+[11]GASTOS!M149+[12]GASTOS!M149+[13]GASTOS!M149+[14]GASTOS!M149+[15]GASTOS!M149+[16]GASTOS!M149+[17]GASTOS!M149+[18]GASTOS!M149)</f>
        <v>0</v>
      </c>
      <c r="N149" s="104" t="n">
        <f aca="false">IF(OR(M149=0,E149=0),0,M149/E149)*100</f>
        <v>0</v>
      </c>
      <c r="O149" s="105" t="n">
        <f aca="false">SUM(E149-M149)</f>
        <v>0</v>
      </c>
    </row>
    <row r="150" customFormat="false" ht="12.75" hidden="true" customHeight="false" outlineLevel="0" collapsed="false">
      <c r="A150" s="97" t="s">
        <v>693</v>
      </c>
      <c r="B150" s="98" t="s">
        <v>589</v>
      </c>
      <c r="C150" s="99" t="n">
        <f aca="false">SUM([1]GASTOS!C150+[2]GASTOS!C150+[3]GASTOS!C150+[4]GASTOS!C150+[5]GASTOS!C150+[6]GASTOS!C150+[7]GASTOS!C150+[8]GASTOS!C150+[9]GASTOS!C150+[10]GASTOS!C150+[11]GASTOS!C150+[12]GASTOS!C150+[13]GASTOS!C150+[14]GASTOS!C150+[15]GASTOS!C150+[16]GASTOS!C150+[17]GASTOS!C150+[18]GASTOS!C150)</f>
        <v>0</v>
      </c>
      <c r="D150" s="34" t="n">
        <f aca="false">SUM([1]GASTOS!D150+[2]GASTOS!D150+[3]GASTOS!D150+[4]GASTOS!D150+[5]GASTOS!D150+[6]GASTOS!D150+[7]GASTOS!D150+[8]GASTOS!D150+[9]GASTOS!D150+[10]GASTOS!D150+[11]GASTOS!D150+[12]GASTOS!D150+[13]GASTOS!D150+[14]GASTOS!D150+[15]GASTOS!D150+[16]GASTOS!D150+[17]GASTOS!D150+[18]GASTOS!D150)</f>
        <v>0</v>
      </c>
      <c r="E150" s="34" t="n">
        <f aca="false">SUM(C150:D150)</f>
        <v>0</v>
      </c>
      <c r="F150" s="100" t="n">
        <f aca="false">IF(OR(E150=0,E$838=0),0,E150/E$838)*100</f>
        <v>0</v>
      </c>
      <c r="G150" s="33"/>
      <c r="H150" s="101" t="n">
        <f aca="false">+E150-G150</f>
        <v>0</v>
      </c>
      <c r="I150" s="102" t="n">
        <f aca="false">SUM([1]GASTOS!I150+[2]GASTOS!I150+[3]GASTOS!I150+[4]GASTOS!I150+[5]GASTOS!I150+[6]GASTOS!I150+[7]GASTOS!I150+[8]GASTOS!I150+[9]GASTOS!I150+[10]GASTOS!I150+[11]GASTOS!I150+[12]GASTOS!I150+[13]GASTOS!I150+[14]GASTOS!I150+[15]GASTOS!I150+[16]GASTOS!I150+[17]GASTOS!I150+[18]GASTOS!I150)</f>
        <v>0</v>
      </c>
      <c r="J150" s="103" t="n">
        <f aca="false">IF(OR(I150=0,E150=0),0,I150/E150)*100</f>
        <v>0</v>
      </c>
      <c r="K150" s="102" t="n">
        <f aca="false">+M150-I150</f>
        <v>0</v>
      </c>
      <c r="L150" s="104" t="n">
        <f aca="false">IF(OR(K150=0,E150=0),0,K150/E150)*100</f>
        <v>0</v>
      </c>
      <c r="M150" s="102" t="n">
        <f aca="false">SUM([1]GASTOS!M150+[2]GASTOS!M150+[3]GASTOS!M150+[4]GASTOS!M150+[5]GASTOS!M150+[6]GASTOS!M150+[7]GASTOS!M150+[8]GASTOS!M150+[9]GASTOS!M150+[10]GASTOS!M150+[11]GASTOS!M150+[12]GASTOS!M150+[13]GASTOS!M150+[14]GASTOS!M150+[15]GASTOS!M150+[16]GASTOS!M150+[17]GASTOS!M150+[18]GASTOS!M150)</f>
        <v>0</v>
      </c>
      <c r="N150" s="104" t="n">
        <f aca="false">IF(OR(M150=0,E150=0),0,M150/E150)*100</f>
        <v>0</v>
      </c>
      <c r="O150" s="105" t="n">
        <f aca="false">SUM(E150-M150)</f>
        <v>0</v>
      </c>
    </row>
    <row r="151" customFormat="false" ht="12.75" hidden="true" customHeight="false" outlineLevel="0" collapsed="false">
      <c r="A151" s="97" t="s">
        <v>694</v>
      </c>
      <c r="B151" s="98" t="s">
        <v>591</v>
      </c>
      <c r="C151" s="99" t="n">
        <f aca="false">SUM([1]GASTOS!C151+[2]GASTOS!C151+[3]GASTOS!C151+[4]GASTOS!C151+[5]GASTOS!C151+[6]GASTOS!C151+[7]GASTOS!C151+[8]GASTOS!C151+[9]GASTOS!C151+[10]GASTOS!C151+[11]GASTOS!C151+[12]GASTOS!C151+[13]GASTOS!C151+[14]GASTOS!C151+[15]GASTOS!C151+[16]GASTOS!C151+[17]GASTOS!C151+[18]GASTOS!C151)</f>
        <v>0</v>
      </c>
      <c r="D151" s="34" t="n">
        <f aca="false">SUM([1]GASTOS!D151+[2]GASTOS!D151+[3]GASTOS!D151+[4]GASTOS!D151+[5]GASTOS!D151+[6]GASTOS!D151+[7]GASTOS!D151+[8]GASTOS!D151+[9]GASTOS!D151+[10]GASTOS!D151+[11]GASTOS!D151+[12]GASTOS!D151+[13]GASTOS!D151+[14]GASTOS!D151+[15]GASTOS!D151+[16]GASTOS!D151+[17]GASTOS!D151+[18]GASTOS!D151)</f>
        <v>0</v>
      </c>
      <c r="E151" s="34" t="n">
        <f aca="false">SUM(C151:D151)</f>
        <v>0</v>
      </c>
      <c r="F151" s="100" t="n">
        <f aca="false">IF(OR(E151=0,E$838=0),0,E151/E$838)*100</f>
        <v>0</v>
      </c>
      <c r="G151" s="33"/>
      <c r="H151" s="101" t="n">
        <f aca="false">+E151-G151</f>
        <v>0</v>
      </c>
      <c r="I151" s="102" t="n">
        <f aca="false">SUM([1]GASTOS!I151+[2]GASTOS!I151+[3]GASTOS!I151+[4]GASTOS!I151+[5]GASTOS!I151+[6]GASTOS!I151+[7]GASTOS!I151+[8]GASTOS!I151+[9]GASTOS!I151+[10]GASTOS!I151+[11]GASTOS!I151+[12]GASTOS!I151+[13]GASTOS!I151+[14]GASTOS!I151+[15]GASTOS!I151+[16]GASTOS!I151+[17]GASTOS!I151+[18]GASTOS!I151)</f>
        <v>0</v>
      </c>
      <c r="J151" s="103" t="n">
        <f aca="false">IF(OR(I151=0,E151=0),0,I151/E151)*100</f>
        <v>0</v>
      </c>
      <c r="K151" s="102" t="n">
        <f aca="false">+M151-I151</f>
        <v>0</v>
      </c>
      <c r="L151" s="104" t="n">
        <f aca="false">IF(OR(K151=0,E151=0),0,K151/E151)*100</f>
        <v>0</v>
      </c>
      <c r="M151" s="102" t="n">
        <f aca="false">SUM([1]GASTOS!M151+[2]GASTOS!M151+[3]GASTOS!M151+[4]GASTOS!M151+[5]GASTOS!M151+[6]GASTOS!M151+[7]GASTOS!M151+[8]GASTOS!M151+[9]GASTOS!M151+[10]GASTOS!M151+[11]GASTOS!M151+[12]GASTOS!M151+[13]GASTOS!M151+[14]GASTOS!M151+[15]GASTOS!M151+[16]GASTOS!M151+[17]GASTOS!M151+[18]GASTOS!M151)</f>
        <v>0</v>
      </c>
      <c r="N151" s="104" t="n">
        <f aca="false">IF(OR(M151=0,E151=0),0,M151/E151)*100</f>
        <v>0</v>
      </c>
      <c r="O151" s="105" t="n">
        <f aca="false">SUM(E151-M151)</f>
        <v>0</v>
      </c>
    </row>
    <row r="152" customFormat="false" ht="12.75" hidden="true" customHeight="false" outlineLevel="0" collapsed="false">
      <c r="A152" s="97" t="s">
        <v>695</v>
      </c>
      <c r="B152" s="98" t="s">
        <v>593</v>
      </c>
      <c r="C152" s="99" t="n">
        <f aca="false">SUM([1]GASTOS!C152+[2]GASTOS!C152+[3]GASTOS!C152+[4]GASTOS!C152+[5]GASTOS!C152+[6]GASTOS!C152+[7]GASTOS!C152+[8]GASTOS!C152+[9]GASTOS!C152+[10]GASTOS!C152+[11]GASTOS!C152+[12]GASTOS!C152+[13]GASTOS!C152+[14]GASTOS!C152+[15]GASTOS!C152+[16]GASTOS!C152+[17]GASTOS!C152+[18]GASTOS!C152)</f>
        <v>0</v>
      </c>
      <c r="D152" s="34" t="n">
        <f aca="false">SUM([1]GASTOS!D152+[2]GASTOS!D152+[3]GASTOS!D152+[4]GASTOS!D152+[5]GASTOS!D152+[6]GASTOS!D152+[7]GASTOS!D152+[8]GASTOS!D152+[9]GASTOS!D152+[10]GASTOS!D152+[11]GASTOS!D152+[12]GASTOS!D152+[13]GASTOS!D152+[14]GASTOS!D152+[15]GASTOS!D152+[16]GASTOS!D152+[17]GASTOS!D152+[18]GASTOS!D152)</f>
        <v>0</v>
      </c>
      <c r="E152" s="34" t="n">
        <f aca="false">SUM(C152:D152)</f>
        <v>0</v>
      </c>
      <c r="F152" s="100" t="n">
        <f aca="false">IF(OR(E152=0,E$838=0),0,E152/E$838)*100</f>
        <v>0</v>
      </c>
      <c r="G152" s="33"/>
      <c r="H152" s="101" t="n">
        <f aca="false">+E152-G152</f>
        <v>0</v>
      </c>
      <c r="I152" s="102" t="n">
        <f aca="false">SUM([1]GASTOS!I152+[2]GASTOS!I152+[3]GASTOS!I152+[4]GASTOS!I152+[5]GASTOS!I152+[6]GASTOS!I152+[7]GASTOS!I152+[8]GASTOS!I152+[9]GASTOS!I152+[10]GASTOS!I152+[11]GASTOS!I152+[12]GASTOS!I152+[13]GASTOS!I152+[14]GASTOS!I152+[15]GASTOS!I152+[16]GASTOS!I152+[17]GASTOS!I152+[18]GASTOS!I152)</f>
        <v>0</v>
      </c>
      <c r="J152" s="103" t="n">
        <f aca="false">IF(OR(I152=0,E152=0),0,I152/E152)*100</f>
        <v>0</v>
      </c>
      <c r="K152" s="102" t="n">
        <f aca="false">+M152-I152</f>
        <v>0</v>
      </c>
      <c r="L152" s="104" t="n">
        <f aca="false">IF(OR(K152=0,E152=0),0,K152/E152)*100</f>
        <v>0</v>
      </c>
      <c r="M152" s="102" t="n">
        <f aca="false">SUM([1]GASTOS!M152+[2]GASTOS!M152+[3]GASTOS!M152+[4]GASTOS!M152+[5]GASTOS!M152+[6]GASTOS!M152+[7]GASTOS!M152+[8]GASTOS!M152+[9]GASTOS!M152+[10]GASTOS!M152+[11]GASTOS!M152+[12]GASTOS!M152+[13]GASTOS!M152+[14]GASTOS!M152+[15]GASTOS!M152+[16]GASTOS!M152+[17]GASTOS!M152+[18]GASTOS!M152)</f>
        <v>0</v>
      </c>
      <c r="N152" s="104" t="n">
        <f aca="false">IF(OR(M152=0,E152=0),0,M152/E152)*100</f>
        <v>0</v>
      </c>
      <c r="O152" s="105" t="n">
        <f aca="false">SUM(E152-M152)</f>
        <v>0</v>
      </c>
    </row>
    <row r="153" customFormat="false" ht="12.75" hidden="true" customHeight="false" outlineLevel="0" collapsed="false">
      <c r="A153" s="97" t="s">
        <v>696</v>
      </c>
      <c r="B153" s="98" t="s">
        <v>697</v>
      </c>
      <c r="C153" s="99" t="n">
        <f aca="false">SUM([1]GASTOS!C153+[2]GASTOS!C153+[3]GASTOS!C153+[4]GASTOS!C153+[5]GASTOS!C153+[6]GASTOS!C153+[7]GASTOS!C153+[8]GASTOS!C153+[9]GASTOS!C153+[10]GASTOS!C153+[11]GASTOS!C153+[12]GASTOS!C153+[13]GASTOS!C153+[14]GASTOS!C153+[15]GASTOS!C153+[16]GASTOS!C153+[17]GASTOS!C153+[18]GASTOS!C153)</f>
        <v>0</v>
      </c>
      <c r="D153" s="34" t="n">
        <f aca="false">SUM([1]GASTOS!D153+[2]GASTOS!D153+[3]GASTOS!D153+[4]GASTOS!D153+[5]GASTOS!D153+[6]GASTOS!D153+[7]GASTOS!D153+[8]GASTOS!D153+[9]GASTOS!D153+[10]GASTOS!D153+[11]GASTOS!D153+[12]GASTOS!D153+[13]GASTOS!D153+[14]GASTOS!D153+[15]GASTOS!D153+[16]GASTOS!D153+[17]GASTOS!D153+[18]GASTOS!D153)</f>
        <v>0</v>
      </c>
      <c r="E153" s="34" t="n">
        <f aca="false">SUM(C153:D153)</f>
        <v>0</v>
      </c>
      <c r="F153" s="100" t="n">
        <f aca="false">IF(OR(E153=0,E$838=0),0,E153/E$838)*100</f>
        <v>0</v>
      </c>
      <c r="G153" s="33"/>
      <c r="H153" s="101" t="n">
        <f aca="false">+E153-G153</f>
        <v>0</v>
      </c>
      <c r="I153" s="102" t="n">
        <f aca="false">SUM([1]GASTOS!I153+[2]GASTOS!I153+[3]GASTOS!I153+[4]GASTOS!I153+[5]GASTOS!I153+[6]GASTOS!I153+[7]GASTOS!I153+[8]GASTOS!I153+[9]GASTOS!I153+[10]GASTOS!I153+[11]GASTOS!I153+[12]GASTOS!I153+[13]GASTOS!I153+[14]GASTOS!I153+[15]GASTOS!I153+[16]GASTOS!I153+[17]GASTOS!I153+[18]GASTOS!I153)</f>
        <v>0</v>
      </c>
      <c r="J153" s="103" t="n">
        <f aca="false">IF(OR(I153=0,E153=0),0,I153/E153)*100</f>
        <v>0</v>
      </c>
      <c r="K153" s="102" t="n">
        <f aca="false">+M153-I153</f>
        <v>0</v>
      </c>
      <c r="L153" s="104" t="n">
        <f aca="false">IF(OR(K153=0,E153=0),0,K153/E153)*100</f>
        <v>0</v>
      </c>
      <c r="M153" s="102" t="n">
        <f aca="false">SUM([1]GASTOS!M153+[2]GASTOS!M153+[3]GASTOS!M153+[4]GASTOS!M153+[5]GASTOS!M153+[6]GASTOS!M153+[7]GASTOS!M153+[8]GASTOS!M153+[9]GASTOS!M153+[10]GASTOS!M153+[11]GASTOS!M153+[12]GASTOS!M153+[13]GASTOS!M153+[14]GASTOS!M153+[15]GASTOS!M153+[16]GASTOS!M153+[17]GASTOS!M153+[18]GASTOS!M153)</f>
        <v>0</v>
      </c>
      <c r="N153" s="104" t="n">
        <f aca="false">IF(OR(M153=0,E153=0),0,M153/E153)*100</f>
        <v>0</v>
      </c>
      <c r="O153" s="105" t="n">
        <f aca="false">SUM(E153-M153)</f>
        <v>0</v>
      </c>
    </row>
    <row r="154" customFormat="false" ht="12.75" hidden="true" customHeight="false" outlineLevel="0" collapsed="false">
      <c r="A154" s="97" t="s">
        <v>698</v>
      </c>
      <c r="B154" s="98" t="s">
        <v>699</v>
      </c>
      <c r="C154" s="99" t="n">
        <f aca="false">SUM([1]GASTOS!C154+[2]GASTOS!C154+[3]GASTOS!C154+[4]GASTOS!C154+[5]GASTOS!C154+[6]GASTOS!C154+[7]GASTOS!C154+[8]GASTOS!C154+[9]GASTOS!C154+[10]GASTOS!C154+[11]GASTOS!C154+[12]GASTOS!C154+[13]GASTOS!C154+[14]GASTOS!C154+[15]GASTOS!C154+[16]GASTOS!C154+[17]GASTOS!C154+[18]GASTOS!C154)</f>
        <v>0</v>
      </c>
      <c r="D154" s="34" t="n">
        <f aca="false">SUM([1]GASTOS!D154+[2]GASTOS!D154+[3]GASTOS!D154+[4]GASTOS!D154+[5]GASTOS!D154+[6]GASTOS!D154+[7]GASTOS!D154+[8]GASTOS!D154+[9]GASTOS!D154+[10]GASTOS!D154+[11]GASTOS!D154+[12]GASTOS!D154+[13]GASTOS!D154+[14]GASTOS!D154+[15]GASTOS!D154+[16]GASTOS!D154+[17]GASTOS!D154+[18]GASTOS!D154)</f>
        <v>0</v>
      </c>
      <c r="E154" s="34" t="n">
        <f aca="false">SUM(C154:D154)</f>
        <v>0</v>
      </c>
      <c r="F154" s="100" t="n">
        <f aca="false">IF(OR(E154=0,E$838=0),0,E154/E$838)*100</f>
        <v>0</v>
      </c>
      <c r="G154" s="33"/>
      <c r="H154" s="101" t="n">
        <f aca="false">+E154-G154</f>
        <v>0</v>
      </c>
      <c r="I154" s="102" t="n">
        <f aca="false">SUM([1]GASTOS!I154+[2]GASTOS!I154+[3]GASTOS!I154+[4]GASTOS!I154+[5]GASTOS!I154+[6]GASTOS!I154+[7]GASTOS!I154+[8]GASTOS!I154+[9]GASTOS!I154+[10]GASTOS!I154+[11]GASTOS!I154+[12]GASTOS!I154+[13]GASTOS!I154+[14]GASTOS!I154+[15]GASTOS!I154+[16]GASTOS!I154+[17]GASTOS!I154+[18]GASTOS!I154)</f>
        <v>0</v>
      </c>
      <c r="J154" s="103" t="n">
        <f aca="false">IF(OR(I154=0,E154=0),0,I154/E154)*100</f>
        <v>0</v>
      </c>
      <c r="K154" s="102" t="n">
        <f aca="false">+M154-I154</f>
        <v>0</v>
      </c>
      <c r="L154" s="104" t="n">
        <f aca="false">IF(OR(K154=0,E154=0),0,K154/E154)*100</f>
        <v>0</v>
      </c>
      <c r="M154" s="102" t="n">
        <f aca="false">SUM([1]GASTOS!M154+[2]GASTOS!M154+[3]GASTOS!M154+[4]GASTOS!M154+[5]GASTOS!M154+[6]GASTOS!M154+[7]GASTOS!M154+[8]GASTOS!M154+[9]GASTOS!M154+[10]GASTOS!M154+[11]GASTOS!M154+[12]GASTOS!M154+[13]GASTOS!M154+[14]GASTOS!M154+[15]GASTOS!M154+[16]GASTOS!M154+[17]GASTOS!M154+[18]GASTOS!M154)</f>
        <v>0</v>
      </c>
      <c r="N154" s="104" t="n">
        <f aca="false">IF(OR(M154=0,E154=0),0,M154/E154)*100</f>
        <v>0</v>
      </c>
      <c r="O154" s="105" t="n">
        <f aca="false">SUM(E154-M154)</f>
        <v>0</v>
      </c>
    </row>
    <row r="155" customFormat="false" ht="12.75" hidden="true" customHeight="false" outlineLevel="0" collapsed="false">
      <c r="A155" s="97" t="s">
        <v>700</v>
      </c>
      <c r="B155" s="98" t="s">
        <v>601</v>
      </c>
      <c r="C155" s="99" t="n">
        <f aca="false">SUM([1]GASTOS!C155+[2]GASTOS!C155+[3]GASTOS!C155+[4]GASTOS!C155+[5]GASTOS!C155+[6]GASTOS!C155+[7]GASTOS!C155+[8]GASTOS!C155+[9]GASTOS!C155+[10]GASTOS!C155+[11]GASTOS!C155+[12]GASTOS!C155+[13]GASTOS!C155+[14]GASTOS!C155+[15]GASTOS!C155+[16]GASTOS!C155+[17]GASTOS!C155+[18]GASTOS!C155)</f>
        <v>0</v>
      </c>
      <c r="D155" s="34" t="n">
        <f aca="false">SUM([1]GASTOS!D155+[2]GASTOS!D155+[3]GASTOS!D155+[4]GASTOS!D155+[5]GASTOS!D155+[6]GASTOS!D155+[7]GASTOS!D155+[8]GASTOS!D155+[9]GASTOS!D155+[10]GASTOS!D155+[11]GASTOS!D155+[12]GASTOS!D155+[13]GASTOS!D155+[14]GASTOS!D155+[15]GASTOS!D155+[16]GASTOS!D155+[17]GASTOS!D155+[18]GASTOS!D155)</f>
        <v>0</v>
      </c>
      <c r="E155" s="34" t="n">
        <f aca="false">SUM(C155:D155)</f>
        <v>0</v>
      </c>
      <c r="F155" s="100" t="n">
        <f aca="false">IF(OR(E155=0,E$838=0),0,E155/E$838)*100</f>
        <v>0</v>
      </c>
      <c r="G155" s="33"/>
      <c r="H155" s="101" t="n">
        <f aca="false">+E155-G155</f>
        <v>0</v>
      </c>
      <c r="I155" s="102" t="n">
        <f aca="false">SUM([1]GASTOS!I155+[2]GASTOS!I155+[3]GASTOS!I155+[4]GASTOS!I155+[5]GASTOS!I155+[6]GASTOS!I155+[7]GASTOS!I155+[8]GASTOS!I155+[9]GASTOS!I155+[10]GASTOS!I155+[11]GASTOS!I155+[12]GASTOS!I155+[13]GASTOS!I155+[14]GASTOS!I155+[15]GASTOS!I155+[16]GASTOS!I155+[17]GASTOS!I155+[18]GASTOS!I155)</f>
        <v>0</v>
      </c>
      <c r="J155" s="103" t="n">
        <f aca="false">IF(OR(I155=0,E155=0),0,I155/E155)*100</f>
        <v>0</v>
      </c>
      <c r="K155" s="102" t="n">
        <f aca="false">+M155-I155</f>
        <v>0</v>
      </c>
      <c r="L155" s="104" t="n">
        <f aca="false">IF(OR(K155=0,E155=0),0,K155/E155)*100</f>
        <v>0</v>
      </c>
      <c r="M155" s="102" t="n">
        <f aca="false">SUM([1]GASTOS!M155+[2]GASTOS!M155+[3]GASTOS!M155+[4]GASTOS!M155+[5]GASTOS!M155+[6]GASTOS!M155+[7]GASTOS!M155+[8]GASTOS!M155+[9]GASTOS!M155+[10]GASTOS!M155+[11]GASTOS!M155+[12]GASTOS!M155+[13]GASTOS!M155+[14]GASTOS!M155+[15]GASTOS!M155+[16]GASTOS!M155+[17]GASTOS!M155+[18]GASTOS!M155)</f>
        <v>0</v>
      </c>
      <c r="N155" s="104" t="n">
        <f aca="false">IF(OR(M155=0,E155=0),0,M155/E155)*100</f>
        <v>0</v>
      </c>
      <c r="O155" s="105" t="n">
        <f aca="false">SUM(E155-M155)</f>
        <v>0</v>
      </c>
    </row>
    <row r="156" customFormat="false" ht="12.75" hidden="true" customHeight="false" outlineLevel="0" collapsed="false">
      <c r="A156" s="92" t="s">
        <v>701</v>
      </c>
      <c r="B156" s="93" t="s">
        <v>603</v>
      </c>
      <c r="C156" s="99" t="n">
        <f aca="false">SUM([1]GASTOS!C156+[2]GASTOS!C156+[3]GASTOS!C156+[4]GASTOS!C156+[5]GASTOS!C156+[6]GASTOS!C156+[7]GASTOS!C156+[8]GASTOS!C156+[9]GASTOS!C156+[10]GASTOS!C156+[11]GASTOS!C156+[12]GASTOS!C156+[13]GASTOS!C156+[14]GASTOS!C156+[15]GASTOS!C156+[16]GASTOS!C156+[17]GASTOS!C156+[18]GASTOS!C156)</f>
        <v>0</v>
      </c>
      <c r="D156" s="34" t="n">
        <f aca="false">SUM([1]GASTOS!D156+[2]GASTOS!D156+[3]GASTOS!D156+[4]GASTOS!D156+[5]GASTOS!D156+[6]GASTOS!D156+[7]GASTOS!D156+[8]GASTOS!D156+[9]GASTOS!D156+[10]GASTOS!D156+[11]GASTOS!D156+[12]GASTOS!D156+[13]GASTOS!D156+[14]GASTOS!D156+[15]GASTOS!D156+[16]GASTOS!D156+[17]GASTOS!D156+[18]GASTOS!D156)</f>
        <v>0</v>
      </c>
      <c r="E156" s="23" t="n">
        <f aca="false">SUM(C156:D156)</f>
        <v>0</v>
      </c>
      <c r="F156" s="106" t="n">
        <f aca="false">IF(OR(E156=0,E$838=0),0,E156/E$838)*100</f>
        <v>0</v>
      </c>
      <c r="G156" s="22" t="n">
        <f aca="false">SUM(G157:G171)-G158-G164</f>
        <v>0</v>
      </c>
      <c r="H156" s="94" t="n">
        <f aca="false">+E156-G156</f>
        <v>0</v>
      </c>
      <c r="I156" s="102" t="n">
        <f aca="false">SUM([1]GASTOS!I156+[2]GASTOS!I156+[3]GASTOS!I156+[4]GASTOS!I156+[5]GASTOS!I156+[6]GASTOS!I156+[7]GASTOS!I156+[8]GASTOS!I156+[9]GASTOS!I156+[10]GASTOS!I156+[11]GASTOS!I156+[12]GASTOS!I156+[13]GASTOS!I156+[14]GASTOS!I156+[15]GASTOS!I156+[16]GASTOS!I156+[17]GASTOS!I156+[18]GASTOS!I156)</f>
        <v>0</v>
      </c>
      <c r="J156" s="107" t="n">
        <f aca="false">IF(OR(I156=0,E156=0),0,I156/E156)*100</f>
        <v>0</v>
      </c>
      <c r="K156" s="102" t="n">
        <f aca="false">+M156-I156</f>
        <v>0</v>
      </c>
      <c r="L156" s="95" t="n">
        <f aca="false">IF(OR(K156=0,E156=0),0,K156/E156)*100</f>
        <v>0</v>
      </c>
      <c r="M156" s="102" t="n">
        <f aca="false">SUM([1]GASTOS!M156+[2]GASTOS!M156+[3]GASTOS!M156+[4]GASTOS!M156+[5]GASTOS!M156+[6]GASTOS!M156+[7]GASTOS!M156+[8]GASTOS!M156+[9]GASTOS!M156+[10]GASTOS!M156+[11]GASTOS!M156+[12]GASTOS!M156+[13]GASTOS!M156+[14]GASTOS!M156+[15]GASTOS!M156+[16]GASTOS!M156+[17]GASTOS!M156+[18]GASTOS!M156)</f>
        <v>0</v>
      </c>
      <c r="N156" s="95" t="n">
        <f aca="false">IF(OR(M156=0,E156=0),0,M156/E156)*100</f>
        <v>0</v>
      </c>
      <c r="O156" s="96" t="n">
        <f aca="false">SUM(E156-M156)</f>
        <v>0</v>
      </c>
    </row>
    <row r="157" customFormat="false" ht="12.75" hidden="true" customHeight="false" outlineLevel="0" collapsed="false">
      <c r="A157" s="97" t="s">
        <v>702</v>
      </c>
      <c r="B157" s="98" t="s">
        <v>605</v>
      </c>
      <c r="C157" s="99" t="n">
        <f aca="false">SUM([1]GASTOS!C157+[2]GASTOS!C157+[3]GASTOS!C157+[4]GASTOS!C157+[5]GASTOS!C157+[6]GASTOS!C157+[7]GASTOS!C157+[8]GASTOS!C157+[9]GASTOS!C157+[10]GASTOS!C157+[11]GASTOS!C157+[12]GASTOS!C157+[13]GASTOS!C157+[14]GASTOS!C157+[15]GASTOS!C157+[16]GASTOS!C157+[17]GASTOS!C157+[18]GASTOS!C157)</f>
        <v>0</v>
      </c>
      <c r="D157" s="34" t="n">
        <f aca="false">SUM([1]GASTOS!D157+[2]GASTOS!D157+[3]GASTOS!D157+[4]GASTOS!D157+[5]GASTOS!D157+[6]GASTOS!D157+[7]GASTOS!D157+[8]GASTOS!D157+[9]GASTOS!D157+[10]GASTOS!D157+[11]GASTOS!D157+[12]GASTOS!D157+[13]GASTOS!D157+[14]GASTOS!D157+[15]GASTOS!D157+[16]GASTOS!D157+[17]GASTOS!D157+[18]GASTOS!D157)</f>
        <v>0</v>
      </c>
      <c r="E157" s="34" t="n">
        <f aca="false">SUM(C157:D157)</f>
        <v>0</v>
      </c>
      <c r="F157" s="100" t="n">
        <f aca="false">IF(OR(E157=0,E$838=0),0,E157/E$838)*100</f>
        <v>0</v>
      </c>
      <c r="G157" s="33"/>
      <c r="H157" s="101" t="n">
        <f aca="false">+E157-G157</f>
        <v>0</v>
      </c>
      <c r="I157" s="102" t="n">
        <f aca="false">SUM([1]GASTOS!I157+[2]GASTOS!I157+[3]GASTOS!I157+[4]GASTOS!I157+[5]GASTOS!I157+[6]GASTOS!I157+[7]GASTOS!I157+[8]GASTOS!I157+[9]GASTOS!I157+[10]GASTOS!I157+[11]GASTOS!I157+[12]GASTOS!I157+[13]GASTOS!I157+[14]GASTOS!I157+[15]GASTOS!I157+[16]GASTOS!I157+[17]GASTOS!I157+[18]GASTOS!I157)</f>
        <v>0</v>
      </c>
      <c r="J157" s="103" t="n">
        <f aca="false">IF(OR(I157=0,E157=0),0,I157/E157)*100</f>
        <v>0</v>
      </c>
      <c r="K157" s="102" t="n">
        <f aca="false">+M157-I157</f>
        <v>0</v>
      </c>
      <c r="L157" s="104" t="n">
        <f aca="false">IF(OR(K157=0,E157=0),0,K157/E157)*100</f>
        <v>0</v>
      </c>
      <c r="M157" s="102" t="n">
        <f aca="false">SUM([1]GASTOS!M157+[2]GASTOS!M157+[3]GASTOS!M157+[4]GASTOS!M157+[5]GASTOS!M157+[6]GASTOS!M157+[7]GASTOS!M157+[8]GASTOS!M157+[9]GASTOS!M157+[10]GASTOS!M157+[11]GASTOS!M157+[12]GASTOS!M157+[13]GASTOS!M157+[14]GASTOS!M157+[15]GASTOS!M157+[16]GASTOS!M157+[17]GASTOS!M157+[18]GASTOS!M157)</f>
        <v>0</v>
      </c>
      <c r="N157" s="104" t="n">
        <f aca="false">IF(OR(M157=0,E157=0),0,M157/E157)*100</f>
        <v>0</v>
      </c>
      <c r="O157" s="105" t="n">
        <f aca="false">SUM(E157-M157)</f>
        <v>0</v>
      </c>
    </row>
    <row r="158" customFormat="false" ht="12.75" hidden="true" customHeight="false" outlineLevel="0" collapsed="false">
      <c r="A158" s="97" t="s">
        <v>703</v>
      </c>
      <c r="B158" s="98" t="s">
        <v>607</v>
      </c>
      <c r="C158" s="99" t="n">
        <f aca="false">SUM([1]GASTOS!C158+[2]GASTOS!C158+[3]GASTOS!C158+[4]GASTOS!C158+[5]GASTOS!C158+[6]GASTOS!C158+[7]GASTOS!C158+[8]GASTOS!C158+[9]GASTOS!C158+[10]GASTOS!C158+[11]GASTOS!C158+[12]GASTOS!C158+[13]GASTOS!C158+[14]GASTOS!C158+[15]GASTOS!C158+[16]GASTOS!C158+[17]GASTOS!C158+[18]GASTOS!C158)</f>
        <v>0</v>
      </c>
      <c r="D158" s="34" t="n">
        <f aca="false">SUM([1]GASTOS!D158+[2]GASTOS!D158+[3]GASTOS!D158+[4]GASTOS!D158+[5]GASTOS!D158+[6]GASTOS!D158+[7]GASTOS!D158+[8]GASTOS!D158+[9]GASTOS!D158+[10]GASTOS!D158+[11]GASTOS!D158+[12]GASTOS!D158+[13]GASTOS!D158+[14]GASTOS!D158+[15]GASTOS!D158+[16]GASTOS!D158+[17]GASTOS!D158+[18]GASTOS!D158)</f>
        <v>0</v>
      </c>
      <c r="E158" s="34" t="n">
        <f aca="false">SUM(C158:D158)</f>
        <v>0</v>
      </c>
      <c r="F158" s="100" t="n">
        <f aca="false">IF(OR(E158=0,E$838=0),0,E158/E$838)*100</f>
        <v>0</v>
      </c>
      <c r="G158" s="33" t="n">
        <f aca="false">SUM(G159:G162)</f>
        <v>0</v>
      </c>
      <c r="H158" s="101" t="n">
        <f aca="false">+E158-G158</f>
        <v>0</v>
      </c>
      <c r="I158" s="102" t="n">
        <f aca="false">SUM([1]GASTOS!I158+[2]GASTOS!I158+[3]GASTOS!I158+[4]GASTOS!I158+[5]GASTOS!I158+[6]GASTOS!I158+[7]GASTOS!I158+[8]GASTOS!I158+[9]GASTOS!I158+[10]GASTOS!I158+[11]GASTOS!I158+[12]GASTOS!I158+[13]GASTOS!I158+[14]GASTOS!I158+[15]GASTOS!I158+[16]GASTOS!I158+[17]GASTOS!I158+[18]GASTOS!I158)</f>
        <v>0</v>
      </c>
      <c r="J158" s="103" t="n">
        <f aca="false">IF(OR(I158=0,E158=0),0,I158/E158)*100</f>
        <v>0</v>
      </c>
      <c r="K158" s="102" t="n">
        <f aca="false">+M158-I158</f>
        <v>0</v>
      </c>
      <c r="L158" s="104" t="n">
        <f aca="false">IF(OR(K158=0,E158=0),0,K158/E158)*100</f>
        <v>0</v>
      </c>
      <c r="M158" s="102" t="n">
        <f aca="false">SUM([1]GASTOS!M158+[2]GASTOS!M158+[3]GASTOS!M158+[4]GASTOS!M158+[5]GASTOS!M158+[6]GASTOS!M158+[7]GASTOS!M158+[8]GASTOS!M158+[9]GASTOS!M158+[10]GASTOS!M158+[11]GASTOS!M158+[12]GASTOS!M158+[13]GASTOS!M158+[14]GASTOS!M158+[15]GASTOS!M158+[16]GASTOS!M158+[17]GASTOS!M158+[18]GASTOS!M158)</f>
        <v>0</v>
      </c>
      <c r="N158" s="104" t="n">
        <f aca="false">IF(OR(M158=0,E158=0),0,M158/E158)*100</f>
        <v>0</v>
      </c>
      <c r="O158" s="105" t="n">
        <f aca="false">SUM(E158-M158)</f>
        <v>0</v>
      </c>
    </row>
    <row r="159" customFormat="false" ht="12.75" hidden="true" customHeight="false" outlineLevel="0" collapsed="false">
      <c r="A159" s="97" t="s">
        <v>704</v>
      </c>
      <c r="B159" s="98" t="s">
        <v>609</v>
      </c>
      <c r="C159" s="99" t="n">
        <f aca="false">SUM([1]GASTOS!C159+[2]GASTOS!C159+[3]GASTOS!C159+[4]GASTOS!C159+[5]GASTOS!C159+[6]GASTOS!C159+[7]GASTOS!C159+[8]GASTOS!C159+[9]GASTOS!C159+[10]GASTOS!C159+[11]GASTOS!C159+[12]GASTOS!C159+[13]GASTOS!C159+[14]GASTOS!C159+[15]GASTOS!C159+[16]GASTOS!C159+[17]GASTOS!C159+[18]GASTOS!C159)</f>
        <v>0</v>
      </c>
      <c r="D159" s="34" t="n">
        <f aca="false">SUM([1]GASTOS!D159+[2]GASTOS!D159+[3]GASTOS!D159+[4]GASTOS!D159+[5]GASTOS!D159+[6]GASTOS!D159+[7]GASTOS!D159+[8]GASTOS!D159+[9]GASTOS!D159+[10]GASTOS!D159+[11]GASTOS!D159+[12]GASTOS!D159+[13]GASTOS!D159+[14]GASTOS!D159+[15]GASTOS!D159+[16]GASTOS!D159+[17]GASTOS!D159+[18]GASTOS!D159)</f>
        <v>0</v>
      </c>
      <c r="E159" s="34" t="n">
        <f aca="false">SUM(C159:D159)</f>
        <v>0</v>
      </c>
      <c r="F159" s="100" t="n">
        <f aca="false">IF(OR(E159=0,E$838=0),0,E159/E$838)*100</f>
        <v>0</v>
      </c>
      <c r="G159" s="33"/>
      <c r="H159" s="101" t="n">
        <f aca="false">+E159-G159</f>
        <v>0</v>
      </c>
      <c r="I159" s="102" t="n">
        <f aca="false">SUM([1]GASTOS!I159+[2]GASTOS!I159+[3]GASTOS!I159+[4]GASTOS!I159+[5]GASTOS!I159+[6]GASTOS!I159+[7]GASTOS!I159+[8]GASTOS!I159+[9]GASTOS!I159+[10]GASTOS!I159+[11]GASTOS!I159+[12]GASTOS!I159+[13]GASTOS!I159+[14]GASTOS!I159+[15]GASTOS!I159+[16]GASTOS!I159+[17]GASTOS!I159+[18]GASTOS!I159)</f>
        <v>0</v>
      </c>
      <c r="J159" s="103" t="n">
        <f aca="false">IF(OR(I159=0,E159=0),0,I159/E159)*100</f>
        <v>0</v>
      </c>
      <c r="K159" s="102" t="n">
        <f aca="false">+M159-I159</f>
        <v>0</v>
      </c>
      <c r="L159" s="104" t="n">
        <f aca="false">IF(OR(K159=0,E159=0),0,K159/E159)*100</f>
        <v>0</v>
      </c>
      <c r="M159" s="102" t="n">
        <f aca="false">SUM([1]GASTOS!M159+[2]GASTOS!M159+[3]GASTOS!M159+[4]GASTOS!M159+[5]GASTOS!M159+[6]GASTOS!M159+[7]GASTOS!M159+[8]GASTOS!M159+[9]GASTOS!M159+[10]GASTOS!M159+[11]GASTOS!M159+[12]GASTOS!M159+[13]GASTOS!M159+[14]GASTOS!M159+[15]GASTOS!M159+[16]GASTOS!M159+[17]GASTOS!M159+[18]GASTOS!M159)</f>
        <v>0</v>
      </c>
      <c r="N159" s="104" t="n">
        <f aca="false">IF(OR(M159=0,E159=0),0,M159/E159)*100</f>
        <v>0</v>
      </c>
      <c r="O159" s="105" t="n">
        <f aca="false">SUM(E159-M159)</f>
        <v>0</v>
      </c>
    </row>
    <row r="160" customFormat="false" ht="12.75" hidden="true" customHeight="false" outlineLevel="0" collapsed="false">
      <c r="A160" s="97" t="s">
        <v>705</v>
      </c>
      <c r="B160" s="98" t="s">
        <v>611</v>
      </c>
      <c r="C160" s="99" t="n">
        <f aca="false">SUM([1]GASTOS!C160+[2]GASTOS!C160+[3]GASTOS!C160+[4]GASTOS!C160+[5]GASTOS!C160+[6]GASTOS!C160+[7]GASTOS!C160+[8]GASTOS!C160+[9]GASTOS!C160+[10]GASTOS!C160+[11]GASTOS!C160+[12]GASTOS!C160+[13]GASTOS!C160+[14]GASTOS!C160+[15]GASTOS!C160+[16]GASTOS!C160+[17]GASTOS!C160+[18]GASTOS!C160)</f>
        <v>0</v>
      </c>
      <c r="D160" s="34" t="n">
        <f aca="false">SUM([1]GASTOS!D160+[2]GASTOS!D160+[3]GASTOS!D160+[4]GASTOS!D160+[5]GASTOS!D160+[6]GASTOS!D160+[7]GASTOS!D160+[8]GASTOS!D160+[9]GASTOS!D160+[10]GASTOS!D160+[11]GASTOS!D160+[12]GASTOS!D160+[13]GASTOS!D160+[14]GASTOS!D160+[15]GASTOS!D160+[16]GASTOS!D160+[17]GASTOS!D160+[18]GASTOS!D160)</f>
        <v>0</v>
      </c>
      <c r="E160" s="34" t="n">
        <f aca="false">SUM(C160:D160)</f>
        <v>0</v>
      </c>
      <c r="F160" s="100" t="n">
        <f aca="false">IF(OR(E160=0,E$838=0),0,E160/E$838)*100</f>
        <v>0</v>
      </c>
      <c r="G160" s="33"/>
      <c r="H160" s="101" t="n">
        <f aca="false">+E160-G160</f>
        <v>0</v>
      </c>
      <c r="I160" s="102" t="n">
        <f aca="false">SUM([1]GASTOS!I160+[2]GASTOS!I160+[3]GASTOS!I160+[4]GASTOS!I160+[5]GASTOS!I160+[6]GASTOS!I160+[7]GASTOS!I160+[8]GASTOS!I160+[9]GASTOS!I160+[10]GASTOS!I160+[11]GASTOS!I160+[12]GASTOS!I160+[13]GASTOS!I160+[14]GASTOS!I160+[15]GASTOS!I160+[16]GASTOS!I160+[17]GASTOS!I160+[18]GASTOS!I160)</f>
        <v>0</v>
      </c>
      <c r="J160" s="103" t="n">
        <f aca="false">IF(OR(I160=0,E160=0),0,I160/E160)*100</f>
        <v>0</v>
      </c>
      <c r="K160" s="102" t="n">
        <f aca="false">+M160-I160</f>
        <v>0</v>
      </c>
      <c r="L160" s="104" t="n">
        <f aca="false">IF(OR(K160=0,E160=0),0,K160/E160)*100</f>
        <v>0</v>
      </c>
      <c r="M160" s="102" t="n">
        <f aca="false">SUM([1]GASTOS!M160+[2]GASTOS!M160+[3]GASTOS!M160+[4]GASTOS!M160+[5]GASTOS!M160+[6]GASTOS!M160+[7]GASTOS!M160+[8]GASTOS!M160+[9]GASTOS!M160+[10]GASTOS!M160+[11]GASTOS!M160+[12]GASTOS!M160+[13]GASTOS!M160+[14]GASTOS!M160+[15]GASTOS!M160+[16]GASTOS!M160+[17]GASTOS!M160+[18]GASTOS!M160)</f>
        <v>0</v>
      </c>
      <c r="N160" s="104" t="n">
        <f aca="false">IF(OR(M160=0,E160=0),0,M160/E160)*100</f>
        <v>0</v>
      </c>
      <c r="O160" s="105" t="n">
        <f aca="false">SUM(E160-M160)</f>
        <v>0</v>
      </c>
    </row>
    <row r="161" customFormat="false" ht="12.75" hidden="true" customHeight="false" outlineLevel="0" collapsed="false">
      <c r="A161" s="97" t="s">
        <v>706</v>
      </c>
      <c r="B161" s="98" t="s">
        <v>410</v>
      </c>
      <c r="C161" s="99" t="n">
        <f aca="false">SUM([1]GASTOS!C161+[2]GASTOS!C161+[3]GASTOS!C161+[4]GASTOS!C161+[5]GASTOS!C161+[6]GASTOS!C161+[7]GASTOS!C161+[8]GASTOS!C161+[9]GASTOS!C161+[10]GASTOS!C161+[11]GASTOS!C161+[12]GASTOS!C161+[13]GASTOS!C161+[14]GASTOS!C161+[15]GASTOS!C161+[16]GASTOS!C161+[17]GASTOS!C161+[18]GASTOS!C161)</f>
        <v>0</v>
      </c>
      <c r="D161" s="34" t="n">
        <f aca="false">SUM([1]GASTOS!D161+[2]GASTOS!D161+[3]GASTOS!D161+[4]GASTOS!D161+[5]GASTOS!D161+[6]GASTOS!D161+[7]GASTOS!D161+[8]GASTOS!D161+[9]GASTOS!D161+[10]GASTOS!D161+[11]GASTOS!D161+[12]GASTOS!D161+[13]GASTOS!D161+[14]GASTOS!D161+[15]GASTOS!D161+[16]GASTOS!D161+[17]GASTOS!D161+[18]GASTOS!D161)</f>
        <v>0</v>
      </c>
      <c r="E161" s="34" t="n">
        <f aca="false">SUM(C161:D161)</f>
        <v>0</v>
      </c>
      <c r="F161" s="100" t="n">
        <f aca="false">IF(OR(E161=0,E$838=0),0,E161/E$838)*100</f>
        <v>0</v>
      </c>
      <c r="G161" s="33"/>
      <c r="H161" s="101" t="n">
        <f aca="false">+E161-G161</f>
        <v>0</v>
      </c>
      <c r="I161" s="102" t="n">
        <f aca="false">SUM([1]GASTOS!I161+[2]GASTOS!I161+[3]GASTOS!I161+[4]GASTOS!I161+[5]GASTOS!I161+[6]GASTOS!I161+[7]GASTOS!I161+[8]GASTOS!I161+[9]GASTOS!I161+[10]GASTOS!I161+[11]GASTOS!I161+[12]GASTOS!I161+[13]GASTOS!I161+[14]GASTOS!I161+[15]GASTOS!I161+[16]GASTOS!I161+[17]GASTOS!I161+[18]GASTOS!I161)</f>
        <v>0</v>
      </c>
      <c r="J161" s="103" t="n">
        <f aca="false">IF(OR(I161=0,E161=0),0,I161/E161)*100</f>
        <v>0</v>
      </c>
      <c r="K161" s="102" t="n">
        <f aca="false">+M161-I161</f>
        <v>0</v>
      </c>
      <c r="L161" s="104" t="n">
        <f aca="false">IF(OR(K161=0,E161=0),0,K161/E161)*100</f>
        <v>0</v>
      </c>
      <c r="M161" s="102" t="n">
        <f aca="false">SUM([1]GASTOS!M161+[2]GASTOS!M161+[3]GASTOS!M161+[4]GASTOS!M161+[5]GASTOS!M161+[6]GASTOS!M161+[7]GASTOS!M161+[8]GASTOS!M161+[9]GASTOS!M161+[10]GASTOS!M161+[11]GASTOS!M161+[12]GASTOS!M161+[13]GASTOS!M161+[14]GASTOS!M161+[15]GASTOS!M161+[16]GASTOS!M161+[17]GASTOS!M161+[18]GASTOS!M161)</f>
        <v>0</v>
      </c>
      <c r="N161" s="104" t="n">
        <f aca="false">IF(OR(M161=0,E161=0),0,M161/E161)*100</f>
        <v>0</v>
      </c>
      <c r="O161" s="105" t="n">
        <f aca="false">SUM(E161-M161)</f>
        <v>0</v>
      </c>
    </row>
    <row r="162" customFormat="false" ht="12.75" hidden="true" customHeight="false" outlineLevel="0" collapsed="false">
      <c r="A162" s="97" t="s">
        <v>707</v>
      </c>
      <c r="B162" s="98" t="s">
        <v>614</v>
      </c>
      <c r="C162" s="99" t="n">
        <f aca="false">SUM([1]GASTOS!C162+[2]GASTOS!C162+[3]GASTOS!C162+[4]GASTOS!C162+[5]GASTOS!C162+[6]GASTOS!C162+[7]GASTOS!C162+[8]GASTOS!C162+[9]GASTOS!C162+[10]GASTOS!C162+[11]GASTOS!C162+[12]GASTOS!C162+[13]GASTOS!C162+[14]GASTOS!C162+[15]GASTOS!C162+[16]GASTOS!C162+[17]GASTOS!C162+[18]GASTOS!C162)</f>
        <v>0</v>
      </c>
      <c r="D162" s="34" t="n">
        <f aca="false">SUM([1]GASTOS!D162+[2]GASTOS!D162+[3]GASTOS!D162+[4]GASTOS!D162+[5]GASTOS!D162+[6]GASTOS!D162+[7]GASTOS!D162+[8]GASTOS!D162+[9]GASTOS!D162+[10]GASTOS!D162+[11]GASTOS!D162+[12]GASTOS!D162+[13]GASTOS!D162+[14]GASTOS!D162+[15]GASTOS!D162+[16]GASTOS!D162+[17]GASTOS!D162+[18]GASTOS!D162)</f>
        <v>0</v>
      </c>
      <c r="E162" s="34" t="n">
        <f aca="false">SUM(C162:D162)</f>
        <v>0</v>
      </c>
      <c r="F162" s="100" t="n">
        <f aca="false">IF(OR(E162=0,E$838=0),0,E162/E$838)*100</f>
        <v>0</v>
      </c>
      <c r="G162" s="33"/>
      <c r="H162" s="101" t="n">
        <f aca="false">+E162-G162</f>
        <v>0</v>
      </c>
      <c r="I162" s="102" t="n">
        <f aca="false">SUM([1]GASTOS!I162+[2]GASTOS!I162+[3]GASTOS!I162+[4]GASTOS!I162+[5]GASTOS!I162+[6]GASTOS!I162+[7]GASTOS!I162+[8]GASTOS!I162+[9]GASTOS!I162+[10]GASTOS!I162+[11]GASTOS!I162+[12]GASTOS!I162+[13]GASTOS!I162+[14]GASTOS!I162+[15]GASTOS!I162+[16]GASTOS!I162+[17]GASTOS!I162+[18]GASTOS!I162)</f>
        <v>0</v>
      </c>
      <c r="J162" s="103" t="n">
        <f aca="false">IF(OR(I162=0,E162=0),0,I162/E162)*100</f>
        <v>0</v>
      </c>
      <c r="K162" s="102" t="n">
        <f aca="false">+M162-I162</f>
        <v>0</v>
      </c>
      <c r="L162" s="104" t="n">
        <f aca="false">IF(OR(K162=0,E162=0),0,K162/E162)*100</f>
        <v>0</v>
      </c>
      <c r="M162" s="102" t="n">
        <f aca="false">SUM([1]GASTOS!M162+[2]GASTOS!M162+[3]GASTOS!M162+[4]GASTOS!M162+[5]GASTOS!M162+[6]GASTOS!M162+[7]GASTOS!M162+[8]GASTOS!M162+[9]GASTOS!M162+[10]GASTOS!M162+[11]GASTOS!M162+[12]GASTOS!M162+[13]GASTOS!M162+[14]GASTOS!M162+[15]GASTOS!M162+[16]GASTOS!M162+[17]GASTOS!M162+[18]GASTOS!M162)</f>
        <v>0</v>
      </c>
      <c r="N162" s="104" t="n">
        <f aca="false">IF(OR(M162=0,E162=0),0,M162/E162)*100</f>
        <v>0</v>
      </c>
      <c r="O162" s="105" t="n">
        <f aca="false">SUM(E162-M162)</f>
        <v>0</v>
      </c>
    </row>
    <row r="163" customFormat="false" ht="12.75" hidden="true" customHeight="false" outlineLevel="0" collapsed="false">
      <c r="A163" s="97" t="s">
        <v>708</v>
      </c>
      <c r="B163" s="98" t="s">
        <v>616</v>
      </c>
      <c r="C163" s="99" t="n">
        <f aca="false">SUM([1]GASTOS!C163+[2]GASTOS!C163+[3]GASTOS!C163+[4]GASTOS!C163+[5]GASTOS!C163+[6]GASTOS!C163+[7]GASTOS!C163+[8]GASTOS!C163+[9]GASTOS!C163+[10]GASTOS!C163+[11]GASTOS!C163+[12]GASTOS!C163+[13]GASTOS!C163+[14]GASTOS!C163+[15]GASTOS!C163+[16]GASTOS!C163+[17]GASTOS!C163+[18]GASTOS!C163)</f>
        <v>0</v>
      </c>
      <c r="D163" s="34" t="n">
        <f aca="false">SUM([1]GASTOS!D163+[2]GASTOS!D163+[3]GASTOS!D163+[4]GASTOS!D163+[5]GASTOS!D163+[6]GASTOS!D163+[7]GASTOS!D163+[8]GASTOS!D163+[9]GASTOS!D163+[10]GASTOS!D163+[11]GASTOS!D163+[12]GASTOS!D163+[13]GASTOS!D163+[14]GASTOS!D163+[15]GASTOS!D163+[16]GASTOS!D163+[17]GASTOS!D163+[18]GASTOS!D163)</f>
        <v>0</v>
      </c>
      <c r="E163" s="34" t="n">
        <f aca="false">SUM(C163:D163)</f>
        <v>0</v>
      </c>
      <c r="F163" s="100" t="n">
        <f aca="false">IF(OR(E163=0,E$838=0),0,E163/E$838)*100</f>
        <v>0</v>
      </c>
      <c r="G163" s="33"/>
      <c r="H163" s="101" t="n">
        <f aca="false">+E163-G163</f>
        <v>0</v>
      </c>
      <c r="I163" s="102" t="n">
        <f aca="false">SUM([1]GASTOS!I163+[2]GASTOS!I163+[3]GASTOS!I163+[4]GASTOS!I163+[5]GASTOS!I163+[6]GASTOS!I163+[7]GASTOS!I163+[8]GASTOS!I163+[9]GASTOS!I163+[10]GASTOS!I163+[11]GASTOS!I163+[12]GASTOS!I163+[13]GASTOS!I163+[14]GASTOS!I163+[15]GASTOS!I163+[16]GASTOS!I163+[17]GASTOS!I163+[18]GASTOS!I163)</f>
        <v>0</v>
      </c>
      <c r="J163" s="103" t="n">
        <f aca="false">IF(OR(I163=0,E163=0),0,I163/E163)*100</f>
        <v>0</v>
      </c>
      <c r="K163" s="102" t="n">
        <f aca="false">+M163-I163</f>
        <v>0</v>
      </c>
      <c r="L163" s="104" t="n">
        <f aca="false">IF(OR(K163=0,E163=0),0,K163/E163)*100</f>
        <v>0</v>
      </c>
      <c r="M163" s="102" t="n">
        <f aca="false">SUM([1]GASTOS!M163+[2]GASTOS!M163+[3]GASTOS!M163+[4]GASTOS!M163+[5]GASTOS!M163+[6]GASTOS!M163+[7]GASTOS!M163+[8]GASTOS!M163+[9]GASTOS!M163+[10]GASTOS!M163+[11]GASTOS!M163+[12]GASTOS!M163+[13]GASTOS!M163+[14]GASTOS!M163+[15]GASTOS!M163+[16]GASTOS!M163+[17]GASTOS!M163+[18]GASTOS!M163)</f>
        <v>0</v>
      </c>
      <c r="N163" s="104" t="n">
        <f aca="false">IF(OR(M163=0,E163=0),0,M163/E163)*100</f>
        <v>0</v>
      </c>
      <c r="O163" s="105" t="n">
        <f aca="false">SUM(E163-M163)</f>
        <v>0</v>
      </c>
    </row>
    <row r="164" customFormat="false" ht="12.75" hidden="true" customHeight="false" outlineLevel="0" collapsed="false">
      <c r="A164" s="97" t="s">
        <v>709</v>
      </c>
      <c r="B164" s="98" t="s">
        <v>618</v>
      </c>
      <c r="C164" s="99" t="n">
        <f aca="false">SUM([1]GASTOS!C164+[2]GASTOS!C164+[3]GASTOS!C164+[4]GASTOS!C164+[5]GASTOS!C164+[6]GASTOS!C164+[7]GASTOS!C164+[8]GASTOS!C164+[9]GASTOS!C164+[10]GASTOS!C164+[11]GASTOS!C164+[12]GASTOS!C164+[13]GASTOS!C164+[14]GASTOS!C164+[15]GASTOS!C164+[16]GASTOS!C164+[17]GASTOS!C164+[18]GASTOS!C164)</f>
        <v>0</v>
      </c>
      <c r="D164" s="34" t="n">
        <f aca="false">SUM([1]GASTOS!D164+[2]GASTOS!D164+[3]GASTOS!D164+[4]GASTOS!D164+[5]GASTOS!D164+[6]GASTOS!D164+[7]GASTOS!D164+[8]GASTOS!D164+[9]GASTOS!D164+[10]GASTOS!D164+[11]GASTOS!D164+[12]GASTOS!D164+[13]GASTOS!D164+[14]GASTOS!D164+[15]GASTOS!D164+[16]GASTOS!D164+[17]GASTOS!D164+[18]GASTOS!D164)</f>
        <v>0</v>
      </c>
      <c r="E164" s="34" t="n">
        <f aca="false">SUM(C164:D164)</f>
        <v>0</v>
      </c>
      <c r="F164" s="100" t="n">
        <f aca="false">IF(OR(E164=0,E$838=0),0,E164/E$838)*100</f>
        <v>0</v>
      </c>
      <c r="G164" s="33" t="n">
        <f aca="false">SUM(G165:G167)</f>
        <v>0</v>
      </c>
      <c r="H164" s="101" t="n">
        <f aca="false">+E164-G164</f>
        <v>0</v>
      </c>
      <c r="I164" s="102" t="n">
        <f aca="false">SUM([1]GASTOS!I164+[2]GASTOS!I164+[3]GASTOS!I164+[4]GASTOS!I164+[5]GASTOS!I164+[6]GASTOS!I164+[7]GASTOS!I164+[8]GASTOS!I164+[9]GASTOS!I164+[10]GASTOS!I164+[11]GASTOS!I164+[12]GASTOS!I164+[13]GASTOS!I164+[14]GASTOS!I164+[15]GASTOS!I164+[16]GASTOS!I164+[17]GASTOS!I164+[18]GASTOS!I164)</f>
        <v>0</v>
      </c>
      <c r="J164" s="103" t="n">
        <f aca="false">IF(OR(I164=0,E164=0),0,I164/E164)*100</f>
        <v>0</v>
      </c>
      <c r="K164" s="102" t="n">
        <f aca="false">+M164-I164</f>
        <v>0</v>
      </c>
      <c r="L164" s="104" t="n">
        <f aca="false">IF(OR(K164=0,E164=0),0,K164/E164)*100</f>
        <v>0</v>
      </c>
      <c r="M164" s="102" t="n">
        <f aca="false">SUM([1]GASTOS!M164+[2]GASTOS!M164+[3]GASTOS!M164+[4]GASTOS!M164+[5]GASTOS!M164+[6]GASTOS!M164+[7]GASTOS!M164+[8]GASTOS!M164+[9]GASTOS!M164+[10]GASTOS!M164+[11]GASTOS!M164+[12]GASTOS!M164+[13]GASTOS!M164+[14]GASTOS!M164+[15]GASTOS!M164+[16]GASTOS!M164+[17]GASTOS!M164+[18]GASTOS!M164)</f>
        <v>0</v>
      </c>
      <c r="N164" s="104" t="n">
        <f aca="false">IF(OR(M164=0,E164=0),0,M164/E164)*100</f>
        <v>0</v>
      </c>
      <c r="O164" s="105" t="n">
        <f aca="false">SUM(E164-M164)</f>
        <v>0</v>
      </c>
    </row>
    <row r="165" customFormat="false" ht="12.75" hidden="true" customHeight="false" outlineLevel="0" collapsed="false">
      <c r="A165" s="97" t="s">
        <v>710</v>
      </c>
      <c r="B165" s="98" t="s">
        <v>620</v>
      </c>
      <c r="C165" s="99" t="n">
        <f aca="false">SUM([1]GASTOS!C165+[2]GASTOS!C165+[3]GASTOS!C165+[4]GASTOS!C165+[5]GASTOS!C165+[6]GASTOS!C165+[7]GASTOS!C165+[8]GASTOS!C165+[9]GASTOS!C165+[10]GASTOS!C165+[11]GASTOS!C165+[12]GASTOS!C165+[13]GASTOS!C165+[14]GASTOS!C165+[15]GASTOS!C165+[16]GASTOS!C165+[17]GASTOS!C165+[18]GASTOS!C165)</f>
        <v>0</v>
      </c>
      <c r="D165" s="34" t="n">
        <f aca="false">SUM([1]GASTOS!D165+[2]GASTOS!D165+[3]GASTOS!D165+[4]GASTOS!D165+[5]GASTOS!D165+[6]GASTOS!D165+[7]GASTOS!D165+[8]GASTOS!D165+[9]GASTOS!D165+[10]GASTOS!D165+[11]GASTOS!D165+[12]GASTOS!D165+[13]GASTOS!D165+[14]GASTOS!D165+[15]GASTOS!D165+[16]GASTOS!D165+[17]GASTOS!D165+[18]GASTOS!D165)</f>
        <v>0</v>
      </c>
      <c r="E165" s="34" t="n">
        <f aca="false">SUM(C165:D165)</f>
        <v>0</v>
      </c>
      <c r="F165" s="100" t="n">
        <f aca="false">IF(OR(E165=0,E$838=0),0,E165/E$838)*100</f>
        <v>0</v>
      </c>
      <c r="G165" s="33"/>
      <c r="H165" s="101" t="n">
        <f aca="false">+E165-G165</f>
        <v>0</v>
      </c>
      <c r="I165" s="102" t="n">
        <f aca="false">SUM([1]GASTOS!I165+[2]GASTOS!I165+[3]GASTOS!I165+[4]GASTOS!I165+[5]GASTOS!I165+[6]GASTOS!I165+[7]GASTOS!I165+[8]GASTOS!I165+[9]GASTOS!I165+[10]GASTOS!I165+[11]GASTOS!I165+[12]GASTOS!I165+[13]GASTOS!I165+[14]GASTOS!I165+[15]GASTOS!I165+[16]GASTOS!I165+[17]GASTOS!I165+[18]GASTOS!I165)</f>
        <v>0</v>
      </c>
      <c r="J165" s="103" t="n">
        <f aca="false">IF(OR(I165=0,E165=0),0,I165/E165)*100</f>
        <v>0</v>
      </c>
      <c r="K165" s="102" t="n">
        <f aca="false">+M165-I165</f>
        <v>0</v>
      </c>
      <c r="L165" s="104" t="n">
        <f aca="false">IF(OR(K165=0,E165=0),0,K165/E165)*100</f>
        <v>0</v>
      </c>
      <c r="M165" s="102" t="n">
        <f aca="false">SUM([1]GASTOS!M165+[2]GASTOS!M165+[3]GASTOS!M165+[4]GASTOS!M165+[5]GASTOS!M165+[6]GASTOS!M165+[7]GASTOS!M165+[8]GASTOS!M165+[9]GASTOS!M165+[10]GASTOS!M165+[11]GASTOS!M165+[12]GASTOS!M165+[13]GASTOS!M165+[14]GASTOS!M165+[15]GASTOS!M165+[16]GASTOS!M165+[17]GASTOS!M165+[18]GASTOS!M165)</f>
        <v>0</v>
      </c>
      <c r="N165" s="104" t="n">
        <f aca="false">IF(OR(M165=0,E165=0),0,M165/E165)*100</f>
        <v>0</v>
      </c>
      <c r="O165" s="105" t="n">
        <f aca="false">SUM(E165-M165)</f>
        <v>0</v>
      </c>
    </row>
    <row r="166" customFormat="false" ht="12.75" hidden="true" customHeight="false" outlineLevel="0" collapsed="false">
      <c r="A166" s="97" t="s">
        <v>711</v>
      </c>
      <c r="B166" s="98" t="s">
        <v>336</v>
      </c>
      <c r="C166" s="99" t="n">
        <f aca="false">SUM([1]GASTOS!C166+[2]GASTOS!C166+[3]GASTOS!C166+[4]GASTOS!C166+[5]GASTOS!C166+[6]GASTOS!C166+[7]GASTOS!C166+[8]GASTOS!C166+[9]GASTOS!C166+[10]GASTOS!C166+[11]GASTOS!C166+[12]GASTOS!C166+[13]GASTOS!C166+[14]GASTOS!C166+[15]GASTOS!C166+[16]GASTOS!C166+[17]GASTOS!C166+[18]GASTOS!C166)</f>
        <v>0</v>
      </c>
      <c r="D166" s="34" t="n">
        <f aca="false">SUM([1]GASTOS!D166+[2]GASTOS!D166+[3]GASTOS!D166+[4]GASTOS!D166+[5]GASTOS!D166+[6]GASTOS!D166+[7]GASTOS!D166+[8]GASTOS!D166+[9]GASTOS!D166+[10]GASTOS!D166+[11]GASTOS!D166+[12]GASTOS!D166+[13]GASTOS!D166+[14]GASTOS!D166+[15]GASTOS!D166+[16]GASTOS!D166+[17]GASTOS!D166+[18]GASTOS!D166)</f>
        <v>0</v>
      </c>
      <c r="E166" s="34" t="n">
        <f aca="false">SUM(C166:D166)</f>
        <v>0</v>
      </c>
      <c r="F166" s="100" t="n">
        <f aca="false">IF(OR(E166=0,E$838=0),0,E166/E$838)*100</f>
        <v>0</v>
      </c>
      <c r="G166" s="33"/>
      <c r="H166" s="101" t="n">
        <f aca="false">+E166-G166</f>
        <v>0</v>
      </c>
      <c r="I166" s="102" t="n">
        <f aca="false">SUM([1]GASTOS!I166+[2]GASTOS!I166+[3]GASTOS!I166+[4]GASTOS!I166+[5]GASTOS!I166+[6]GASTOS!I166+[7]GASTOS!I166+[8]GASTOS!I166+[9]GASTOS!I166+[10]GASTOS!I166+[11]GASTOS!I166+[12]GASTOS!I166+[13]GASTOS!I166+[14]GASTOS!I166+[15]GASTOS!I166+[16]GASTOS!I166+[17]GASTOS!I166+[18]GASTOS!I166)</f>
        <v>0</v>
      </c>
      <c r="J166" s="103" t="n">
        <f aca="false">IF(OR(I166=0,E166=0),0,I166/E166)*100</f>
        <v>0</v>
      </c>
      <c r="K166" s="102" t="n">
        <f aca="false">+M166-I166</f>
        <v>0</v>
      </c>
      <c r="L166" s="104" t="n">
        <f aca="false">IF(OR(K166=0,E166=0),0,K166/E166)*100</f>
        <v>0</v>
      </c>
      <c r="M166" s="102" t="n">
        <f aca="false">SUM([1]GASTOS!M166+[2]GASTOS!M166+[3]GASTOS!M166+[4]GASTOS!M166+[5]GASTOS!M166+[6]GASTOS!M166+[7]GASTOS!M166+[8]GASTOS!M166+[9]GASTOS!M166+[10]GASTOS!M166+[11]GASTOS!M166+[12]GASTOS!M166+[13]GASTOS!M166+[14]GASTOS!M166+[15]GASTOS!M166+[16]GASTOS!M166+[17]GASTOS!M166+[18]GASTOS!M166)</f>
        <v>0</v>
      </c>
      <c r="N166" s="104" t="n">
        <f aca="false">IF(OR(M166=0,E166=0),0,M166/E166)*100</f>
        <v>0</v>
      </c>
      <c r="O166" s="105" t="n">
        <f aca="false">SUM(E166-M166)</f>
        <v>0</v>
      </c>
    </row>
    <row r="167" customFormat="false" ht="12.75" hidden="true" customHeight="false" outlineLevel="0" collapsed="false">
      <c r="A167" s="97" t="s">
        <v>712</v>
      </c>
      <c r="B167" s="98" t="s">
        <v>623</v>
      </c>
      <c r="C167" s="99" t="n">
        <f aca="false">SUM([1]GASTOS!C167+[2]GASTOS!C167+[3]GASTOS!C167+[4]GASTOS!C167+[5]GASTOS!C167+[6]GASTOS!C167+[7]GASTOS!C167+[8]GASTOS!C167+[9]GASTOS!C167+[10]GASTOS!C167+[11]GASTOS!C167+[12]GASTOS!C167+[13]GASTOS!C167+[14]GASTOS!C167+[15]GASTOS!C167+[16]GASTOS!C167+[17]GASTOS!C167+[18]GASTOS!C167)</f>
        <v>0</v>
      </c>
      <c r="D167" s="34" t="n">
        <f aca="false">SUM([1]GASTOS!D167+[2]GASTOS!D167+[3]GASTOS!D167+[4]GASTOS!D167+[5]GASTOS!D167+[6]GASTOS!D167+[7]GASTOS!D167+[8]GASTOS!D167+[9]GASTOS!D167+[10]GASTOS!D167+[11]GASTOS!D167+[12]GASTOS!D167+[13]GASTOS!D167+[14]GASTOS!D167+[15]GASTOS!D167+[16]GASTOS!D167+[17]GASTOS!D167+[18]GASTOS!D167)</f>
        <v>0</v>
      </c>
      <c r="E167" s="34" t="n">
        <f aca="false">SUM(C167:D167)</f>
        <v>0</v>
      </c>
      <c r="F167" s="100" t="n">
        <f aca="false">IF(OR(E167=0,E$838=0),0,E167/E$838)*100</f>
        <v>0</v>
      </c>
      <c r="G167" s="33"/>
      <c r="H167" s="101" t="n">
        <f aca="false">+E167-G167</f>
        <v>0</v>
      </c>
      <c r="I167" s="102" t="n">
        <f aca="false">SUM([1]GASTOS!I167+[2]GASTOS!I167+[3]GASTOS!I167+[4]GASTOS!I167+[5]GASTOS!I167+[6]GASTOS!I167+[7]GASTOS!I167+[8]GASTOS!I167+[9]GASTOS!I167+[10]GASTOS!I167+[11]GASTOS!I167+[12]GASTOS!I167+[13]GASTOS!I167+[14]GASTOS!I167+[15]GASTOS!I167+[16]GASTOS!I167+[17]GASTOS!I167+[18]GASTOS!I167)</f>
        <v>0</v>
      </c>
      <c r="J167" s="103" t="n">
        <f aca="false">IF(OR(I167=0,E167=0),0,I167/E167)*100</f>
        <v>0</v>
      </c>
      <c r="K167" s="102" t="n">
        <f aca="false">+M167-I167</f>
        <v>0</v>
      </c>
      <c r="L167" s="104" t="n">
        <f aca="false">IF(OR(K167=0,E167=0),0,K167/E167)*100</f>
        <v>0</v>
      </c>
      <c r="M167" s="102" t="n">
        <f aca="false">SUM([1]GASTOS!M167+[2]GASTOS!M167+[3]GASTOS!M167+[4]GASTOS!M167+[5]GASTOS!M167+[6]GASTOS!M167+[7]GASTOS!M167+[8]GASTOS!M167+[9]GASTOS!M167+[10]GASTOS!M167+[11]GASTOS!M167+[12]GASTOS!M167+[13]GASTOS!M167+[14]GASTOS!M167+[15]GASTOS!M167+[16]GASTOS!M167+[17]GASTOS!M167+[18]GASTOS!M167)</f>
        <v>0</v>
      </c>
      <c r="N167" s="104" t="n">
        <f aca="false">IF(OR(M167=0,E167=0),0,M167/E167)*100</f>
        <v>0</v>
      </c>
      <c r="O167" s="105" t="n">
        <f aca="false">SUM(E167-M167)</f>
        <v>0</v>
      </c>
    </row>
    <row r="168" customFormat="false" ht="12.75" hidden="true" customHeight="false" outlineLevel="0" collapsed="false">
      <c r="A168" s="97" t="s">
        <v>713</v>
      </c>
      <c r="B168" s="98" t="s">
        <v>625</v>
      </c>
      <c r="C168" s="99" t="n">
        <f aca="false">SUM([1]GASTOS!C168+[2]GASTOS!C168+[3]GASTOS!C168+[4]GASTOS!C168+[5]GASTOS!C168+[6]GASTOS!C168+[7]GASTOS!C168+[8]GASTOS!C168+[9]GASTOS!C168+[10]GASTOS!C168+[11]GASTOS!C168+[12]GASTOS!C168+[13]GASTOS!C168+[14]GASTOS!C168+[15]GASTOS!C168+[16]GASTOS!C168+[17]GASTOS!C168+[18]GASTOS!C168)</f>
        <v>0</v>
      </c>
      <c r="D168" s="34" t="n">
        <f aca="false">SUM([1]GASTOS!D168+[2]GASTOS!D168+[3]GASTOS!D168+[4]GASTOS!D168+[5]GASTOS!D168+[6]GASTOS!D168+[7]GASTOS!D168+[8]GASTOS!D168+[9]GASTOS!D168+[10]GASTOS!D168+[11]GASTOS!D168+[12]GASTOS!D168+[13]GASTOS!D168+[14]GASTOS!D168+[15]GASTOS!D168+[16]GASTOS!D168+[17]GASTOS!D168+[18]GASTOS!D168)</f>
        <v>0</v>
      </c>
      <c r="E168" s="34" t="n">
        <f aca="false">SUM(C168:D168)</f>
        <v>0</v>
      </c>
      <c r="F168" s="100" t="n">
        <f aca="false">IF(OR(E168=0,E$838=0),0,E168/E$838)*100</f>
        <v>0</v>
      </c>
      <c r="G168" s="33"/>
      <c r="H168" s="101" t="n">
        <f aca="false">+E168-G168</f>
        <v>0</v>
      </c>
      <c r="I168" s="102" t="n">
        <f aca="false">SUM([1]GASTOS!I168+[2]GASTOS!I168+[3]GASTOS!I168+[4]GASTOS!I168+[5]GASTOS!I168+[6]GASTOS!I168+[7]GASTOS!I168+[8]GASTOS!I168+[9]GASTOS!I168+[10]GASTOS!I168+[11]GASTOS!I168+[12]GASTOS!I168+[13]GASTOS!I168+[14]GASTOS!I168+[15]GASTOS!I168+[16]GASTOS!I168+[17]GASTOS!I168+[18]GASTOS!I168)</f>
        <v>0</v>
      </c>
      <c r="J168" s="103" t="n">
        <f aca="false">IF(OR(I168=0,E168=0),0,I168/E168)*100</f>
        <v>0</v>
      </c>
      <c r="K168" s="102" t="n">
        <f aca="false">+M168-I168</f>
        <v>0</v>
      </c>
      <c r="L168" s="104" t="n">
        <f aca="false">IF(OR(K168=0,E168=0),0,K168/E168)*100</f>
        <v>0</v>
      </c>
      <c r="M168" s="102" t="n">
        <f aca="false">SUM([1]GASTOS!M168+[2]GASTOS!M168+[3]GASTOS!M168+[4]GASTOS!M168+[5]GASTOS!M168+[6]GASTOS!M168+[7]GASTOS!M168+[8]GASTOS!M168+[9]GASTOS!M168+[10]GASTOS!M168+[11]GASTOS!M168+[12]GASTOS!M168+[13]GASTOS!M168+[14]GASTOS!M168+[15]GASTOS!M168+[16]GASTOS!M168+[17]GASTOS!M168+[18]GASTOS!M168)</f>
        <v>0</v>
      </c>
      <c r="N168" s="104" t="n">
        <f aca="false">IF(OR(M168=0,E168=0),0,M168/E168)*100</f>
        <v>0</v>
      </c>
      <c r="O168" s="105" t="n">
        <f aca="false">SUM(E168-M168)</f>
        <v>0</v>
      </c>
    </row>
    <row r="169" customFormat="false" ht="12.75" hidden="true" customHeight="false" outlineLevel="0" collapsed="false">
      <c r="A169" s="97" t="s">
        <v>714</v>
      </c>
      <c r="B169" s="98" t="s">
        <v>627</v>
      </c>
      <c r="C169" s="99" t="n">
        <f aca="false">SUM([1]GASTOS!C169+[2]GASTOS!C169+[3]GASTOS!C169+[4]GASTOS!C169+[5]GASTOS!C169+[6]GASTOS!C169+[7]GASTOS!C169+[8]GASTOS!C169+[9]GASTOS!C169+[10]GASTOS!C169+[11]GASTOS!C169+[12]GASTOS!C169+[13]GASTOS!C169+[14]GASTOS!C169+[15]GASTOS!C169+[16]GASTOS!C169+[17]GASTOS!C169+[18]GASTOS!C169)</f>
        <v>0</v>
      </c>
      <c r="D169" s="34" t="n">
        <f aca="false">SUM([1]GASTOS!D169+[2]GASTOS!D169+[3]GASTOS!D169+[4]GASTOS!D169+[5]GASTOS!D169+[6]GASTOS!D169+[7]GASTOS!D169+[8]GASTOS!D169+[9]GASTOS!D169+[10]GASTOS!D169+[11]GASTOS!D169+[12]GASTOS!D169+[13]GASTOS!D169+[14]GASTOS!D169+[15]GASTOS!D169+[16]GASTOS!D169+[17]GASTOS!D169+[18]GASTOS!D169)</f>
        <v>0</v>
      </c>
      <c r="E169" s="34" t="n">
        <f aca="false">SUM(C169:D169)</f>
        <v>0</v>
      </c>
      <c r="F169" s="100" t="n">
        <f aca="false">IF(OR(E169=0,E$838=0),0,E169/E$838)*100</f>
        <v>0</v>
      </c>
      <c r="G169" s="33"/>
      <c r="H169" s="101" t="n">
        <f aca="false">+E169-G169</f>
        <v>0</v>
      </c>
      <c r="I169" s="102" t="n">
        <f aca="false">SUM([1]GASTOS!I169+[2]GASTOS!I169+[3]GASTOS!I169+[4]GASTOS!I169+[5]GASTOS!I169+[6]GASTOS!I169+[7]GASTOS!I169+[8]GASTOS!I169+[9]GASTOS!I169+[10]GASTOS!I169+[11]GASTOS!I169+[12]GASTOS!I169+[13]GASTOS!I169+[14]GASTOS!I169+[15]GASTOS!I169+[16]GASTOS!I169+[17]GASTOS!I169+[18]GASTOS!I169)</f>
        <v>0</v>
      </c>
      <c r="J169" s="103" t="n">
        <f aca="false">IF(OR(I169=0,E169=0),0,I169/E169)*100</f>
        <v>0</v>
      </c>
      <c r="K169" s="102" t="n">
        <f aca="false">+M169-I169</f>
        <v>0</v>
      </c>
      <c r="L169" s="104" t="n">
        <f aca="false">IF(OR(K169=0,E169=0),0,K169/E169)*100</f>
        <v>0</v>
      </c>
      <c r="M169" s="102" t="n">
        <f aca="false">SUM([1]GASTOS!M169+[2]GASTOS!M169+[3]GASTOS!M169+[4]GASTOS!M169+[5]GASTOS!M169+[6]GASTOS!M169+[7]GASTOS!M169+[8]GASTOS!M169+[9]GASTOS!M169+[10]GASTOS!M169+[11]GASTOS!M169+[12]GASTOS!M169+[13]GASTOS!M169+[14]GASTOS!M169+[15]GASTOS!M169+[16]GASTOS!M169+[17]GASTOS!M169+[18]GASTOS!M169)</f>
        <v>0</v>
      </c>
      <c r="N169" s="104" t="n">
        <f aca="false">IF(OR(M169=0,E169=0),0,M169/E169)*100</f>
        <v>0</v>
      </c>
      <c r="O169" s="105" t="n">
        <f aca="false">SUM(E169-M169)</f>
        <v>0</v>
      </c>
    </row>
    <row r="170" customFormat="false" ht="12.75" hidden="true" customHeight="false" outlineLevel="0" collapsed="false">
      <c r="A170" s="97" t="s">
        <v>715</v>
      </c>
      <c r="B170" s="98" t="s">
        <v>631</v>
      </c>
      <c r="C170" s="99" t="n">
        <f aca="false">SUM([1]GASTOS!C170+[2]GASTOS!C170+[3]GASTOS!C170+[4]GASTOS!C170+[5]GASTOS!C170+[6]GASTOS!C170+[7]GASTOS!C170+[8]GASTOS!C170+[9]GASTOS!C170+[10]GASTOS!C170+[11]GASTOS!C170+[12]GASTOS!C170+[13]GASTOS!C170+[14]GASTOS!C170+[15]GASTOS!C170+[16]GASTOS!C170+[17]GASTOS!C170+[18]GASTOS!C170)</f>
        <v>0</v>
      </c>
      <c r="D170" s="34" t="n">
        <f aca="false">SUM([1]GASTOS!D170+[2]GASTOS!D170+[3]GASTOS!D170+[4]GASTOS!D170+[5]GASTOS!D170+[6]GASTOS!D170+[7]GASTOS!D170+[8]GASTOS!D170+[9]GASTOS!D170+[10]GASTOS!D170+[11]GASTOS!D170+[12]GASTOS!D170+[13]GASTOS!D170+[14]GASTOS!D170+[15]GASTOS!D170+[16]GASTOS!D170+[17]GASTOS!D170+[18]GASTOS!D170)</f>
        <v>0</v>
      </c>
      <c r="E170" s="34" t="n">
        <f aca="false">SUM(C170:D170)</f>
        <v>0</v>
      </c>
      <c r="F170" s="100" t="n">
        <f aca="false">IF(OR(E170=0,E$838=0),0,E170/E$838)*100</f>
        <v>0</v>
      </c>
      <c r="G170" s="33"/>
      <c r="H170" s="101" t="n">
        <f aca="false">+E170-G170</f>
        <v>0</v>
      </c>
      <c r="I170" s="102" t="n">
        <f aca="false">SUM([1]GASTOS!I170+[2]GASTOS!I170+[3]GASTOS!I170+[4]GASTOS!I170+[5]GASTOS!I170+[6]GASTOS!I170+[7]GASTOS!I170+[8]GASTOS!I170+[9]GASTOS!I170+[10]GASTOS!I170+[11]GASTOS!I170+[12]GASTOS!I170+[13]GASTOS!I170+[14]GASTOS!I170+[15]GASTOS!I170+[16]GASTOS!I170+[17]GASTOS!I170+[18]GASTOS!I170)</f>
        <v>0</v>
      </c>
      <c r="J170" s="103" t="n">
        <f aca="false">IF(OR(I170=0,E170=0),0,I170/E170)*100</f>
        <v>0</v>
      </c>
      <c r="K170" s="102" t="n">
        <f aca="false">+M170-I170</f>
        <v>0</v>
      </c>
      <c r="L170" s="104" t="n">
        <f aca="false">IF(OR(K170=0,E170=0),0,K170/E170)*100</f>
        <v>0</v>
      </c>
      <c r="M170" s="102" t="n">
        <f aca="false">SUM([1]GASTOS!M170+[2]GASTOS!M170+[3]GASTOS!M170+[4]GASTOS!M170+[5]GASTOS!M170+[6]GASTOS!M170+[7]GASTOS!M170+[8]GASTOS!M170+[9]GASTOS!M170+[10]GASTOS!M170+[11]GASTOS!M170+[12]GASTOS!M170+[13]GASTOS!M170+[14]GASTOS!M170+[15]GASTOS!M170+[16]GASTOS!M170+[17]GASTOS!M170+[18]GASTOS!M170)</f>
        <v>0</v>
      </c>
      <c r="N170" s="104" t="n">
        <f aca="false">IF(OR(M170=0,E170=0),0,M170/E170)*100</f>
        <v>0</v>
      </c>
      <c r="O170" s="105" t="n">
        <f aca="false">SUM(E170-M170)</f>
        <v>0</v>
      </c>
    </row>
    <row r="171" customFormat="false" ht="12.75" hidden="true" customHeight="false" outlineLevel="0" collapsed="false">
      <c r="A171" s="97" t="s">
        <v>716</v>
      </c>
      <c r="B171" s="98" t="s">
        <v>633</v>
      </c>
      <c r="C171" s="99" t="n">
        <f aca="false">SUM([1]GASTOS!C171+[2]GASTOS!C171+[3]GASTOS!C171+[4]GASTOS!C171+[5]GASTOS!C171+[6]GASTOS!C171+[7]GASTOS!C171+[8]GASTOS!C171+[9]GASTOS!C171+[10]GASTOS!C171+[11]GASTOS!C171+[12]GASTOS!C171+[13]GASTOS!C171+[14]GASTOS!C171+[15]GASTOS!C171+[16]GASTOS!C171+[17]GASTOS!C171+[18]GASTOS!C171)</f>
        <v>0</v>
      </c>
      <c r="D171" s="34" t="n">
        <f aca="false">SUM([1]GASTOS!D171+[2]GASTOS!D171+[3]GASTOS!D171+[4]GASTOS!D171+[5]GASTOS!D171+[6]GASTOS!D171+[7]GASTOS!D171+[8]GASTOS!D171+[9]GASTOS!D171+[10]GASTOS!D171+[11]GASTOS!D171+[12]GASTOS!D171+[13]GASTOS!D171+[14]GASTOS!D171+[15]GASTOS!D171+[16]GASTOS!D171+[17]GASTOS!D171+[18]GASTOS!D171)</f>
        <v>0</v>
      </c>
      <c r="E171" s="34" t="n">
        <f aca="false">SUM(C171:D171)</f>
        <v>0</v>
      </c>
      <c r="F171" s="100" t="n">
        <f aca="false">IF(OR(E171=0,E$838=0),0,E171/E$838)*100</f>
        <v>0</v>
      </c>
      <c r="G171" s="33"/>
      <c r="H171" s="101" t="n">
        <f aca="false">+E171-G171</f>
        <v>0</v>
      </c>
      <c r="I171" s="102" t="n">
        <f aca="false">SUM([1]GASTOS!I171+[2]GASTOS!I171+[3]GASTOS!I171+[4]GASTOS!I171+[5]GASTOS!I171+[6]GASTOS!I171+[7]GASTOS!I171+[8]GASTOS!I171+[9]GASTOS!I171+[10]GASTOS!I171+[11]GASTOS!I171+[12]GASTOS!I171+[13]GASTOS!I171+[14]GASTOS!I171+[15]GASTOS!I171+[16]GASTOS!I171+[17]GASTOS!I171+[18]GASTOS!I171)</f>
        <v>0</v>
      </c>
      <c r="J171" s="103" t="n">
        <f aca="false">IF(OR(I171=0,E171=0),0,I171/E171)*100</f>
        <v>0</v>
      </c>
      <c r="K171" s="102" t="n">
        <f aca="false">+M171-I171</f>
        <v>0</v>
      </c>
      <c r="L171" s="104" t="n">
        <f aca="false">IF(OR(K171=0,E171=0),0,K171/E171)*100</f>
        <v>0</v>
      </c>
      <c r="M171" s="102" t="n">
        <f aca="false">SUM([1]GASTOS!M171+[2]GASTOS!M171+[3]GASTOS!M171+[4]GASTOS!M171+[5]GASTOS!M171+[6]GASTOS!M171+[7]GASTOS!M171+[8]GASTOS!M171+[9]GASTOS!M171+[10]GASTOS!M171+[11]GASTOS!M171+[12]GASTOS!M171+[13]GASTOS!M171+[14]GASTOS!M171+[15]GASTOS!M171+[16]GASTOS!M171+[17]GASTOS!M171+[18]GASTOS!M171)</f>
        <v>0</v>
      </c>
      <c r="N171" s="104" t="n">
        <f aca="false">IF(OR(M171=0,E171=0),0,M171/E171)*100</f>
        <v>0</v>
      </c>
      <c r="O171" s="105" t="n">
        <f aca="false">SUM(E171-M171)</f>
        <v>0</v>
      </c>
    </row>
    <row r="172" customFormat="false" ht="22.5" hidden="false" customHeight="false" outlineLevel="0" collapsed="false">
      <c r="A172" s="92" t="s">
        <v>717</v>
      </c>
      <c r="B172" s="93" t="s">
        <v>718</v>
      </c>
      <c r="C172" s="53" t="n">
        <f aca="false">SUM([1]GASTOS!C172+[2]GASTOS!C172+[3]GASTOS!C172+[4]GASTOS!C172+[5]GASTOS!C172+[6]GASTOS!C172+[7]GASTOS!C172+[8]GASTOS!C172+[9]GASTOS!C172+[10]GASTOS!C172+[11]GASTOS!C172+[12]GASTOS!C172+[13]GASTOS!C172+[14]GASTOS!C172+[15]GASTOS!C172+[16]GASTOS!C172+[17]GASTOS!C172+[18]GASTOS!C172)</f>
        <v>415770168.173</v>
      </c>
      <c r="D172" s="23" t="n">
        <f aca="false">SUM([1]GASTOS!D172+[2]GASTOS!D172+[3]GASTOS!D172+[4]GASTOS!D172+[5]GASTOS!D172+[6]GASTOS!D172+[7]GASTOS!D172+[8]GASTOS!D172+[9]GASTOS!D172+[10]GASTOS!D172+[11]GASTOS!D172+[12]GASTOS!D172+[13]GASTOS!D172+[14]GASTOS!D172+[15]GASTOS!D172+[16]GASTOS!D172+[17]GASTOS!D172+[18]GASTOS!D172)</f>
        <v>-7236434.842</v>
      </c>
      <c r="E172" s="23" t="n">
        <f aca="false">SUM(C172:D172)</f>
        <v>408533733.331</v>
      </c>
      <c r="F172" s="106" t="n">
        <f aca="false">IF(OR(E172=0,E$838=0),0,E172/E$838)*100</f>
        <v>10.1758324309261</v>
      </c>
      <c r="G172" s="22" t="n">
        <f aca="false">SUM(G173+G193)</f>
        <v>0</v>
      </c>
      <c r="H172" s="94" t="n">
        <f aca="false">+E172-G172</f>
        <v>408533733.331</v>
      </c>
      <c r="I172" s="22" t="n">
        <f aca="false">SUM([1]GASTOS!I172+[2]GASTOS!I172+[3]GASTOS!I172+[4]GASTOS!I172+[5]GASTOS!I172+[6]GASTOS!I172+[7]GASTOS!I172+[8]GASTOS!I172+[9]GASTOS!I172+[10]GASTOS!I172+[11]GASTOS!I172+[12]GASTOS!I172+[13]GASTOS!I172+[14]GASTOS!I172+[15]GASTOS!I172+[16]GASTOS!I172+[17]GASTOS!I172+[18]GASTOS!I172)</f>
        <v>403364974.909</v>
      </c>
      <c r="J172" s="107" t="n">
        <f aca="false">IF(OR(I172=0,E172=0),0,I172/E172)*100</f>
        <v>98.7348025388611</v>
      </c>
      <c r="K172" s="22" t="n">
        <f aca="false">+M172-I172</f>
        <v>3551714.04799998</v>
      </c>
      <c r="L172" s="95" t="n">
        <f aca="false">IF(OR(K172=0,E172=0),0,K172/E172)*100</f>
        <v>0.86938085113337</v>
      </c>
      <c r="M172" s="22" t="n">
        <f aca="false">SUM([1]GASTOS!M172+[2]GASTOS!M172+[3]GASTOS!M172+[4]GASTOS!M172+[5]GASTOS!M172+[6]GASTOS!M172+[7]GASTOS!M172+[8]GASTOS!M172+[9]GASTOS!M172+[10]GASTOS!M172+[11]GASTOS!M172+[12]GASTOS!M172+[13]GASTOS!M172+[14]GASTOS!M172+[15]GASTOS!M172+[16]GASTOS!M172+[17]GASTOS!M172+[18]GASTOS!M172)</f>
        <v>406916688.957</v>
      </c>
      <c r="N172" s="95" t="n">
        <f aca="false">IF(OR(M172=0,E172=0),0,M172/E172)*100</f>
        <v>99.6041833899944</v>
      </c>
      <c r="O172" s="96" t="n">
        <f aca="false">SUM(E172-M172)</f>
        <v>1617044.37400001</v>
      </c>
    </row>
    <row r="173" customFormat="false" ht="12.75" hidden="false" customHeight="false" outlineLevel="0" collapsed="false">
      <c r="A173" s="92" t="s">
        <v>719</v>
      </c>
      <c r="B173" s="93" t="s">
        <v>720</v>
      </c>
      <c r="C173" s="53" t="n">
        <f aca="false">SUM([1]GASTOS!C173+[2]GASTOS!C173+[3]GASTOS!C173+[4]GASTOS!C173+[5]GASTOS!C173+[6]GASTOS!C173+[7]GASTOS!C173+[8]GASTOS!C173+[9]GASTOS!C173+[10]GASTOS!C173+[11]GASTOS!C173+[12]GASTOS!C173+[13]GASTOS!C173+[14]GASTOS!C173+[15]GASTOS!C173+[16]GASTOS!C173+[17]GASTOS!C173+[18]GASTOS!C173)</f>
        <v>48950401.278</v>
      </c>
      <c r="D173" s="23" t="n">
        <f aca="false">SUM([1]GASTOS!D173+[2]GASTOS!D173+[3]GASTOS!D173+[4]GASTOS!D173+[5]GASTOS!D173+[6]GASTOS!D173+[7]GASTOS!D173+[8]GASTOS!D173+[9]GASTOS!D173+[10]GASTOS!D173+[11]GASTOS!D173+[12]GASTOS!D173+[13]GASTOS!D173+[14]GASTOS!D173+[15]GASTOS!D173+[16]GASTOS!D173+[17]GASTOS!D173+[18]GASTOS!D173)</f>
        <v>3707997.009</v>
      </c>
      <c r="E173" s="23" t="n">
        <f aca="false">SUM(C173:D173)</f>
        <v>52658398.287</v>
      </c>
      <c r="F173" s="106" t="n">
        <f aca="false">IF(OR(E173=0,E$838=0),0,E173/E$838)*100</f>
        <v>1.31162494876605</v>
      </c>
      <c r="G173" s="22" t="n">
        <f aca="false">SUM(G174:G192)-G180</f>
        <v>0</v>
      </c>
      <c r="H173" s="94" t="n">
        <f aca="false">+E173-G173</f>
        <v>52658398.287</v>
      </c>
      <c r="I173" s="22" t="n">
        <f aca="false">SUM([1]GASTOS!I173+[2]GASTOS!I173+[3]GASTOS!I173+[4]GASTOS!I173+[5]GASTOS!I173+[6]GASTOS!I173+[7]GASTOS!I173+[8]GASTOS!I173+[9]GASTOS!I173+[10]GASTOS!I173+[11]GASTOS!I173+[12]GASTOS!I173+[13]GASTOS!I173+[14]GASTOS!I173+[15]GASTOS!I173+[16]GASTOS!I173+[17]GASTOS!I173+[18]GASTOS!I173)</f>
        <v>49874744.195</v>
      </c>
      <c r="J173" s="107" t="n">
        <f aca="false">IF(OR(I173=0,E173=0),0,I173/E173)*100</f>
        <v>94.7137509256768</v>
      </c>
      <c r="K173" s="22" t="n">
        <f aca="false">+M173-I173</f>
        <v>2783654.09199999</v>
      </c>
      <c r="L173" s="95" t="n">
        <f aca="false">IF(OR(K173=0,E173=0),0,K173/E173)*100</f>
        <v>5.28624907432326</v>
      </c>
      <c r="M173" s="22" t="n">
        <f aca="false">SUM([1]GASTOS!M173+[2]GASTOS!M173+[3]GASTOS!M173+[4]GASTOS!M173+[5]GASTOS!M173+[6]GASTOS!M173+[7]GASTOS!M173+[8]GASTOS!M173+[9]GASTOS!M173+[10]GASTOS!M173+[11]GASTOS!M173+[12]GASTOS!M173+[13]GASTOS!M173+[14]GASTOS!M173+[15]GASTOS!M173+[16]GASTOS!M173+[17]GASTOS!M173+[18]GASTOS!M173)</f>
        <v>52658398.287</v>
      </c>
      <c r="N173" s="95" t="n">
        <f aca="false">IF(OR(M173=0,E173=0),0,M173/E173)*100</f>
        <v>100</v>
      </c>
      <c r="O173" s="96" t="n">
        <f aca="false">SUM(E173-M173)</f>
        <v>0</v>
      </c>
    </row>
    <row r="174" customFormat="false" ht="12.75" hidden="true" customHeight="false" outlineLevel="0" collapsed="false">
      <c r="A174" s="97" t="s">
        <v>721</v>
      </c>
      <c r="B174" s="98" t="s">
        <v>722</v>
      </c>
      <c r="C174" s="99" t="n">
        <f aca="false">SUM([1]GASTOS!C174+[2]GASTOS!C174+[3]GASTOS!C174+[4]GASTOS!C174+[5]GASTOS!C174+[6]GASTOS!C174+[7]GASTOS!C174+[8]GASTOS!C174+[9]GASTOS!C174+[10]GASTOS!C174+[11]GASTOS!C174+[12]GASTOS!C174+[13]GASTOS!C174+[14]GASTOS!C174+[15]GASTOS!C174+[16]GASTOS!C174+[17]GASTOS!C174+[18]GASTOS!C174)</f>
        <v>0</v>
      </c>
      <c r="D174" s="34" t="n">
        <f aca="false">SUM([1]GASTOS!D174+[2]GASTOS!D174+[3]GASTOS!D174+[4]GASTOS!D174+[5]GASTOS!D174+[6]GASTOS!D174+[7]GASTOS!D174+[8]GASTOS!D174+[9]GASTOS!D174+[10]GASTOS!D174+[11]GASTOS!D174+[12]GASTOS!D174+[13]GASTOS!D174+[14]GASTOS!D174+[15]GASTOS!D174+[16]GASTOS!D174+[17]GASTOS!D174+[18]GASTOS!D174)</f>
        <v>0</v>
      </c>
      <c r="E174" s="34" t="n">
        <f aca="false">SUM(C174:D174)</f>
        <v>0</v>
      </c>
      <c r="F174" s="100" t="n">
        <f aca="false">IF(OR(E174=0,E$838=0),0,E174/E$838)*100</f>
        <v>0</v>
      </c>
      <c r="G174" s="33"/>
      <c r="H174" s="101" t="n">
        <f aca="false">+E174-G174</f>
        <v>0</v>
      </c>
      <c r="I174" s="102" t="n">
        <f aca="false">SUM([1]GASTOS!I174+[2]GASTOS!I174+[3]GASTOS!I174+[4]GASTOS!I174+[5]GASTOS!I174+[6]GASTOS!I174+[7]GASTOS!I174+[8]GASTOS!I174+[9]GASTOS!I174+[10]GASTOS!I174+[11]GASTOS!I174+[12]GASTOS!I174+[13]GASTOS!I174+[14]GASTOS!I174+[15]GASTOS!I174+[16]GASTOS!I174+[17]GASTOS!I174+[18]GASTOS!I174)</f>
        <v>0</v>
      </c>
      <c r="J174" s="103" t="n">
        <f aca="false">IF(OR(I174=0,E174=0),0,I174/E174)*100</f>
        <v>0</v>
      </c>
      <c r="K174" s="102" t="n">
        <f aca="false">+M174-I174</f>
        <v>0</v>
      </c>
      <c r="L174" s="104" t="n">
        <f aca="false">IF(OR(K174=0,E174=0),0,K174/E174)*100</f>
        <v>0</v>
      </c>
      <c r="M174" s="102" t="n">
        <f aca="false">SUM([1]GASTOS!M174+[2]GASTOS!M174+[3]GASTOS!M174+[4]GASTOS!M174+[5]GASTOS!M174+[6]GASTOS!M174+[7]GASTOS!M174+[8]GASTOS!M174+[9]GASTOS!M174+[10]GASTOS!M174+[11]GASTOS!M174+[12]GASTOS!M174+[13]GASTOS!M174+[14]GASTOS!M174+[15]GASTOS!M174+[16]GASTOS!M174+[17]GASTOS!M174+[18]GASTOS!M174)</f>
        <v>0</v>
      </c>
      <c r="N174" s="104" t="n">
        <f aca="false">IF(OR(M174=0,E174=0),0,M174/E174)*100</f>
        <v>0</v>
      </c>
      <c r="O174" s="105" t="n">
        <f aca="false">SUM(E174-M174)</f>
        <v>0</v>
      </c>
    </row>
    <row r="175" customFormat="false" ht="12.75" hidden="false" customHeight="false" outlineLevel="0" collapsed="false">
      <c r="A175" s="97" t="s">
        <v>723</v>
      </c>
      <c r="B175" s="98" t="s">
        <v>724</v>
      </c>
      <c r="C175" s="99" t="n">
        <f aca="false">SUM([1]GASTOS!C175+[2]GASTOS!C175+[3]GASTOS!C175+[4]GASTOS!C175+[5]GASTOS!C175+[6]GASTOS!C175+[7]GASTOS!C175+[8]GASTOS!C175+[9]GASTOS!C175+[10]GASTOS!C175+[11]GASTOS!C175+[12]GASTOS!C175+[13]GASTOS!C175+[14]GASTOS!C175+[15]GASTOS!C175+[16]GASTOS!C175+[17]GASTOS!C175+[18]GASTOS!C175)</f>
        <v>314145.4</v>
      </c>
      <c r="D175" s="34" t="n">
        <f aca="false">SUM([1]GASTOS!D175+[2]GASTOS!D175+[3]GASTOS!D175+[4]GASTOS!D175+[5]GASTOS!D175+[6]GASTOS!D175+[7]GASTOS!D175+[8]GASTOS!D175+[9]GASTOS!D175+[10]GASTOS!D175+[11]GASTOS!D175+[12]GASTOS!D175+[13]GASTOS!D175+[14]GASTOS!D175+[15]GASTOS!D175+[16]GASTOS!D175+[17]GASTOS!D175+[18]GASTOS!D175)</f>
        <v>0</v>
      </c>
      <c r="E175" s="34" t="n">
        <f aca="false">SUM(C175:D175)</f>
        <v>314145.4</v>
      </c>
      <c r="F175" s="100" t="n">
        <f aca="false">IF(OR(E175=0,E$838=0),0,E175/E$838)*100</f>
        <v>0.00782479068076426</v>
      </c>
      <c r="G175" s="33"/>
      <c r="H175" s="101" t="n">
        <f aca="false">+E175-G175</f>
        <v>314145.4</v>
      </c>
      <c r="I175" s="102" t="n">
        <f aca="false">SUM([1]GASTOS!I175+[2]GASTOS!I175+[3]GASTOS!I175+[4]GASTOS!I175+[5]GASTOS!I175+[6]GASTOS!I175+[7]GASTOS!I175+[8]GASTOS!I175+[9]GASTOS!I175+[10]GASTOS!I175+[11]GASTOS!I175+[12]GASTOS!I175+[13]GASTOS!I175+[14]GASTOS!I175+[15]GASTOS!I175+[16]GASTOS!I175+[17]GASTOS!I175+[18]GASTOS!I175)</f>
        <v>314145.4</v>
      </c>
      <c r="J175" s="103" t="n">
        <f aca="false">IF(OR(I175=0,E175=0),0,I175/E175)*100</f>
        <v>100</v>
      </c>
      <c r="K175" s="102" t="n">
        <f aca="false">+M175-I175</f>
        <v>0</v>
      </c>
      <c r="L175" s="104" t="n">
        <f aca="false">IF(OR(K175=0,E175=0),0,K175/E175)*100</f>
        <v>0</v>
      </c>
      <c r="M175" s="102" t="n">
        <f aca="false">SUM([1]GASTOS!M175+[2]GASTOS!M175+[3]GASTOS!M175+[4]GASTOS!M175+[5]GASTOS!M175+[6]GASTOS!M175+[7]GASTOS!M175+[8]GASTOS!M175+[9]GASTOS!M175+[10]GASTOS!M175+[11]GASTOS!M175+[12]GASTOS!M175+[13]GASTOS!M175+[14]GASTOS!M175+[15]GASTOS!M175+[16]GASTOS!M175+[17]GASTOS!M175+[18]GASTOS!M175)</f>
        <v>314145.4</v>
      </c>
      <c r="N175" s="104" t="n">
        <f aca="false">IF(OR(M175=0,E175=0),0,M175/E175)*100</f>
        <v>100</v>
      </c>
      <c r="O175" s="105" t="n">
        <f aca="false">SUM(E175-M175)</f>
        <v>0</v>
      </c>
    </row>
    <row r="176" customFormat="false" ht="12.75" hidden="true" customHeight="false" outlineLevel="0" collapsed="false">
      <c r="A176" s="109" t="s">
        <v>725</v>
      </c>
      <c r="B176" s="98" t="s">
        <v>160</v>
      </c>
      <c r="C176" s="99" t="n">
        <f aca="false">SUM([1]GASTOS!C176+[2]GASTOS!C176+[3]GASTOS!C176+[4]GASTOS!C176+[5]GASTOS!C176+[6]GASTOS!C176+[7]GASTOS!C176+[8]GASTOS!C176+[9]GASTOS!C176+[10]GASTOS!C176+[11]GASTOS!C176+[12]GASTOS!C176+[13]GASTOS!C176+[14]GASTOS!C176+[15]GASTOS!C176+[16]GASTOS!C176+[17]GASTOS!C176+[18]GASTOS!C176)</f>
        <v>0</v>
      </c>
      <c r="D176" s="34" t="n">
        <f aca="false">SUM([1]GASTOS!D176+[2]GASTOS!D176+[3]GASTOS!D176+[4]GASTOS!D176+[5]GASTOS!D176+[6]GASTOS!D176+[7]GASTOS!D176+[8]GASTOS!D176+[9]GASTOS!D176+[10]GASTOS!D176+[11]GASTOS!D176+[12]GASTOS!D176+[13]GASTOS!D176+[14]GASTOS!D176+[15]GASTOS!D176+[16]GASTOS!D176+[17]GASTOS!D176+[18]GASTOS!D176)</f>
        <v>0</v>
      </c>
      <c r="E176" s="34" t="n">
        <f aca="false">SUM(C176:D176)</f>
        <v>0</v>
      </c>
      <c r="F176" s="100" t="n">
        <f aca="false">IF(OR(E176=0,E$838=0),0,E176/E$838)*100</f>
        <v>0</v>
      </c>
      <c r="G176" s="33"/>
      <c r="H176" s="101" t="n">
        <f aca="false">+E176-G176</f>
        <v>0</v>
      </c>
      <c r="I176" s="102" t="n">
        <f aca="false">SUM([1]GASTOS!I176+[2]GASTOS!I176+[3]GASTOS!I176+[4]GASTOS!I176+[5]GASTOS!I176+[6]GASTOS!I176+[7]GASTOS!I176+[8]GASTOS!I176+[9]GASTOS!I176+[10]GASTOS!I176+[11]GASTOS!I176+[12]GASTOS!I176+[13]GASTOS!I176+[14]GASTOS!I176+[15]GASTOS!I176+[16]GASTOS!I176+[17]GASTOS!I176+[18]GASTOS!I176)</f>
        <v>0</v>
      </c>
      <c r="J176" s="103" t="n">
        <f aca="false">IF(OR(I176=0,E176=0),0,I176/E176)*100</f>
        <v>0</v>
      </c>
      <c r="K176" s="102" t="n">
        <f aca="false">+M176-I176</f>
        <v>0</v>
      </c>
      <c r="L176" s="104" t="n">
        <f aca="false">IF(OR(K176=0,E176=0),0,K176/E176)*100</f>
        <v>0</v>
      </c>
      <c r="M176" s="102" t="n">
        <f aca="false">SUM([1]GASTOS!M176+[2]GASTOS!M176+[3]GASTOS!M176+[4]GASTOS!M176+[5]GASTOS!M176+[6]GASTOS!M176+[7]GASTOS!M176+[8]GASTOS!M176+[9]GASTOS!M176+[10]GASTOS!M176+[11]GASTOS!M176+[12]GASTOS!M176+[13]GASTOS!M176+[14]GASTOS!M176+[15]GASTOS!M176+[16]GASTOS!M176+[17]GASTOS!M176+[18]GASTOS!M176)</f>
        <v>0</v>
      </c>
      <c r="N176" s="104" t="n">
        <f aca="false">IF(OR(M176=0,E176=0),0,M176/E176)*100</f>
        <v>0</v>
      </c>
      <c r="O176" s="105" t="n">
        <f aca="false">SUM(E176-M176)</f>
        <v>0</v>
      </c>
    </row>
    <row r="177" customFormat="false" ht="12.75" hidden="false" customHeight="false" outlineLevel="0" collapsed="false">
      <c r="A177" s="97" t="s">
        <v>726</v>
      </c>
      <c r="B177" s="98" t="s">
        <v>374</v>
      </c>
      <c r="C177" s="99" t="n">
        <f aca="false">SUM([1]GASTOS!C177+[2]GASTOS!C177+[3]GASTOS!C177+[4]GASTOS!C177+[5]GASTOS!C177+[6]GASTOS!C177+[7]GASTOS!C177+[8]GASTOS!C177+[9]GASTOS!C177+[10]GASTOS!C177+[11]GASTOS!C177+[12]GASTOS!C177+[13]GASTOS!C177+[14]GASTOS!C177+[15]GASTOS!C177+[16]GASTOS!C177+[17]GASTOS!C177+[18]GASTOS!C177)</f>
        <v>268740.899</v>
      </c>
      <c r="D177" s="34" t="n">
        <f aca="false">SUM([1]GASTOS!D177+[2]GASTOS!D177+[3]GASTOS!D177+[4]GASTOS!D177+[5]GASTOS!D177+[6]GASTOS!D177+[7]GASTOS!D177+[8]GASTOS!D177+[9]GASTOS!D177+[10]GASTOS!D177+[11]GASTOS!D177+[12]GASTOS!D177+[13]GASTOS!D177+[14]GASTOS!D177+[15]GASTOS!D177+[16]GASTOS!D177+[17]GASTOS!D177+[18]GASTOS!D177)</f>
        <v>3596877.25</v>
      </c>
      <c r="E177" s="34" t="n">
        <f aca="false">SUM(C177:D177)</f>
        <v>3865618.149</v>
      </c>
      <c r="F177" s="100" t="n">
        <f aca="false">IF(OR(E177=0,E$838=0),0,E177/E$838)*100</f>
        <v>0.0962855189593367</v>
      </c>
      <c r="G177" s="33"/>
      <c r="H177" s="101" t="n">
        <f aca="false">+E177-G177</f>
        <v>3865618.149</v>
      </c>
      <c r="I177" s="102" t="n">
        <f aca="false">SUM([1]GASTOS!I177+[2]GASTOS!I177+[3]GASTOS!I177+[4]GASTOS!I177+[5]GASTOS!I177+[6]GASTOS!I177+[7]GASTOS!I177+[8]GASTOS!I177+[9]GASTOS!I177+[10]GASTOS!I177+[11]GASTOS!I177+[12]GASTOS!I177+[13]GASTOS!I177+[14]GASTOS!I177+[15]GASTOS!I177+[16]GASTOS!I177+[17]GASTOS!I177+[18]GASTOS!I177)</f>
        <v>3378566.53</v>
      </c>
      <c r="J177" s="103" t="n">
        <f aca="false">IF(OR(I177=0,E177=0),0,I177/E177)*100</f>
        <v>87.4004208324095</v>
      </c>
      <c r="K177" s="102" t="n">
        <f aca="false">+M177-I177</f>
        <v>487051.619</v>
      </c>
      <c r="L177" s="104" t="n">
        <f aca="false">IF(OR(K177=0,E177=0),0,K177/E177)*100</f>
        <v>12.5995791675905</v>
      </c>
      <c r="M177" s="102" t="n">
        <f aca="false">SUM([1]GASTOS!M177+[2]GASTOS!M177+[3]GASTOS!M177+[4]GASTOS!M177+[5]GASTOS!M177+[6]GASTOS!M177+[7]GASTOS!M177+[8]GASTOS!M177+[9]GASTOS!M177+[10]GASTOS!M177+[11]GASTOS!M177+[12]GASTOS!M177+[13]GASTOS!M177+[14]GASTOS!M177+[15]GASTOS!M177+[16]GASTOS!M177+[17]GASTOS!M177+[18]GASTOS!M177)</f>
        <v>3865618.149</v>
      </c>
      <c r="N177" s="104" t="n">
        <f aca="false">IF(OR(M177=0,E177=0),0,M177/E177)*100</f>
        <v>100</v>
      </c>
      <c r="O177" s="105" t="n">
        <f aca="false">SUM(E177-M177)</f>
        <v>0</v>
      </c>
    </row>
    <row r="178" customFormat="false" ht="12.75" hidden="true" customHeight="false" outlineLevel="0" collapsed="false">
      <c r="A178" s="97" t="s">
        <v>727</v>
      </c>
      <c r="B178" s="98" t="s">
        <v>728</v>
      </c>
      <c r="C178" s="99" t="n">
        <f aca="false">SUM([1]GASTOS!C178+[2]GASTOS!C178+[3]GASTOS!C178+[4]GASTOS!C178+[5]GASTOS!C178+[6]GASTOS!C178+[7]GASTOS!C178+[8]GASTOS!C178+[9]GASTOS!C178+[10]GASTOS!C178+[11]GASTOS!C178+[12]GASTOS!C178+[13]GASTOS!C178+[14]GASTOS!C178+[15]GASTOS!C178+[16]GASTOS!C178+[17]GASTOS!C178+[18]GASTOS!C178)</f>
        <v>0</v>
      </c>
      <c r="D178" s="34" t="n">
        <f aca="false">SUM([1]GASTOS!D178+[2]GASTOS!D178+[3]GASTOS!D178+[4]GASTOS!D178+[5]GASTOS!D178+[6]GASTOS!D178+[7]GASTOS!D178+[8]GASTOS!D178+[9]GASTOS!D178+[10]GASTOS!D178+[11]GASTOS!D178+[12]GASTOS!D178+[13]GASTOS!D178+[14]GASTOS!D178+[15]GASTOS!D178+[16]GASTOS!D178+[17]GASTOS!D178+[18]GASTOS!D178)</f>
        <v>0</v>
      </c>
      <c r="E178" s="34" t="n">
        <f aca="false">SUM(C178:D178)</f>
        <v>0</v>
      </c>
      <c r="F178" s="100" t="n">
        <f aca="false">IF(OR(E178=0,E$838=0),0,E178/E$838)*100</f>
        <v>0</v>
      </c>
      <c r="G178" s="33"/>
      <c r="H178" s="101" t="n">
        <f aca="false">+E178-G178</f>
        <v>0</v>
      </c>
      <c r="I178" s="102" t="n">
        <f aca="false">SUM([1]GASTOS!I178+[2]GASTOS!I178+[3]GASTOS!I178+[4]GASTOS!I178+[5]GASTOS!I178+[6]GASTOS!I178+[7]GASTOS!I178+[8]GASTOS!I178+[9]GASTOS!I178+[10]GASTOS!I178+[11]GASTOS!I178+[12]GASTOS!I178+[13]GASTOS!I178+[14]GASTOS!I178+[15]GASTOS!I178+[16]GASTOS!I178+[17]GASTOS!I178+[18]GASTOS!I178)</f>
        <v>0</v>
      </c>
      <c r="J178" s="103" t="n">
        <f aca="false">IF(OR(I178=0,E178=0),0,I178/E178)*100</f>
        <v>0</v>
      </c>
      <c r="K178" s="102" t="n">
        <f aca="false">+M178-I178</f>
        <v>0</v>
      </c>
      <c r="L178" s="104" t="n">
        <f aca="false">IF(OR(K178=0,E178=0),0,K178/E178)*100</f>
        <v>0</v>
      </c>
      <c r="M178" s="102" t="n">
        <f aca="false">SUM([1]GASTOS!M178+[2]GASTOS!M178+[3]GASTOS!M178+[4]GASTOS!M178+[5]GASTOS!M178+[6]GASTOS!M178+[7]GASTOS!M178+[8]GASTOS!M178+[9]GASTOS!M178+[10]GASTOS!M178+[11]GASTOS!M178+[12]GASTOS!M178+[13]GASTOS!M178+[14]GASTOS!M178+[15]GASTOS!M178+[16]GASTOS!M178+[17]GASTOS!M178+[18]GASTOS!M178)</f>
        <v>0</v>
      </c>
      <c r="N178" s="104" t="n">
        <f aca="false">IF(OR(M178=0,E178=0),0,M178/E178)*100</f>
        <v>0</v>
      </c>
      <c r="O178" s="105" t="n">
        <f aca="false">SUM(E178-M178)</f>
        <v>0</v>
      </c>
    </row>
    <row r="179" customFormat="false" ht="12.75" hidden="false" customHeight="false" outlineLevel="0" collapsed="false">
      <c r="A179" s="97" t="s">
        <v>729</v>
      </c>
      <c r="B179" s="98" t="s">
        <v>730</v>
      </c>
      <c r="C179" s="99" t="n">
        <f aca="false">SUM([1]GASTOS!C179+[2]GASTOS!C179+[3]GASTOS!C179+[4]GASTOS!C179+[5]GASTOS!C179+[6]GASTOS!C179+[7]GASTOS!C179+[8]GASTOS!C179+[9]GASTOS!C179+[10]GASTOS!C179+[11]GASTOS!C179+[12]GASTOS!C179+[13]GASTOS!C179+[14]GASTOS!C179+[15]GASTOS!C179+[16]GASTOS!C179+[17]GASTOS!C179+[18]GASTOS!C179)</f>
        <v>20816637.639</v>
      </c>
      <c r="D179" s="34" t="n">
        <f aca="false">SUM([1]GASTOS!D179+[2]GASTOS!D179+[3]GASTOS!D179+[4]GASTOS!D179+[5]GASTOS!D179+[6]GASTOS!D179+[7]GASTOS!D179+[8]GASTOS!D179+[9]GASTOS!D179+[10]GASTOS!D179+[11]GASTOS!D179+[12]GASTOS!D179+[13]GASTOS!D179+[14]GASTOS!D179+[15]GASTOS!D179+[16]GASTOS!D179+[17]GASTOS!D179+[18]GASTOS!D179)</f>
        <v>886119.759</v>
      </c>
      <c r="E179" s="34" t="n">
        <f aca="false">SUM(C179:D179)</f>
        <v>21702757.398</v>
      </c>
      <c r="F179" s="100" t="n">
        <f aca="false">IF(OR(E179=0,E$838=0),0,E179/E$838)*100</f>
        <v>0.540576223095287</v>
      </c>
      <c r="G179" s="33"/>
      <c r="H179" s="101" t="n">
        <f aca="false">+E179-G179</f>
        <v>21702757.398</v>
      </c>
      <c r="I179" s="102" t="n">
        <f aca="false">SUM([1]GASTOS!I179+[2]GASTOS!I179+[3]GASTOS!I179+[4]GASTOS!I179+[5]GASTOS!I179+[6]GASTOS!I179+[7]GASTOS!I179+[8]GASTOS!I179+[9]GASTOS!I179+[10]GASTOS!I179+[11]GASTOS!I179+[12]GASTOS!I179+[13]GASTOS!I179+[14]GASTOS!I179+[15]GASTOS!I179+[16]GASTOS!I179+[17]GASTOS!I179+[18]GASTOS!I179)</f>
        <v>20816637.639</v>
      </c>
      <c r="J179" s="103" t="n">
        <f aca="false">IF(OR(I179=0,E179=0),0,I179/E179)*100</f>
        <v>95.9170176270705</v>
      </c>
      <c r="K179" s="102" t="n">
        <f aca="false">+M179-I179</f>
        <v>886119.759</v>
      </c>
      <c r="L179" s="104" t="n">
        <f aca="false">IF(OR(K179=0,E179=0),0,K179/E179)*100</f>
        <v>4.08298237292953</v>
      </c>
      <c r="M179" s="102" t="n">
        <f aca="false">SUM([1]GASTOS!M179+[2]GASTOS!M179+[3]GASTOS!M179+[4]GASTOS!M179+[5]GASTOS!M179+[6]GASTOS!M179+[7]GASTOS!M179+[8]GASTOS!M179+[9]GASTOS!M179+[10]GASTOS!M179+[11]GASTOS!M179+[12]GASTOS!M179+[13]GASTOS!M179+[14]GASTOS!M179+[15]GASTOS!M179+[16]GASTOS!M179+[17]GASTOS!M179+[18]GASTOS!M179)</f>
        <v>21702757.398</v>
      </c>
      <c r="N179" s="104" t="n">
        <f aca="false">IF(OR(M179=0,E179=0),0,M179/E179)*100</f>
        <v>100</v>
      </c>
      <c r="O179" s="105" t="n">
        <f aca="false">SUM(E179-M179)</f>
        <v>0</v>
      </c>
    </row>
    <row r="180" customFormat="false" ht="12.75" hidden="false" customHeight="false" outlineLevel="0" collapsed="false">
      <c r="A180" s="97" t="s">
        <v>731</v>
      </c>
      <c r="B180" s="98" t="s">
        <v>732</v>
      </c>
      <c r="C180" s="99" t="n">
        <f aca="false">SUM([1]GASTOS!C180+[2]GASTOS!C180+[3]GASTOS!C180+[4]GASTOS!C180+[5]GASTOS!C180+[6]GASTOS!C180+[7]GASTOS!C180+[8]GASTOS!C180+[9]GASTOS!C180+[10]GASTOS!C180+[11]GASTOS!C180+[12]GASTOS!C180+[13]GASTOS!C180+[14]GASTOS!C180+[15]GASTOS!C180+[16]GASTOS!C180+[17]GASTOS!C180+[18]GASTOS!C180)</f>
        <v>1600000</v>
      </c>
      <c r="D180" s="34" t="n">
        <f aca="false">SUM([1]GASTOS!D180+[2]GASTOS!D180+[3]GASTOS!D180+[4]GASTOS!D180+[5]GASTOS!D180+[6]GASTOS!D180+[7]GASTOS!D180+[8]GASTOS!D180+[9]GASTOS!D180+[10]GASTOS!D180+[11]GASTOS!D180+[12]GASTOS!D180+[13]GASTOS!D180+[14]GASTOS!D180+[15]GASTOS!D180+[16]GASTOS!D180+[17]GASTOS!D180+[18]GASTOS!D180)</f>
        <v>-916000</v>
      </c>
      <c r="E180" s="34" t="n">
        <f aca="false">SUM(C180:D180)</f>
        <v>684000</v>
      </c>
      <c r="F180" s="100" t="n">
        <f aca="false">IF(OR(E180=0,E$838=0),0,E180/E$838)*100</f>
        <v>0.0170371962334726</v>
      </c>
      <c r="G180" s="33" t="n">
        <f aca="false">SUM(G181:G182)</f>
        <v>0</v>
      </c>
      <c r="H180" s="101" t="n">
        <f aca="false">+E180-G180</f>
        <v>684000</v>
      </c>
      <c r="I180" s="102" t="n">
        <f aca="false">SUM([1]GASTOS!I180+[2]GASTOS!I180+[3]GASTOS!I180+[4]GASTOS!I180+[5]GASTOS!I180+[6]GASTOS!I180+[7]GASTOS!I180+[8]GASTOS!I180+[9]GASTOS!I180+[10]GASTOS!I180+[11]GASTOS!I180+[12]GASTOS!I180+[13]GASTOS!I180+[14]GASTOS!I180+[15]GASTOS!I180+[16]GASTOS!I180+[17]GASTOS!I180+[18]GASTOS!I180)</f>
        <v>684000</v>
      </c>
      <c r="J180" s="103" t="n">
        <f aca="false">IF(OR(I180=0,E180=0),0,I180/E180)*100</f>
        <v>100</v>
      </c>
      <c r="K180" s="102" t="n">
        <f aca="false">+M180-I180</f>
        <v>0</v>
      </c>
      <c r="L180" s="104" t="n">
        <f aca="false">IF(OR(K180=0,E180=0),0,K180/E180)*100</f>
        <v>0</v>
      </c>
      <c r="M180" s="102" t="n">
        <f aca="false">SUM([1]GASTOS!M180+[2]GASTOS!M180+[3]GASTOS!M180+[4]GASTOS!M180+[5]GASTOS!M180+[6]GASTOS!M180+[7]GASTOS!M180+[8]GASTOS!M180+[9]GASTOS!M180+[10]GASTOS!M180+[11]GASTOS!M180+[12]GASTOS!M180+[13]GASTOS!M180+[14]GASTOS!M180+[15]GASTOS!M180+[16]GASTOS!M180+[17]GASTOS!M180+[18]GASTOS!M180)</f>
        <v>684000</v>
      </c>
      <c r="N180" s="104" t="n">
        <f aca="false">IF(OR(M180=0,E180=0),0,M180/E180)*100</f>
        <v>100</v>
      </c>
      <c r="O180" s="105" t="n">
        <f aca="false">SUM(E180-M180)</f>
        <v>0</v>
      </c>
    </row>
    <row r="181" customFormat="false" ht="12.75" hidden="false" customHeight="false" outlineLevel="0" collapsed="false">
      <c r="A181" s="97" t="s">
        <v>733</v>
      </c>
      <c r="B181" s="98" t="s">
        <v>734</v>
      </c>
      <c r="C181" s="99" t="n">
        <f aca="false">SUM([1]GASTOS!C181+[2]GASTOS!C181+[3]GASTOS!C181+[4]GASTOS!C181+[5]GASTOS!C181+[6]GASTOS!C181+[7]GASTOS!C181+[8]GASTOS!C181+[9]GASTOS!C181+[10]GASTOS!C181+[11]GASTOS!C181+[12]GASTOS!C181+[13]GASTOS!C181+[14]GASTOS!C181+[15]GASTOS!C181+[16]GASTOS!C181+[17]GASTOS!C181+[18]GASTOS!C181)</f>
        <v>1600000</v>
      </c>
      <c r="D181" s="34" t="n">
        <f aca="false">SUM([1]GASTOS!D181+[2]GASTOS!D181+[3]GASTOS!D181+[4]GASTOS!D181+[5]GASTOS!D181+[6]GASTOS!D181+[7]GASTOS!D181+[8]GASTOS!D181+[9]GASTOS!D181+[10]GASTOS!D181+[11]GASTOS!D181+[12]GASTOS!D181+[13]GASTOS!D181+[14]GASTOS!D181+[15]GASTOS!D181+[16]GASTOS!D181+[17]GASTOS!D181+[18]GASTOS!D181)</f>
        <v>-1600000</v>
      </c>
      <c r="E181" s="34" t="n">
        <f aca="false">SUM(C181:D181)</f>
        <v>0</v>
      </c>
      <c r="F181" s="100" t="n">
        <f aca="false">IF(OR(E181=0,E$838=0),0,E181/E$838)*100</f>
        <v>0</v>
      </c>
      <c r="G181" s="33"/>
      <c r="H181" s="101" t="n">
        <f aca="false">+E181-G181</f>
        <v>0</v>
      </c>
      <c r="I181" s="102" t="n">
        <f aca="false">SUM([1]GASTOS!I181+[2]GASTOS!I181+[3]GASTOS!I181+[4]GASTOS!I181+[5]GASTOS!I181+[6]GASTOS!I181+[7]GASTOS!I181+[8]GASTOS!I181+[9]GASTOS!I181+[10]GASTOS!I181+[11]GASTOS!I181+[12]GASTOS!I181+[13]GASTOS!I181+[14]GASTOS!I181+[15]GASTOS!I181+[16]GASTOS!I181+[17]GASTOS!I181+[18]GASTOS!I181)</f>
        <v>0</v>
      </c>
      <c r="J181" s="103" t="n">
        <f aca="false">IF(OR(I181=0,E181=0),0,I181/E181)*100</f>
        <v>0</v>
      </c>
      <c r="K181" s="102" t="n">
        <f aca="false">+M181-I181</f>
        <v>0</v>
      </c>
      <c r="L181" s="104" t="n">
        <f aca="false">IF(OR(K181=0,E181=0),0,K181/E181)*100</f>
        <v>0</v>
      </c>
      <c r="M181" s="102" t="n">
        <f aca="false">SUM([1]GASTOS!M181+[2]GASTOS!M181+[3]GASTOS!M181+[4]GASTOS!M181+[5]GASTOS!M181+[6]GASTOS!M181+[7]GASTOS!M181+[8]GASTOS!M181+[9]GASTOS!M181+[10]GASTOS!M181+[11]GASTOS!M181+[12]GASTOS!M181+[13]GASTOS!M181+[14]GASTOS!M181+[15]GASTOS!M181+[16]GASTOS!M181+[17]GASTOS!M181+[18]GASTOS!M181)</f>
        <v>0</v>
      </c>
      <c r="N181" s="104" t="n">
        <f aca="false">IF(OR(M181=0,E181=0),0,M181/E181)*100</f>
        <v>0</v>
      </c>
      <c r="O181" s="105" t="n">
        <f aca="false">SUM(E181-M181)</f>
        <v>0</v>
      </c>
    </row>
    <row r="182" customFormat="false" ht="14.25" hidden="false" customHeight="true" outlineLevel="0" collapsed="false">
      <c r="A182" s="97" t="s">
        <v>735</v>
      </c>
      <c r="B182" s="98" t="s">
        <v>736</v>
      </c>
      <c r="C182" s="99" t="n">
        <f aca="false">SUM([1]GASTOS!C182+[2]GASTOS!C182+[3]GASTOS!C182+[4]GASTOS!C182+[5]GASTOS!C182+[6]GASTOS!C182+[7]GASTOS!C182+[8]GASTOS!C182+[9]GASTOS!C182+[10]GASTOS!C182+[11]GASTOS!C182+[12]GASTOS!C182+[13]GASTOS!C182+[14]GASTOS!C182+[15]GASTOS!C182+[16]GASTOS!C182+[17]GASTOS!C182+[18]GASTOS!C182)</f>
        <v>0</v>
      </c>
      <c r="D182" s="34" t="n">
        <f aca="false">SUM([1]GASTOS!D182+[2]GASTOS!D182+[3]GASTOS!D182+[4]GASTOS!D182+[5]GASTOS!D182+[6]GASTOS!D182+[7]GASTOS!D182+[8]GASTOS!D182+[9]GASTOS!D182+[10]GASTOS!D182+[11]GASTOS!D182+[12]GASTOS!D182+[13]GASTOS!D182+[14]GASTOS!D182+[15]GASTOS!D182+[16]GASTOS!D182+[17]GASTOS!D182+[18]GASTOS!D182)</f>
        <v>684000</v>
      </c>
      <c r="E182" s="34" t="n">
        <f aca="false">SUM(C182:D182)</f>
        <v>684000</v>
      </c>
      <c r="F182" s="100" t="n">
        <f aca="false">IF(OR(E182=0,E$838=0),0,E182/E$838)*100</f>
        <v>0.0170371962334726</v>
      </c>
      <c r="G182" s="33"/>
      <c r="H182" s="101" t="n">
        <f aca="false">+E182-G182</f>
        <v>684000</v>
      </c>
      <c r="I182" s="102" t="n">
        <f aca="false">SUM([1]GASTOS!I182+[2]GASTOS!I182+[3]GASTOS!I182+[4]GASTOS!I182+[5]GASTOS!I182+[6]GASTOS!I182+[7]GASTOS!I182+[8]GASTOS!I182+[9]GASTOS!I182+[10]GASTOS!I182+[11]GASTOS!I182+[12]GASTOS!I182+[13]GASTOS!I182+[14]GASTOS!I182+[15]GASTOS!I182+[16]GASTOS!I182+[17]GASTOS!I182+[18]GASTOS!I182)</f>
        <v>684000</v>
      </c>
      <c r="J182" s="103" t="n">
        <f aca="false">IF(OR(I182=0,E182=0),0,I182/E182)*100</f>
        <v>100</v>
      </c>
      <c r="K182" s="102" t="n">
        <f aca="false">+M182-I182</f>
        <v>0</v>
      </c>
      <c r="L182" s="104" t="n">
        <f aca="false">IF(OR(K182=0,E182=0),0,K182/E182)*100</f>
        <v>0</v>
      </c>
      <c r="M182" s="102" t="n">
        <f aca="false">SUM([1]GASTOS!M182+[2]GASTOS!M182+[3]GASTOS!M182+[4]GASTOS!M182+[5]GASTOS!M182+[6]GASTOS!M182+[7]GASTOS!M182+[8]GASTOS!M182+[9]GASTOS!M182+[10]GASTOS!M182+[11]GASTOS!M182+[12]GASTOS!M182+[13]GASTOS!M182+[14]GASTOS!M182+[15]GASTOS!M182+[16]GASTOS!M182+[17]GASTOS!M182+[18]GASTOS!M182)</f>
        <v>684000</v>
      </c>
      <c r="N182" s="104" t="n">
        <f aca="false">IF(OR(M182=0,E182=0),0,M182/E182)*100</f>
        <v>100</v>
      </c>
      <c r="O182" s="105" t="n">
        <f aca="false">SUM(E182-M182)</f>
        <v>0</v>
      </c>
    </row>
    <row r="183" customFormat="false" ht="12.75" hidden="false" customHeight="false" outlineLevel="0" collapsed="false">
      <c r="A183" s="109" t="s">
        <v>737</v>
      </c>
      <c r="B183" s="98" t="s">
        <v>738</v>
      </c>
      <c r="C183" s="99" t="n">
        <f aca="false">SUM([1]GASTOS!C183+[2]GASTOS!C183+[3]GASTOS!C183+[4]GASTOS!C183+[5]GASTOS!C183+[6]GASTOS!C183+[7]GASTOS!C183+[8]GASTOS!C183+[9]GASTOS!C183+[10]GASTOS!C183+[11]GASTOS!C183+[12]GASTOS!C183+[13]GASTOS!C183+[14]GASTOS!C183+[15]GASTOS!C183+[16]GASTOS!C183+[17]GASTOS!C183+[18]GASTOS!C183)</f>
        <v>0</v>
      </c>
      <c r="D183" s="34" t="n">
        <f aca="false">SUM([1]GASTOS!D183+[2]GASTOS!D183+[3]GASTOS!D183+[4]GASTOS!D183+[5]GASTOS!D183+[6]GASTOS!D183+[7]GASTOS!D183+[8]GASTOS!D183+[9]GASTOS!D183+[10]GASTOS!D183+[11]GASTOS!D183+[12]GASTOS!D183+[13]GASTOS!D183+[14]GASTOS!D183+[15]GASTOS!D183+[16]GASTOS!D183+[17]GASTOS!D183+[18]GASTOS!D183)</f>
        <v>141000</v>
      </c>
      <c r="E183" s="34" t="n">
        <f aca="false">SUM(C183:D183)</f>
        <v>141000</v>
      </c>
      <c r="F183" s="100" t="n">
        <f aca="false">IF(OR(E183=0,E$838=0),0,E183/E$838)*100</f>
        <v>0.00351205360953164</v>
      </c>
      <c r="G183" s="33"/>
      <c r="H183" s="101" t="n">
        <f aca="false">+E183-G183</f>
        <v>141000</v>
      </c>
      <c r="I183" s="102" t="n">
        <f aca="false">SUM([1]GASTOS!I183+[2]GASTOS!I183+[3]GASTOS!I183+[4]GASTOS!I183+[5]GASTOS!I183+[6]GASTOS!I183+[7]GASTOS!I183+[8]GASTOS!I183+[9]GASTOS!I183+[10]GASTOS!I183+[11]GASTOS!I183+[12]GASTOS!I183+[13]GASTOS!I183+[14]GASTOS!I183+[15]GASTOS!I183+[16]GASTOS!I183+[17]GASTOS!I183+[18]GASTOS!I183)</f>
        <v>141000</v>
      </c>
      <c r="J183" s="103" t="n">
        <f aca="false">IF(OR(I183=0,E183=0),0,I183/E183)*100</f>
        <v>100</v>
      </c>
      <c r="K183" s="102" t="n">
        <f aca="false">+M183-I183</f>
        <v>0</v>
      </c>
      <c r="L183" s="104" t="n">
        <f aca="false">IF(OR(K183=0,E183=0),0,K183/E183)*100</f>
        <v>0</v>
      </c>
      <c r="M183" s="102" t="n">
        <f aca="false">SUM([1]GASTOS!M183+[2]GASTOS!M183+[3]GASTOS!M183+[4]GASTOS!M183+[5]GASTOS!M183+[6]GASTOS!M183+[7]GASTOS!M183+[8]GASTOS!M183+[9]GASTOS!M183+[10]GASTOS!M183+[11]GASTOS!M183+[12]GASTOS!M183+[13]GASTOS!M183+[14]GASTOS!M183+[15]GASTOS!M183+[16]GASTOS!M183+[17]GASTOS!M183+[18]GASTOS!M183)</f>
        <v>141000</v>
      </c>
      <c r="N183" s="104" t="n">
        <f aca="false">IF(OR(M183=0,E183=0),0,M183/E183)*100</f>
        <v>100</v>
      </c>
      <c r="O183" s="105" t="n">
        <f aca="false">SUM(E183-M183)</f>
        <v>0</v>
      </c>
    </row>
    <row r="184" customFormat="false" ht="11.25" hidden="true" customHeight="true" outlineLevel="0" collapsed="false">
      <c r="A184" s="97" t="s">
        <v>739</v>
      </c>
      <c r="B184" s="98" t="s">
        <v>740</v>
      </c>
      <c r="C184" s="99" t="n">
        <f aca="false">SUM([1]GASTOS!C184+[2]GASTOS!C184+[3]GASTOS!C184+[4]GASTOS!C184+[5]GASTOS!C184+[6]GASTOS!C184+[7]GASTOS!C184+[8]GASTOS!C184+[9]GASTOS!C184+[10]GASTOS!C184+[11]GASTOS!C184+[12]GASTOS!C184+[13]GASTOS!C184+[14]GASTOS!C184+[15]GASTOS!C184+[16]GASTOS!C184+[17]GASTOS!C184+[18]GASTOS!C184)</f>
        <v>0</v>
      </c>
      <c r="D184" s="34" t="n">
        <f aca="false">SUM([1]GASTOS!D184+[2]GASTOS!D184+[3]GASTOS!D184+[4]GASTOS!D184+[5]GASTOS!D184+[6]GASTOS!D184+[7]GASTOS!D184+[8]GASTOS!D184+[9]GASTOS!D184+[10]GASTOS!D184+[11]GASTOS!D184+[12]GASTOS!D184+[13]GASTOS!D184+[14]GASTOS!D184+[15]GASTOS!D184+[16]GASTOS!D184+[17]GASTOS!D184+[18]GASTOS!D184)</f>
        <v>0</v>
      </c>
      <c r="E184" s="34" t="n">
        <f aca="false">SUM(C184:D184)</f>
        <v>0</v>
      </c>
      <c r="F184" s="100" t="n">
        <f aca="false">IF(OR(E184=0,E$838=0),0,E184/E$838)*100</f>
        <v>0</v>
      </c>
      <c r="G184" s="33"/>
      <c r="H184" s="101" t="n">
        <f aca="false">+E184-G184</f>
        <v>0</v>
      </c>
      <c r="I184" s="102" t="n">
        <f aca="false">SUM([1]GASTOS!I184+[2]GASTOS!I184+[3]GASTOS!I184+[4]GASTOS!I184+[5]GASTOS!I184+[6]GASTOS!I184+[7]GASTOS!I184+[8]GASTOS!I184+[9]GASTOS!I184+[10]GASTOS!I184+[11]GASTOS!I184+[12]GASTOS!I184+[13]GASTOS!I184+[14]GASTOS!I184+[15]GASTOS!I184+[16]GASTOS!I184+[17]GASTOS!I184+[18]GASTOS!I184)</f>
        <v>0</v>
      </c>
      <c r="J184" s="103" t="n">
        <f aca="false">IF(OR(I184=0,E184=0),0,I184/E184)*100</f>
        <v>0</v>
      </c>
      <c r="K184" s="102" t="n">
        <f aca="false">+M184-I184</f>
        <v>0</v>
      </c>
      <c r="L184" s="104" t="n">
        <f aca="false">IF(OR(K184=0,E184=0),0,K184/E184)*100</f>
        <v>0</v>
      </c>
      <c r="M184" s="102" t="n">
        <f aca="false">SUM([1]GASTOS!M184+[2]GASTOS!M184+[3]GASTOS!M184+[4]GASTOS!M184+[5]GASTOS!M184+[6]GASTOS!M184+[7]GASTOS!M184+[8]GASTOS!M184+[9]GASTOS!M184+[10]GASTOS!M184+[11]GASTOS!M184+[12]GASTOS!M184+[13]GASTOS!M184+[14]GASTOS!M184+[15]GASTOS!M184+[16]GASTOS!M184+[17]GASTOS!M184+[18]GASTOS!M184)</f>
        <v>0</v>
      </c>
      <c r="N184" s="104" t="n">
        <f aca="false">IF(OR(M184=0,E184=0),0,M184/E184)*100</f>
        <v>0</v>
      </c>
      <c r="O184" s="105" t="n">
        <f aca="false">SUM(E184-M184)</f>
        <v>0</v>
      </c>
    </row>
    <row r="185" customFormat="false" ht="11.25" hidden="true" customHeight="true" outlineLevel="0" collapsed="false">
      <c r="A185" s="97" t="s">
        <v>741</v>
      </c>
      <c r="B185" s="98" t="s">
        <v>742</v>
      </c>
      <c r="C185" s="99" t="n">
        <f aca="false">SUM([1]GASTOS!C185+[2]GASTOS!C185+[3]GASTOS!C185+[4]GASTOS!C185+[5]GASTOS!C185+[6]GASTOS!C185+[7]GASTOS!C185+[8]GASTOS!C185+[9]GASTOS!C185+[10]GASTOS!C185+[11]GASTOS!C185+[12]GASTOS!C185+[13]GASTOS!C185+[14]GASTOS!C185+[15]GASTOS!C185+[16]GASTOS!C185+[17]GASTOS!C185+[18]GASTOS!C185)</f>
        <v>0</v>
      </c>
      <c r="D185" s="34" t="n">
        <f aca="false">SUM([1]GASTOS!D185+[2]GASTOS!D185+[3]GASTOS!D185+[4]GASTOS!D185+[5]GASTOS!D185+[6]GASTOS!D185+[7]GASTOS!D185+[8]GASTOS!D185+[9]GASTOS!D185+[10]GASTOS!D185+[11]GASTOS!D185+[12]GASTOS!D185+[13]GASTOS!D185+[14]GASTOS!D185+[15]GASTOS!D185+[16]GASTOS!D185+[17]GASTOS!D185+[18]GASTOS!D185)</f>
        <v>0</v>
      </c>
      <c r="E185" s="34" t="n">
        <f aca="false">SUM(C185:D185)</f>
        <v>0</v>
      </c>
      <c r="F185" s="100" t="n">
        <f aca="false">IF(OR(E185=0,E$838=0),0,E185/E$838)*100</f>
        <v>0</v>
      </c>
      <c r="G185" s="33"/>
      <c r="H185" s="101" t="n">
        <f aca="false">+E185-G185</f>
        <v>0</v>
      </c>
      <c r="I185" s="102" t="n">
        <f aca="false">SUM([1]GASTOS!I185+[2]GASTOS!I185+[3]GASTOS!I185+[4]GASTOS!I185+[5]GASTOS!I185+[6]GASTOS!I185+[7]GASTOS!I185+[8]GASTOS!I185+[9]GASTOS!I185+[10]GASTOS!I185+[11]GASTOS!I185+[12]GASTOS!I185+[13]GASTOS!I185+[14]GASTOS!I185+[15]GASTOS!I185+[16]GASTOS!I185+[17]GASTOS!I185+[18]GASTOS!I185)</f>
        <v>0</v>
      </c>
      <c r="J185" s="103" t="n">
        <f aca="false">IF(OR(I185=0,E185=0),0,I185/E185)*100</f>
        <v>0</v>
      </c>
      <c r="K185" s="102" t="n">
        <f aca="false">+M185-I185</f>
        <v>0</v>
      </c>
      <c r="L185" s="104" t="n">
        <f aca="false">IF(OR(K185=0,E185=0),0,K185/E185)*100</f>
        <v>0</v>
      </c>
      <c r="M185" s="102" t="n">
        <f aca="false">SUM([1]GASTOS!M185+[2]GASTOS!M185+[3]GASTOS!M185+[4]GASTOS!M185+[5]GASTOS!M185+[6]GASTOS!M185+[7]GASTOS!M185+[8]GASTOS!M185+[9]GASTOS!M185+[10]GASTOS!M185+[11]GASTOS!M185+[12]GASTOS!M185+[13]GASTOS!M185+[14]GASTOS!M185+[15]GASTOS!M185+[16]GASTOS!M185+[17]GASTOS!M185+[18]GASTOS!M185)</f>
        <v>0</v>
      </c>
      <c r="N185" s="104" t="n">
        <f aca="false">IF(OR(M185=0,E185=0),0,M185/E185)*100</f>
        <v>0</v>
      </c>
      <c r="O185" s="105" t="n">
        <f aca="false">SUM(E185-M185)</f>
        <v>0</v>
      </c>
    </row>
    <row r="186" customFormat="false" ht="12.75" hidden="false" customHeight="false" outlineLevel="0" collapsed="false">
      <c r="A186" s="97" t="s">
        <v>743</v>
      </c>
      <c r="B186" s="98" t="s">
        <v>744</v>
      </c>
      <c r="C186" s="99" t="n">
        <f aca="false">SUM([1]GASTOS!C186+[2]GASTOS!C186+[3]GASTOS!C186+[4]GASTOS!C186+[5]GASTOS!C186+[6]GASTOS!C186+[7]GASTOS!C186+[8]GASTOS!C186+[9]GASTOS!C186+[10]GASTOS!C186+[11]GASTOS!C186+[12]GASTOS!C186+[13]GASTOS!C186+[14]GASTOS!C186+[15]GASTOS!C186+[16]GASTOS!C186+[17]GASTOS!C186+[18]GASTOS!C186)</f>
        <v>6846192.746</v>
      </c>
      <c r="D186" s="34" t="n">
        <f aca="false">SUM([1]GASTOS!D186+[2]GASTOS!D186+[3]GASTOS!D186+[4]GASTOS!D186+[5]GASTOS!D186+[6]GASTOS!D186+[7]GASTOS!D186+[8]GASTOS!D186+[9]GASTOS!D186+[10]GASTOS!D186+[11]GASTOS!D186+[12]GASTOS!D186+[13]GASTOS!D186+[14]GASTOS!D186+[15]GASTOS!D186+[16]GASTOS!D186+[17]GASTOS!D186+[18]GASTOS!D186)</f>
        <v>0</v>
      </c>
      <c r="E186" s="34" t="n">
        <f aca="false">SUM(C186:D186)</f>
        <v>6846192.746</v>
      </c>
      <c r="F186" s="100" t="n">
        <f aca="false">IF(OR(E186=0,E$838=0),0,E186/E$838)*100</f>
        <v>0.17052621237687</v>
      </c>
      <c r="G186" s="33"/>
      <c r="H186" s="101" t="n">
        <f aca="false">+E186-G186</f>
        <v>6846192.746</v>
      </c>
      <c r="I186" s="102" t="n">
        <f aca="false">SUM([1]GASTOS!I186+[2]GASTOS!I186+[3]GASTOS!I186+[4]GASTOS!I186+[5]GASTOS!I186+[6]GASTOS!I186+[7]GASTOS!I186+[8]GASTOS!I186+[9]GASTOS!I186+[10]GASTOS!I186+[11]GASTOS!I186+[12]GASTOS!I186+[13]GASTOS!I186+[14]GASTOS!I186+[15]GASTOS!I186+[16]GASTOS!I186+[17]GASTOS!I186+[18]GASTOS!I186)</f>
        <v>6093923.459</v>
      </c>
      <c r="J186" s="103" t="n">
        <f aca="false">IF(OR(I186=0,E186=0),0,I186/E186)*100</f>
        <v>89.0118593660758</v>
      </c>
      <c r="K186" s="102" t="n">
        <f aca="false">+M186-I186</f>
        <v>752269.287000001</v>
      </c>
      <c r="L186" s="104" t="n">
        <f aca="false">IF(OR(K186=0,E186=0),0,K186/E186)*100</f>
        <v>10.9881406339243</v>
      </c>
      <c r="M186" s="102" t="n">
        <f aca="false">SUM([1]GASTOS!M186+[2]GASTOS!M186+[3]GASTOS!M186+[4]GASTOS!M186+[5]GASTOS!M186+[6]GASTOS!M186+[7]GASTOS!M186+[8]GASTOS!M186+[9]GASTOS!M186+[10]GASTOS!M186+[11]GASTOS!M186+[12]GASTOS!M186+[13]GASTOS!M186+[14]GASTOS!M186+[15]GASTOS!M186+[16]GASTOS!M186+[17]GASTOS!M186+[18]GASTOS!M186)</f>
        <v>6846192.746</v>
      </c>
      <c r="N186" s="104" t="n">
        <f aca="false">IF(OR(M186=0,E186=0),0,M186/E186)*100</f>
        <v>100</v>
      </c>
      <c r="O186" s="105" t="n">
        <f aca="false">SUM(E186-M186)</f>
        <v>0</v>
      </c>
    </row>
    <row r="187" customFormat="false" ht="12.75" hidden="false" customHeight="false" outlineLevel="0" collapsed="false">
      <c r="A187" s="97" t="s">
        <v>745</v>
      </c>
      <c r="B187" s="98" t="s">
        <v>746</v>
      </c>
      <c r="C187" s="99" t="n">
        <f aca="false">SUM([1]GASTOS!C187+[2]GASTOS!C187+[3]GASTOS!C187+[4]GASTOS!C187+[5]GASTOS!C187+[6]GASTOS!C187+[7]GASTOS!C187+[8]GASTOS!C187+[9]GASTOS!C187+[10]GASTOS!C187+[11]GASTOS!C187+[12]GASTOS!C187+[13]GASTOS!C187+[14]GASTOS!C187+[15]GASTOS!C187+[16]GASTOS!C187+[17]GASTOS!C187+[18]GASTOS!C187)</f>
        <v>1455543.031</v>
      </c>
      <c r="D187" s="34" t="n">
        <f aca="false">SUM([1]GASTOS!D187+[2]GASTOS!D187+[3]GASTOS!D187+[4]GASTOS!D187+[5]GASTOS!D187+[6]GASTOS!D187+[7]GASTOS!D187+[8]GASTOS!D187+[9]GASTOS!D187+[10]GASTOS!D187+[11]GASTOS!D187+[12]GASTOS!D187+[13]GASTOS!D187+[14]GASTOS!D187+[15]GASTOS!D187+[16]GASTOS!D187+[17]GASTOS!D187+[18]GASTOS!D187)</f>
        <v>0</v>
      </c>
      <c r="E187" s="34" t="n">
        <f aca="false">SUM(C187:D187)</f>
        <v>1455543.031</v>
      </c>
      <c r="F187" s="100" t="n">
        <f aca="false">IF(OR(E187=0,E$838=0),0,E187/E$838)*100</f>
        <v>0.0362549301833488</v>
      </c>
      <c r="G187" s="33"/>
      <c r="H187" s="101" t="n">
        <f aca="false">+E187-G187</f>
        <v>1455543.031</v>
      </c>
      <c r="I187" s="102" t="n">
        <f aca="false">SUM([1]GASTOS!I187+[2]GASTOS!I187+[3]GASTOS!I187+[4]GASTOS!I187+[5]GASTOS!I187+[6]GASTOS!I187+[7]GASTOS!I187+[8]GASTOS!I187+[9]GASTOS!I187+[10]GASTOS!I187+[11]GASTOS!I187+[12]GASTOS!I187+[13]GASTOS!I187+[14]GASTOS!I187+[15]GASTOS!I187+[16]GASTOS!I187+[17]GASTOS!I187+[18]GASTOS!I187)</f>
        <v>1455543.031</v>
      </c>
      <c r="J187" s="103" t="n">
        <f aca="false">IF(OR(I187=0,E187=0),0,I187/E187)*100</f>
        <v>100</v>
      </c>
      <c r="K187" s="102" t="n">
        <f aca="false">+M187-I187</f>
        <v>0</v>
      </c>
      <c r="L187" s="104" t="n">
        <f aca="false">IF(OR(K187=0,E187=0),0,K187/E187)*100</f>
        <v>0</v>
      </c>
      <c r="M187" s="102" t="n">
        <f aca="false">SUM([1]GASTOS!M187+[2]GASTOS!M187+[3]GASTOS!M187+[4]GASTOS!M187+[5]GASTOS!M187+[6]GASTOS!M187+[7]GASTOS!M187+[8]GASTOS!M187+[9]GASTOS!M187+[10]GASTOS!M187+[11]GASTOS!M187+[12]GASTOS!M187+[13]GASTOS!M187+[14]GASTOS!M187+[15]GASTOS!M187+[16]GASTOS!M187+[17]GASTOS!M187+[18]GASTOS!M187)</f>
        <v>1455543.031</v>
      </c>
      <c r="N187" s="104" t="n">
        <f aca="false">IF(OR(M187=0,E187=0),0,M187/E187)*100</f>
        <v>100</v>
      </c>
      <c r="O187" s="105" t="n">
        <f aca="false">SUM(E187-M187)</f>
        <v>0</v>
      </c>
    </row>
    <row r="188" customFormat="false" ht="12.75" hidden="false" customHeight="false" outlineLevel="0" collapsed="false">
      <c r="A188" s="97" t="s">
        <v>747</v>
      </c>
      <c r="B188" s="98" t="s">
        <v>748</v>
      </c>
      <c r="C188" s="99" t="n">
        <f aca="false">SUM([1]GASTOS!C188+[2]GASTOS!C188+[3]GASTOS!C188+[4]GASTOS!C188+[5]GASTOS!C188+[6]GASTOS!C188+[7]GASTOS!C188+[8]GASTOS!C188+[9]GASTOS!C188+[10]GASTOS!C188+[11]GASTOS!C188+[12]GASTOS!C188+[13]GASTOS!C188+[14]GASTOS!C188+[15]GASTOS!C188+[16]GASTOS!C188+[17]GASTOS!C188+[18]GASTOS!C188)</f>
        <v>4774315.544</v>
      </c>
      <c r="D188" s="34" t="n">
        <f aca="false">SUM([1]GASTOS!D188+[2]GASTOS!D188+[3]GASTOS!D188+[4]GASTOS!D188+[5]GASTOS!D188+[6]GASTOS!D188+[7]GASTOS!D188+[8]GASTOS!D188+[9]GASTOS!D188+[10]GASTOS!D188+[11]GASTOS!D188+[12]GASTOS!D188+[13]GASTOS!D188+[14]GASTOS!D188+[15]GASTOS!D188+[16]GASTOS!D188+[17]GASTOS!D188+[18]GASTOS!D188)</f>
        <v>0</v>
      </c>
      <c r="E188" s="34" t="n">
        <f aca="false">SUM(C188:D188)</f>
        <v>4774315.544</v>
      </c>
      <c r="F188" s="100" t="n">
        <f aca="false">IF(OR(E188=0,E$838=0),0,E188/E$838)*100</f>
        <v>0.118919518718782</v>
      </c>
      <c r="G188" s="33"/>
      <c r="H188" s="101" t="n">
        <f aca="false">+E188-G188</f>
        <v>4774315.544</v>
      </c>
      <c r="I188" s="102" t="n">
        <f aca="false">SUM([1]GASTOS!I188+[2]GASTOS!I188+[3]GASTOS!I188+[4]GASTOS!I188+[5]GASTOS!I188+[6]GASTOS!I188+[7]GASTOS!I188+[8]GASTOS!I188+[9]GASTOS!I188+[10]GASTOS!I188+[11]GASTOS!I188+[12]GASTOS!I188+[13]GASTOS!I188+[14]GASTOS!I188+[15]GASTOS!I188+[16]GASTOS!I188+[17]GASTOS!I188+[18]GASTOS!I188)</f>
        <v>4774315.544</v>
      </c>
      <c r="J188" s="103" t="n">
        <f aca="false">IF(OR(I188=0,E188=0),0,I188/E188)*100</f>
        <v>100</v>
      </c>
      <c r="K188" s="102" t="n">
        <f aca="false">+M188-I188</f>
        <v>0</v>
      </c>
      <c r="L188" s="104" t="n">
        <f aca="false">IF(OR(K188=0,E188=0),0,K188/E188)*100</f>
        <v>0</v>
      </c>
      <c r="M188" s="102" t="n">
        <f aca="false">SUM([1]GASTOS!M188+[2]GASTOS!M188+[3]GASTOS!M188+[4]GASTOS!M188+[5]GASTOS!M188+[6]GASTOS!M188+[7]GASTOS!M188+[8]GASTOS!M188+[9]GASTOS!M188+[10]GASTOS!M188+[11]GASTOS!M188+[12]GASTOS!M188+[13]GASTOS!M188+[14]GASTOS!M188+[15]GASTOS!M188+[16]GASTOS!M188+[17]GASTOS!M188+[18]GASTOS!M188)</f>
        <v>4774315.544</v>
      </c>
      <c r="N188" s="104" t="n">
        <f aca="false">IF(OR(M188=0,E188=0),0,M188/E188)*100</f>
        <v>100</v>
      </c>
      <c r="O188" s="105" t="n">
        <f aca="false">SUM(E188-M188)</f>
        <v>0</v>
      </c>
    </row>
    <row r="189" customFormat="false" ht="12.75" hidden="false" customHeight="false" outlineLevel="0" collapsed="false">
      <c r="A189" s="97" t="s">
        <v>749</v>
      </c>
      <c r="B189" s="98" t="s">
        <v>750</v>
      </c>
      <c r="C189" s="99" t="n">
        <f aca="false">SUM([1]GASTOS!C189+[2]GASTOS!C189+[3]GASTOS!C189+[4]GASTOS!C189+[5]GASTOS!C189+[6]GASTOS!C189+[7]GASTOS!C189+[8]GASTOS!C189+[9]GASTOS!C189+[10]GASTOS!C189+[11]GASTOS!C189+[12]GASTOS!C189+[13]GASTOS!C189+[14]GASTOS!C189+[15]GASTOS!C189+[16]GASTOS!C189+[17]GASTOS!C189+[18]GASTOS!C189)</f>
        <v>548682.22</v>
      </c>
      <c r="D189" s="34" t="n">
        <f aca="false">SUM([1]GASTOS!D189+[2]GASTOS!D189+[3]GASTOS!D189+[4]GASTOS!D189+[5]GASTOS!D189+[6]GASTOS!D189+[7]GASTOS!D189+[8]GASTOS!D189+[9]GASTOS!D189+[10]GASTOS!D189+[11]GASTOS!D189+[12]GASTOS!D189+[13]GASTOS!D189+[14]GASTOS!D189+[15]GASTOS!D189+[16]GASTOS!D189+[17]GASTOS!D189+[18]GASTOS!D189)</f>
        <v>0</v>
      </c>
      <c r="E189" s="34" t="n">
        <f aca="false">SUM(C189:D189)</f>
        <v>548682.22</v>
      </c>
      <c r="F189" s="100" t="n">
        <f aca="false">IF(OR(E189=0,E$838=0),0,E189/E$838)*100</f>
        <v>0.0136666763917506</v>
      </c>
      <c r="G189" s="33"/>
      <c r="H189" s="101" t="n">
        <f aca="false">+E189-G189</f>
        <v>548682.22</v>
      </c>
      <c r="I189" s="102" t="n">
        <f aca="false">SUM([1]GASTOS!I189+[2]GASTOS!I189+[3]GASTOS!I189+[4]GASTOS!I189+[5]GASTOS!I189+[6]GASTOS!I189+[7]GASTOS!I189+[8]GASTOS!I189+[9]GASTOS!I189+[10]GASTOS!I189+[11]GASTOS!I189+[12]GASTOS!I189+[13]GASTOS!I189+[14]GASTOS!I189+[15]GASTOS!I189+[16]GASTOS!I189+[17]GASTOS!I189+[18]GASTOS!I189)</f>
        <v>548682.22</v>
      </c>
      <c r="J189" s="103" t="n">
        <f aca="false">IF(OR(I189=0,E189=0),0,I189/E189)*100</f>
        <v>100</v>
      </c>
      <c r="K189" s="102" t="n">
        <f aca="false">+M189-I189</f>
        <v>0</v>
      </c>
      <c r="L189" s="104" t="n">
        <f aca="false">IF(OR(K189=0,E189=0),0,K189/E189)*100</f>
        <v>0</v>
      </c>
      <c r="M189" s="102" t="n">
        <f aca="false">SUM([1]GASTOS!M189+[2]GASTOS!M189+[3]GASTOS!M189+[4]GASTOS!M189+[5]GASTOS!M189+[6]GASTOS!M189+[7]GASTOS!M189+[8]GASTOS!M189+[9]GASTOS!M189+[10]GASTOS!M189+[11]GASTOS!M189+[12]GASTOS!M189+[13]GASTOS!M189+[14]GASTOS!M189+[15]GASTOS!M189+[16]GASTOS!M189+[17]GASTOS!M189+[18]GASTOS!M189)</f>
        <v>548682.22</v>
      </c>
      <c r="N189" s="104" t="n">
        <f aca="false">IF(OR(M189=0,E189=0),0,M189/E189)*100</f>
        <v>100</v>
      </c>
      <c r="O189" s="105" t="n">
        <f aca="false">SUM(E189-M189)</f>
        <v>0</v>
      </c>
    </row>
    <row r="190" customFormat="false" ht="12.75" hidden="false" customHeight="false" outlineLevel="0" collapsed="false">
      <c r="A190" s="97" t="s">
        <v>751</v>
      </c>
      <c r="B190" s="98" t="s">
        <v>752</v>
      </c>
      <c r="C190" s="99" t="n">
        <f aca="false">SUM([1]GASTOS!C190+[2]GASTOS!C190+[3]GASTOS!C190+[4]GASTOS!C190+[5]GASTOS!C190+[6]GASTOS!C190+[7]GASTOS!C190+[8]GASTOS!C190+[9]GASTOS!C190+[10]GASTOS!C190+[11]GASTOS!C190+[12]GASTOS!C190+[13]GASTOS!C190+[14]GASTOS!C190+[15]GASTOS!C190+[16]GASTOS!C190+[17]GASTOS!C190+[18]GASTOS!C190)</f>
        <v>7659560.121</v>
      </c>
      <c r="D190" s="34" t="n">
        <f aca="false">SUM([1]GASTOS!D190+[2]GASTOS!D190+[3]GASTOS!D190+[4]GASTOS!D190+[5]GASTOS!D190+[6]GASTOS!D190+[7]GASTOS!D190+[8]GASTOS!D190+[9]GASTOS!D190+[10]GASTOS!D190+[11]GASTOS!D190+[12]GASTOS!D190+[13]GASTOS!D190+[14]GASTOS!D190+[15]GASTOS!D190+[16]GASTOS!D190+[17]GASTOS!D190+[18]GASTOS!D190)</f>
        <v>0</v>
      </c>
      <c r="E190" s="34" t="n">
        <f aca="false">SUM(C190:D190)</f>
        <v>7659560.121</v>
      </c>
      <c r="F190" s="100" t="n">
        <f aca="false">IF(OR(E190=0,E$838=0),0,E190/E$838)*100</f>
        <v>0.190785714683565</v>
      </c>
      <c r="G190" s="33"/>
      <c r="H190" s="101" t="n">
        <f aca="false">+E190-G190</f>
        <v>7659560.121</v>
      </c>
      <c r="I190" s="102" t="n">
        <f aca="false">SUM([1]GASTOS!I190+[2]GASTOS!I190+[3]GASTOS!I190+[4]GASTOS!I190+[5]GASTOS!I190+[6]GASTOS!I190+[7]GASTOS!I190+[8]GASTOS!I190+[9]GASTOS!I190+[10]GASTOS!I190+[11]GASTOS!I190+[12]GASTOS!I190+[13]GASTOS!I190+[14]GASTOS!I190+[15]GASTOS!I190+[16]GASTOS!I190+[17]GASTOS!I190+[18]GASTOS!I190)</f>
        <v>7591152.159</v>
      </c>
      <c r="J190" s="103" t="n">
        <f aca="false">IF(OR(I190=0,E190=0),0,I190/E190)*100</f>
        <v>99.106894378798</v>
      </c>
      <c r="K190" s="102" t="n">
        <f aca="false">+M190-I190</f>
        <v>68407.9620000003</v>
      </c>
      <c r="L190" s="104" t="n">
        <f aca="false">IF(OR(K190=0,E190=0),0,K190/E190)*100</f>
        <v>0.893105621202034</v>
      </c>
      <c r="M190" s="102" t="n">
        <f aca="false">SUM([1]GASTOS!M190+[2]GASTOS!M190+[3]GASTOS!M190+[4]GASTOS!M190+[5]GASTOS!M190+[6]GASTOS!M190+[7]GASTOS!M190+[8]GASTOS!M190+[9]GASTOS!M190+[10]GASTOS!M190+[11]GASTOS!M190+[12]GASTOS!M190+[13]GASTOS!M190+[14]GASTOS!M190+[15]GASTOS!M190+[16]GASTOS!M190+[17]GASTOS!M190+[18]GASTOS!M190)</f>
        <v>7659560.121</v>
      </c>
      <c r="N190" s="104" t="n">
        <f aca="false">IF(OR(M190=0,E190=0),0,M190/E190)*100</f>
        <v>100</v>
      </c>
      <c r="O190" s="105" t="n">
        <f aca="false">SUM(E190-M190)</f>
        <v>0</v>
      </c>
    </row>
    <row r="191" customFormat="false" ht="12.75" hidden="false" customHeight="false" outlineLevel="0" collapsed="false">
      <c r="A191" s="108" t="n">
        <v>3130118</v>
      </c>
      <c r="B191" s="98" t="s">
        <v>753</v>
      </c>
      <c r="C191" s="99" t="n">
        <f aca="false">SUM([1]GASTOS!C191+[2]GASTOS!C191+[3]GASTOS!C191+[4]GASTOS!C191+[5]GASTOS!C191+[6]GASTOS!C191+[7]GASTOS!C191+[8]GASTOS!C191+[9]GASTOS!C191+[10]GASTOS!C191+[11]GASTOS!C191+[12]GASTOS!C191+[13]GASTOS!C191+[14]GASTOS!C191+[15]GASTOS!C191+[16]GASTOS!C191+[17]GASTOS!C191+[18]GASTOS!C191)</f>
        <v>2098932.55</v>
      </c>
      <c r="D191" s="34" t="n">
        <f aca="false">SUM([1]GASTOS!D191+[2]GASTOS!D191+[3]GASTOS!D191+[4]GASTOS!D191+[5]GASTOS!D191+[6]GASTOS!D191+[7]GASTOS!D191+[8]GASTOS!D191+[9]GASTOS!D191+[10]GASTOS!D191+[11]GASTOS!D191+[12]GASTOS!D191+[13]GASTOS!D191+[14]GASTOS!D191+[15]GASTOS!D191+[16]GASTOS!D191+[17]GASTOS!D191+[18]GASTOS!D191)</f>
        <v>0</v>
      </c>
      <c r="E191" s="34" t="n">
        <f aca="false">SUM(C191:D191)</f>
        <v>2098932.55</v>
      </c>
      <c r="F191" s="100" t="n">
        <f aca="false">IF(OR(E191=0,E$838=0),0,E191/E$838)*100</f>
        <v>0.0522805931800777</v>
      </c>
      <c r="G191" s="33"/>
      <c r="H191" s="101" t="n">
        <f aca="false">+E191-G191</f>
        <v>2098932.55</v>
      </c>
      <c r="I191" s="102" t="n">
        <f aca="false">SUM([1]GASTOS!I191+[2]GASTOS!I191+[3]GASTOS!I191+[4]GASTOS!I191+[5]GASTOS!I191+[6]GASTOS!I191+[7]GASTOS!I191+[8]GASTOS!I191+[9]GASTOS!I191+[10]GASTOS!I191+[11]GASTOS!I191+[12]GASTOS!I191+[13]GASTOS!I191+[14]GASTOS!I191+[15]GASTOS!I191+[16]GASTOS!I191+[17]GASTOS!I191+[18]GASTOS!I191)</f>
        <v>2075989.953</v>
      </c>
      <c r="J191" s="103" t="n">
        <f aca="false">IF(OR(I191=0,E191=0),0,I191/E191)*100</f>
        <v>98.9069397680264</v>
      </c>
      <c r="K191" s="102" t="n">
        <f aca="false">+M191-I191</f>
        <v>22942.5969999998</v>
      </c>
      <c r="L191" s="104" t="n">
        <f aca="false">IF(OR(K191=0,E191=0),0,K191/E191)*100</f>
        <v>1.09306023197362</v>
      </c>
      <c r="M191" s="102" t="n">
        <f aca="false">SUM([1]GASTOS!M191+[2]GASTOS!M191+[3]GASTOS!M191+[4]GASTOS!M191+[5]GASTOS!M191+[6]GASTOS!M191+[7]GASTOS!M191+[8]GASTOS!M191+[9]GASTOS!M191+[10]GASTOS!M191+[11]GASTOS!M191+[12]GASTOS!M191+[13]GASTOS!M191+[14]GASTOS!M191+[15]GASTOS!M191+[16]GASTOS!M191+[17]GASTOS!M191+[18]GASTOS!M191)</f>
        <v>2098932.55</v>
      </c>
      <c r="N191" s="104" t="n">
        <f aca="false">IF(OR(M191=0,E191=0),0,M191/E191)*100</f>
        <v>100</v>
      </c>
      <c r="O191" s="105" t="n">
        <f aca="false">SUM(E191-M191)</f>
        <v>0</v>
      </c>
    </row>
    <row r="192" customFormat="false" ht="12.75" hidden="false" customHeight="false" outlineLevel="0" collapsed="false">
      <c r="A192" s="97" t="s">
        <v>754</v>
      </c>
      <c r="B192" s="98" t="s">
        <v>755</v>
      </c>
      <c r="C192" s="99" t="n">
        <f aca="false">SUM([1]GASTOS!C192+[2]GASTOS!C192+[3]GASTOS!C192+[4]GASTOS!C192+[5]GASTOS!C192+[6]GASTOS!C192+[7]GASTOS!C192+[8]GASTOS!C192+[9]GASTOS!C192+[10]GASTOS!C192+[11]GASTOS!C192+[12]GASTOS!C192+[13]GASTOS!C192+[14]GASTOS!C192+[15]GASTOS!C192+[16]GASTOS!C192+[17]GASTOS!C192+[18]GASTOS!C192)</f>
        <v>2567651.128</v>
      </c>
      <c r="D192" s="34" t="n">
        <f aca="false">SUM([1]GASTOS!D192+[2]GASTOS!D192+[3]GASTOS!D192+[4]GASTOS!D192+[5]GASTOS!D192+[6]GASTOS!D192+[7]GASTOS!D192+[8]GASTOS!D192+[9]GASTOS!D192+[10]GASTOS!D192+[11]GASTOS!D192+[12]GASTOS!D192+[13]GASTOS!D192+[14]GASTOS!D192+[15]GASTOS!D192+[16]GASTOS!D192+[17]GASTOS!D192+[18]GASTOS!D192)</f>
        <v>0</v>
      </c>
      <c r="E192" s="34" t="n">
        <f aca="false">SUM(C192:D192)</f>
        <v>2567651.128</v>
      </c>
      <c r="F192" s="100" t="n">
        <f aca="false">IF(OR(E192=0,E$838=0),0,E192/E$838)*100</f>
        <v>0.0639555206532652</v>
      </c>
      <c r="G192" s="33"/>
      <c r="H192" s="101" t="n">
        <f aca="false">+E192-G192</f>
        <v>2567651.128</v>
      </c>
      <c r="I192" s="102" t="n">
        <f aca="false">SUM([1]GASTOS!I192+[2]GASTOS!I192+[3]GASTOS!I192+[4]GASTOS!I192+[5]GASTOS!I192+[6]GASTOS!I192+[7]GASTOS!I192+[8]GASTOS!I192+[9]GASTOS!I192+[10]GASTOS!I192+[11]GASTOS!I192+[12]GASTOS!I192+[13]GASTOS!I192+[14]GASTOS!I192+[15]GASTOS!I192+[16]GASTOS!I192+[17]GASTOS!I192+[18]GASTOS!I192)</f>
        <v>2000788.26</v>
      </c>
      <c r="J192" s="103" t="n">
        <f aca="false">IF(OR(I192=0,E192=0),0,I192/E192)*100</f>
        <v>77.9229015258961</v>
      </c>
      <c r="K192" s="102" t="n">
        <f aca="false">+M192-I192</f>
        <v>566862.868</v>
      </c>
      <c r="L192" s="104" t="n">
        <f aca="false">IF(OR(K192=0,E192=0),0,K192/E192)*100</f>
        <v>22.0770984741039</v>
      </c>
      <c r="M192" s="102" t="n">
        <f aca="false">SUM([1]GASTOS!M192+[2]GASTOS!M192+[3]GASTOS!M192+[4]GASTOS!M192+[5]GASTOS!M192+[6]GASTOS!M192+[7]GASTOS!M192+[8]GASTOS!M192+[9]GASTOS!M192+[10]GASTOS!M192+[11]GASTOS!M192+[12]GASTOS!M192+[13]GASTOS!M192+[14]GASTOS!M192+[15]GASTOS!M192+[16]GASTOS!M192+[17]GASTOS!M192+[18]GASTOS!M192)</f>
        <v>2567651.128</v>
      </c>
      <c r="N192" s="104" t="n">
        <f aca="false">IF(OR(M192=0,E192=0),0,M192/E192)*100</f>
        <v>100</v>
      </c>
      <c r="O192" s="105" t="n">
        <f aca="false">SUM(E192-M192)</f>
        <v>0</v>
      </c>
    </row>
    <row r="193" customFormat="false" ht="12.75" hidden="false" customHeight="false" outlineLevel="0" collapsed="false">
      <c r="A193" s="92" t="s">
        <v>756</v>
      </c>
      <c r="B193" s="93" t="s">
        <v>757</v>
      </c>
      <c r="C193" s="53" t="n">
        <f aca="false">SUM([1]GASTOS!C193+[2]GASTOS!C193+[3]GASTOS!C193+[4]GASTOS!C193+[5]GASTOS!C193+[6]GASTOS!C193+[7]GASTOS!C193+[8]GASTOS!C193+[9]GASTOS!C193+[10]GASTOS!C193+[11]GASTOS!C193+[12]GASTOS!C193+[13]GASTOS!C193+[14]GASTOS!C193+[15]GASTOS!C193+[16]GASTOS!C193+[17]GASTOS!C193+[18]GASTOS!C193)</f>
        <v>366819766.895</v>
      </c>
      <c r="D193" s="23" t="n">
        <f aca="false">SUM([1]GASTOS!D193+[2]GASTOS!D193+[3]GASTOS!D193+[4]GASTOS!D193+[5]GASTOS!D193+[6]GASTOS!D193+[7]GASTOS!D193+[8]GASTOS!D193+[9]GASTOS!D193+[10]GASTOS!D193+[11]GASTOS!D193+[12]GASTOS!D193+[13]GASTOS!D193+[14]GASTOS!D193+[15]GASTOS!D193+[16]GASTOS!D193+[17]GASTOS!D193+[18]GASTOS!D193)</f>
        <v>-10944431.851</v>
      </c>
      <c r="E193" s="23" t="n">
        <f aca="false">SUM(C193:D193)</f>
        <v>355875335.044</v>
      </c>
      <c r="F193" s="106" t="n">
        <f aca="false">IF(OR(E193=0,E$838=0),0,E193/E$838)*100</f>
        <v>8.86420748216002</v>
      </c>
      <c r="G193" s="22" t="n">
        <f aca="false">SUM(G194:G206)+G208</f>
        <v>0</v>
      </c>
      <c r="H193" s="94" t="n">
        <f aca="false">+E193-G193</f>
        <v>355875335.044</v>
      </c>
      <c r="I193" s="22" t="n">
        <f aca="false">SUM([1]GASTOS!I193+[2]GASTOS!I193+[3]GASTOS!I193+[4]GASTOS!I193+[5]GASTOS!I193+[6]GASTOS!I193+[7]GASTOS!I193+[8]GASTOS!I193+[9]GASTOS!I193+[10]GASTOS!I193+[11]GASTOS!I193+[12]GASTOS!I193+[13]GASTOS!I193+[14]GASTOS!I193+[15]GASTOS!I193+[16]GASTOS!I193+[17]GASTOS!I193+[18]GASTOS!I193)</f>
        <v>353490230.714</v>
      </c>
      <c r="J193" s="107" t="n">
        <f aca="false">IF(OR(I193=0,E193=0),0,I193/E193)*100</f>
        <v>99.3297921785714</v>
      </c>
      <c r="K193" s="22" t="n">
        <f aca="false">+M193-I193</f>
        <v>768059.95599997</v>
      </c>
      <c r="L193" s="95" t="n">
        <f aca="false">IF(OR(K193=0,E193=0),0,K193/E193)*100</f>
        <v>0.215822755995441</v>
      </c>
      <c r="M193" s="22" t="n">
        <f aca="false">SUM([1]GASTOS!M193+[2]GASTOS!M193+[3]GASTOS!M193+[4]GASTOS!M193+[5]GASTOS!M193+[6]GASTOS!M193+[7]GASTOS!M193+[8]GASTOS!M193+[9]GASTOS!M193+[10]GASTOS!M193+[11]GASTOS!M193+[12]GASTOS!M193+[13]GASTOS!M193+[14]GASTOS!M193+[15]GASTOS!M193+[16]GASTOS!M193+[17]GASTOS!M193+[18]GASTOS!M193)</f>
        <v>354258290.67</v>
      </c>
      <c r="N193" s="95" t="n">
        <f aca="false">IF(OR(M193=0,E193=0),0,M193/E193)*100</f>
        <v>99.5456149345669</v>
      </c>
      <c r="O193" s="96" t="n">
        <f aca="false">SUM(E193-M193)</f>
        <v>1617044.37400001</v>
      </c>
    </row>
    <row r="194" customFormat="false" ht="12.75" hidden="false" customHeight="false" outlineLevel="0" collapsed="false">
      <c r="A194" s="97" t="s">
        <v>758</v>
      </c>
      <c r="B194" s="98" t="s">
        <v>759</v>
      </c>
      <c r="C194" s="99" t="n">
        <f aca="false">SUM([1]GASTOS!C194+[2]GASTOS!C194+[3]GASTOS!C194+[4]GASTOS!C194+[5]GASTOS!C194+[6]GASTOS!C194+[7]GASTOS!C194+[8]GASTOS!C194+[9]GASTOS!C194+[10]GASTOS!C194+[11]GASTOS!C194+[12]GASTOS!C194+[13]GASTOS!C194+[14]GASTOS!C194+[15]GASTOS!C194+[16]GASTOS!C194+[17]GASTOS!C194+[18]GASTOS!C194)</f>
        <v>17944112.696</v>
      </c>
      <c r="D194" s="34" t="n">
        <f aca="false">SUM([1]GASTOS!D194+[2]GASTOS!D194+[3]GASTOS!D194+[4]GASTOS!D194+[5]GASTOS!D194+[6]GASTOS!D194+[7]GASTOS!D194+[8]GASTOS!D194+[9]GASTOS!D194+[10]GASTOS!D194+[11]GASTOS!D194+[12]GASTOS!D194+[13]GASTOS!D194+[14]GASTOS!D194+[15]GASTOS!D194+[16]GASTOS!D194+[17]GASTOS!D194+[18]GASTOS!D194)</f>
        <v>-16705987.614</v>
      </c>
      <c r="E194" s="34" t="n">
        <f aca="false">SUM(C194:D194)</f>
        <v>1238125.082</v>
      </c>
      <c r="F194" s="100" t="n">
        <f aca="false">IF(OR(E194=0,E$838=0),0,E194/E$838)*100</f>
        <v>0.0308394444204947</v>
      </c>
      <c r="G194" s="33"/>
      <c r="H194" s="101" t="n">
        <f aca="false">+E194-G194</f>
        <v>1238125.082</v>
      </c>
      <c r="I194" s="102" t="n">
        <f aca="false">SUM([1]GASTOS!I194+[2]GASTOS!I194+[3]GASTOS!I194+[4]GASTOS!I194+[5]GASTOS!I194+[6]GASTOS!I194+[7]GASTOS!I194+[8]GASTOS!I194+[9]GASTOS!I194+[10]GASTOS!I194+[11]GASTOS!I194+[12]GASTOS!I194+[13]GASTOS!I194+[14]GASTOS!I194+[15]GASTOS!I194+[16]GASTOS!I194+[17]GASTOS!I194+[18]GASTOS!I194)</f>
        <v>0</v>
      </c>
      <c r="J194" s="103" t="n">
        <f aca="false">IF(OR(I194=0,E194=0),0,I194/E194)*100</f>
        <v>0</v>
      </c>
      <c r="K194" s="102" t="n">
        <f aca="false">+M194-I194</f>
        <v>0</v>
      </c>
      <c r="L194" s="104" t="n">
        <f aca="false">IF(OR(K194=0,E194=0),0,K194/E194)*100</f>
        <v>0</v>
      </c>
      <c r="M194" s="102" t="n">
        <f aca="false">SUM([1]GASTOS!M194+[2]GASTOS!M194+[3]GASTOS!M194+[4]GASTOS!M194+[5]GASTOS!M194+[6]GASTOS!M194+[7]GASTOS!M194+[8]GASTOS!M194+[9]GASTOS!M194+[10]GASTOS!M194+[11]GASTOS!M194+[12]GASTOS!M194+[13]GASTOS!M194+[14]GASTOS!M194+[15]GASTOS!M194+[16]GASTOS!M194+[17]GASTOS!M194+[18]GASTOS!M194)</f>
        <v>0</v>
      </c>
      <c r="N194" s="104" t="n">
        <f aca="false">IF(OR(M194=0,E194=0),0,M194/E194)*100</f>
        <v>0</v>
      </c>
      <c r="O194" s="105" t="n">
        <f aca="false">SUM(E194-M194)</f>
        <v>1238125.082</v>
      </c>
    </row>
    <row r="195" customFormat="false" ht="12.75" hidden="false" customHeight="false" outlineLevel="0" collapsed="false">
      <c r="A195" s="97" t="s">
        <v>760</v>
      </c>
      <c r="B195" s="98" t="s">
        <v>761</v>
      </c>
      <c r="C195" s="99" t="n">
        <f aca="false">SUM([1]GASTOS!C195+[2]GASTOS!C195+[3]GASTOS!C195+[4]GASTOS!C195+[5]GASTOS!C195+[6]GASTOS!C195+[7]GASTOS!C195+[8]GASTOS!C195+[9]GASTOS!C195+[10]GASTOS!C195+[11]GASTOS!C195+[12]GASTOS!C195+[13]GASTOS!C195+[14]GASTOS!C195+[15]GASTOS!C195+[16]GASTOS!C195+[17]GASTOS!C195+[18]GASTOS!C195)</f>
        <v>160300</v>
      </c>
      <c r="D195" s="34" t="n">
        <f aca="false">SUM([1]GASTOS!D195+[2]GASTOS!D195+[3]GASTOS!D195+[4]GASTOS!D195+[5]GASTOS!D195+[6]GASTOS!D195+[7]GASTOS!D195+[8]GASTOS!D195+[9]GASTOS!D195+[10]GASTOS!D195+[11]GASTOS!D195+[12]GASTOS!D195+[13]GASTOS!D195+[14]GASTOS!D195+[15]GASTOS!D195+[16]GASTOS!D195+[17]GASTOS!D195+[18]GASTOS!D195)</f>
        <v>1250</v>
      </c>
      <c r="E195" s="34" t="n">
        <f aca="false">SUM(C195:D195)</f>
        <v>161550</v>
      </c>
      <c r="F195" s="100" t="n">
        <f aca="false">IF(OR(E195=0,E$838=0),0,E195/E$838)*100</f>
        <v>0.00402391674198466</v>
      </c>
      <c r="G195" s="33"/>
      <c r="H195" s="101" t="n">
        <f aca="false">+E195-G195</f>
        <v>161550</v>
      </c>
      <c r="I195" s="102" t="n">
        <f aca="false">SUM([1]GASTOS!I195+[2]GASTOS!I195+[3]GASTOS!I195+[4]GASTOS!I195+[5]GASTOS!I195+[6]GASTOS!I195+[7]GASTOS!I195+[8]GASTOS!I195+[9]GASTOS!I195+[10]GASTOS!I195+[11]GASTOS!I195+[12]GASTOS!I195+[13]GASTOS!I195+[14]GASTOS!I195+[15]GASTOS!I195+[16]GASTOS!I195+[17]GASTOS!I195+[18]GASTOS!I195)</f>
        <v>141924.068</v>
      </c>
      <c r="J195" s="103" t="n">
        <f aca="false">IF(OR(I195=0,E195=0),0,I195/E195)*100</f>
        <v>87.851481275147</v>
      </c>
      <c r="K195" s="102" t="n">
        <f aca="false">+M195-I195</f>
        <v>19625.932</v>
      </c>
      <c r="L195" s="104" t="n">
        <f aca="false">IF(OR(K195=0,E195=0),0,K195/E195)*100</f>
        <v>12.148518724853</v>
      </c>
      <c r="M195" s="102" t="n">
        <f aca="false">SUM([1]GASTOS!M195+[2]GASTOS!M195+[3]GASTOS!M195+[4]GASTOS!M195+[5]GASTOS!M195+[6]GASTOS!M195+[7]GASTOS!M195+[8]GASTOS!M195+[9]GASTOS!M195+[10]GASTOS!M195+[11]GASTOS!M195+[12]GASTOS!M195+[13]GASTOS!M195+[14]GASTOS!M195+[15]GASTOS!M195+[16]GASTOS!M195+[17]GASTOS!M195+[18]GASTOS!M195)</f>
        <v>161550</v>
      </c>
      <c r="N195" s="104" t="n">
        <f aca="false">IF(OR(M195=0,E195=0),0,M195/E195)*100</f>
        <v>100</v>
      </c>
      <c r="O195" s="105" t="n">
        <f aca="false">SUM(E195-M195)</f>
        <v>0</v>
      </c>
    </row>
    <row r="196" customFormat="false" ht="12.75" hidden="false" customHeight="false" outlineLevel="0" collapsed="false">
      <c r="A196" s="97" t="s">
        <v>762</v>
      </c>
      <c r="B196" s="98" t="s">
        <v>763</v>
      </c>
      <c r="C196" s="99" t="n">
        <f aca="false">SUM([1]GASTOS!C196+[2]GASTOS!C196+[3]GASTOS!C196+[4]GASTOS!C196+[5]GASTOS!C196+[6]GASTOS!C196+[7]GASTOS!C196+[8]GASTOS!C196+[9]GASTOS!C196+[10]GASTOS!C196+[11]GASTOS!C196+[12]GASTOS!C196+[13]GASTOS!C196+[14]GASTOS!C196+[15]GASTOS!C196+[16]GASTOS!C196+[17]GASTOS!C196+[18]GASTOS!C196)</f>
        <v>339700</v>
      </c>
      <c r="D196" s="34" t="n">
        <f aca="false">SUM([1]GASTOS!D196+[2]GASTOS!D196+[3]GASTOS!D196+[4]GASTOS!D196+[5]GASTOS!D196+[6]GASTOS!D196+[7]GASTOS!D196+[8]GASTOS!D196+[9]GASTOS!D196+[10]GASTOS!D196+[11]GASTOS!D196+[12]GASTOS!D196+[13]GASTOS!D196+[14]GASTOS!D196+[15]GASTOS!D196+[16]GASTOS!D196+[17]GASTOS!D196+[18]GASTOS!D196)</f>
        <v>141000</v>
      </c>
      <c r="E196" s="34" t="n">
        <f aca="false">SUM(C196:D196)</f>
        <v>480700</v>
      </c>
      <c r="F196" s="100" t="n">
        <f aca="false">IF(OR(E196=0,E$838=0),0,E196/E$838)*100</f>
        <v>0.0119733629085238</v>
      </c>
      <c r="G196" s="33"/>
      <c r="H196" s="101" t="n">
        <f aca="false">+E196-G196</f>
        <v>480700</v>
      </c>
      <c r="I196" s="102" t="n">
        <f aca="false">SUM([1]GASTOS!I196+[2]GASTOS!I196+[3]GASTOS!I196+[4]GASTOS!I196+[5]GASTOS!I196+[6]GASTOS!I196+[7]GASTOS!I196+[8]GASTOS!I196+[9]GASTOS!I196+[10]GASTOS!I196+[11]GASTOS!I196+[12]GASTOS!I196+[13]GASTOS!I196+[14]GASTOS!I196+[15]GASTOS!I196+[16]GASTOS!I196+[17]GASTOS!I196+[18]GASTOS!I196)</f>
        <v>405764.619</v>
      </c>
      <c r="J196" s="103" t="n">
        <f aca="false">IF(OR(I196=0,E196=0),0,I196/E196)*100</f>
        <v>84.4111959642189</v>
      </c>
      <c r="K196" s="102" t="n">
        <f aca="false">+M196-I196</f>
        <v>0</v>
      </c>
      <c r="L196" s="104" t="n">
        <f aca="false">IF(OR(K196=0,E196=0),0,K196/E196)*100</f>
        <v>0</v>
      </c>
      <c r="M196" s="102" t="n">
        <f aca="false">SUM([1]GASTOS!M196+[2]GASTOS!M196+[3]GASTOS!M196+[4]GASTOS!M196+[5]GASTOS!M196+[6]GASTOS!M196+[7]GASTOS!M196+[8]GASTOS!M196+[9]GASTOS!M196+[10]GASTOS!M196+[11]GASTOS!M196+[12]GASTOS!M196+[13]GASTOS!M196+[14]GASTOS!M196+[15]GASTOS!M196+[16]GASTOS!M196+[17]GASTOS!M196+[18]GASTOS!M196)</f>
        <v>405764.619</v>
      </c>
      <c r="N196" s="104" t="n">
        <f aca="false">IF(OR(M196=0,E196=0),0,M196/E196)*100</f>
        <v>84.4111959642189</v>
      </c>
      <c r="O196" s="105" t="n">
        <f aca="false">SUM(E196-M196)</f>
        <v>74935.381</v>
      </c>
    </row>
    <row r="197" customFormat="false" ht="12.75" hidden="false" customHeight="false" outlineLevel="0" collapsed="false">
      <c r="A197" s="97" t="s">
        <v>764</v>
      </c>
      <c r="B197" s="98" t="s">
        <v>765</v>
      </c>
      <c r="C197" s="99" t="n">
        <f aca="false">SUM([1]GASTOS!C197+[2]GASTOS!C197+[3]GASTOS!C197+[4]GASTOS!C197+[5]GASTOS!C197+[6]GASTOS!C197+[7]GASTOS!C197+[8]GASTOS!C197+[9]GASTOS!C197+[10]GASTOS!C197+[11]GASTOS!C197+[12]GASTOS!C197+[13]GASTOS!C197+[14]GASTOS!C197+[15]GASTOS!C197+[16]GASTOS!C197+[17]GASTOS!C197+[18]GASTOS!C197)</f>
        <v>100000</v>
      </c>
      <c r="D197" s="34" t="n">
        <f aca="false">SUM([1]GASTOS!D197+[2]GASTOS!D197+[3]GASTOS!D197+[4]GASTOS!D197+[5]GASTOS!D197+[6]GASTOS!D197+[7]GASTOS!D197+[8]GASTOS!D197+[9]GASTOS!D197+[10]GASTOS!D197+[11]GASTOS!D197+[12]GASTOS!D197+[13]GASTOS!D197+[14]GASTOS!D197+[15]GASTOS!D197+[16]GASTOS!D197+[17]GASTOS!D197+[18]GASTOS!D197)</f>
        <v>-82500</v>
      </c>
      <c r="E197" s="34" t="n">
        <f aca="false">SUM(C197:D197)</f>
        <v>17500</v>
      </c>
      <c r="F197" s="100" t="n">
        <f aca="false">IF(OR(E197=0,E$838=0),0,E197/E$838)*100</f>
        <v>0.00043589317848797</v>
      </c>
      <c r="G197" s="33"/>
      <c r="H197" s="101" t="n">
        <f aca="false">+E197-G197</f>
        <v>17500</v>
      </c>
      <c r="I197" s="102" t="n">
        <f aca="false">SUM([1]GASTOS!I197+[2]GASTOS!I197+[3]GASTOS!I197+[4]GASTOS!I197+[5]GASTOS!I197+[6]GASTOS!I197+[7]GASTOS!I197+[8]GASTOS!I197+[9]GASTOS!I197+[10]GASTOS!I197+[11]GASTOS!I197+[12]GASTOS!I197+[13]GASTOS!I197+[14]GASTOS!I197+[15]GASTOS!I197+[16]GASTOS!I197+[17]GASTOS!I197+[18]GASTOS!I197)</f>
        <v>8563.661</v>
      </c>
      <c r="J197" s="103" t="n">
        <f aca="false">IF(OR(I197=0,E197=0),0,I197/E197)*100</f>
        <v>48.9352057142857</v>
      </c>
      <c r="K197" s="102" t="n">
        <f aca="false">+M197-I197</f>
        <v>0</v>
      </c>
      <c r="L197" s="104" t="n">
        <f aca="false">IF(OR(K197=0,E197=0),0,K197/E197)*100</f>
        <v>0</v>
      </c>
      <c r="M197" s="102" t="n">
        <f aca="false">SUM([1]GASTOS!M197+[2]GASTOS!M197+[3]GASTOS!M197+[4]GASTOS!M197+[5]GASTOS!M197+[6]GASTOS!M197+[7]GASTOS!M197+[8]GASTOS!M197+[9]GASTOS!M197+[10]GASTOS!M197+[11]GASTOS!M197+[12]GASTOS!M197+[13]GASTOS!M197+[14]GASTOS!M197+[15]GASTOS!M197+[16]GASTOS!M197+[17]GASTOS!M197+[18]GASTOS!M197)</f>
        <v>8563.661</v>
      </c>
      <c r="N197" s="104" t="n">
        <f aca="false">IF(OR(M197=0,E197=0),0,M197/E197)*100</f>
        <v>48.9352057142857</v>
      </c>
      <c r="O197" s="105" t="n">
        <f aca="false">SUM(E197-M197)</f>
        <v>8936.339</v>
      </c>
    </row>
    <row r="198" customFormat="false" ht="22.5" hidden="true" customHeight="false" outlineLevel="0" collapsed="false">
      <c r="A198" s="97" t="s">
        <v>766</v>
      </c>
      <c r="B198" s="98" t="s">
        <v>767</v>
      </c>
      <c r="C198" s="99" t="n">
        <f aca="false">SUM([1]GASTOS!C198+[2]GASTOS!C198+[3]GASTOS!C198+[4]GASTOS!C198+[5]GASTOS!C198+[6]GASTOS!C198+[7]GASTOS!C198+[8]GASTOS!C198+[9]GASTOS!C198+[10]GASTOS!C198+[11]GASTOS!C198+[12]GASTOS!C198+[13]GASTOS!C198+[14]GASTOS!C198+[15]GASTOS!C198+[16]GASTOS!C198+[17]GASTOS!C198+[18]GASTOS!C198)</f>
        <v>0</v>
      </c>
      <c r="D198" s="34" t="n">
        <f aca="false">SUM([1]GASTOS!D198+[2]GASTOS!D198+[3]GASTOS!D198+[4]GASTOS!D198+[5]GASTOS!D198+[6]GASTOS!D198+[7]GASTOS!D198+[8]GASTOS!D198+[9]GASTOS!D198+[10]GASTOS!D198+[11]GASTOS!D198+[12]GASTOS!D198+[13]GASTOS!D198+[14]GASTOS!D198+[15]GASTOS!D198+[16]GASTOS!D198+[17]GASTOS!D198+[18]GASTOS!D198)</f>
        <v>0</v>
      </c>
      <c r="E198" s="34" t="n">
        <f aca="false">SUM(C198:D198)</f>
        <v>0</v>
      </c>
      <c r="F198" s="100" t="n">
        <f aca="false">IF(OR(E198=0,E$838=0),0,E198/E$838)*100</f>
        <v>0</v>
      </c>
      <c r="G198" s="33"/>
      <c r="H198" s="101" t="n">
        <f aca="false">+E198-G198</f>
        <v>0</v>
      </c>
      <c r="I198" s="102" t="n">
        <f aca="false">SUM([1]GASTOS!I198+[2]GASTOS!I198+[3]GASTOS!I198+[4]GASTOS!I198+[5]GASTOS!I198+[6]GASTOS!I198+[7]GASTOS!I198+[8]GASTOS!I198+[9]GASTOS!I198+[10]GASTOS!I198+[11]GASTOS!I198+[12]GASTOS!I198+[13]GASTOS!I198+[14]GASTOS!I198+[15]GASTOS!I198+[16]GASTOS!I198+[17]GASTOS!I198+[18]GASTOS!I198)</f>
        <v>0</v>
      </c>
      <c r="J198" s="103" t="n">
        <f aca="false">IF(OR(I198=0,E198=0),0,I198/E198)*100</f>
        <v>0</v>
      </c>
      <c r="K198" s="102" t="n">
        <f aca="false">+M198-I198</f>
        <v>0</v>
      </c>
      <c r="L198" s="104" t="n">
        <f aca="false">IF(OR(K198=0,E198=0),0,K198/E198)*100</f>
        <v>0</v>
      </c>
      <c r="M198" s="102" t="n">
        <f aca="false">SUM([1]GASTOS!M198+[2]GASTOS!M198+[3]GASTOS!M198+[4]GASTOS!M198+[5]GASTOS!M198+[6]GASTOS!M198+[7]GASTOS!M198+[8]GASTOS!M198+[9]GASTOS!M198+[10]GASTOS!M198+[11]GASTOS!M198+[12]GASTOS!M198+[13]GASTOS!M198+[14]GASTOS!M198+[15]GASTOS!M198+[16]GASTOS!M198+[17]GASTOS!M198+[18]GASTOS!M198)</f>
        <v>0</v>
      </c>
      <c r="N198" s="104" t="n">
        <f aca="false">IF(OR(M198=0,E198=0),0,M198/E198)*100</f>
        <v>0</v>
      </c>
      <c r="O198" s="105" t="n">
        <f aca="false">SUM(E198-M198)</f>
        <v>0</v>
      </c>
    </row>
    <row r="199" customFormat="false" ht="12.75" hidden="false" customHeight="false" outlineLevel="0" collapsed="false">
      <c r="A199" s="97" t="s">
        <v>768</v>
      </c>
      <c r="B199" s="98" t="s">
        <v>769</v>
      </c>
      <c r="C199" s="99" t="n">
        <f aca="false">SUM([1]GASTOS!C199+[2]GASTOS!C199+[3]GASTOS!C199+[4]GASTOS!C199+[5]GASTOS!C199+[6]GASTOS!C199+[7]GASTOS!C199+[8]GASTOS!C199+[9]GASTOS!C199+[10]GASTOS!C199+[11]GASTOS!C199+[12]GASTOS!C199+[13]GASTOS!C199+[14]GASTOS!C199+[15]GASTOS!C199+[16]GASTOS!C199+[17]GASTOS!C199+[18]GASTOS!C199)</f>
        <v>158780769.622</v>
      </c>
      <c r="D199" s="34" t="n">
        <f aca="false">SUM([1]GASTOS!D199+[2]GASTOS!D199+[3]GASTOS!D199+[4]GASTOS!D199+[5]GASTOS!D199+[6]GASTOS!D199+[7]GASTOS!D199+[8]GASTOS!D199+[9]GASTOS!D199+[10]GASTOS!D199+[11]GASTOS!D199+[12]GASTOS!D199+[13]GASTOS!D199+[14]GASTOS!D199+[15]GASTOS!D199+[16]GASTOS!D199+[17]GASTOS!D199+[18]GASTOS!D199)</f>
        <v>3702805.763</v>
      </c>
      <c r="E199" s="34" t="n">
        <f aca="false">SUM(C199:D199)</f>
        <v>162483575.385</v>
      </c>
      <c r="F199" s="100" t="n">
        <f aca="false">IF(OR(E199=0,E$838=0),0,E199/E$838)*100</f>
        <v>4.04717040723756</v>
      </c>
      <c r="G199" s="33"/>
      <c r="H199" s="101" t="n">
        <f aca="false">+E199-G199</f>
        <v>162483575.385</v>
      </c>
      <c r="I199" s="102" t="n">
        <f aca="false">SUM([1]GASTOS!I199+[2]GASTOS!I199+[3]GASTOS!I199+[4]GASTOS!I199+[5]GASTOS!I199+[6]GASTOS!I199+[7]GASTOS!I199+[8]GASTOS!I199+[9]GASTOS!I199+[10]GASTOS!I199+[11]GASTOS!I199+[12]GASTOS!I199+[13]GASTOS!I199+[14]GASTOS!I199+[15]GASTOS!I199+[16]GASTOS!I199+[17]GASTOS!I199+[18]GASTOS!I199)</f>
        <v>162452406.602</v>
      </c>
      <c r="J199" s="103" t="n">
        <f aca="false">IF(OR(I199=0,E199=0),0,I199/E199)*100</f>
        <v>99.9808172715758</v>
      </c>
      <c r="K199" s="102" t="n">
        <f aca="false">+M199-I199</f>
        <v>0</v>
      </c>
      <c r="L199" s="104" t="n">
        <f aca="false">IF(OR(K199=0,E199=0),0,K199/E199)*100</f>
        <v>0</v>
      </c>
      <c r="M199" s="102" t="n">
        <f aca="false">SUM([1]GASTOS!M199+[2]GASTOS!M199+[3]GASTOS!M199+[4]GASTOS!M199+[5]GASTOS!M199+[6]GASTOS!M199+[7]GASTOS!M199+[8]GASTOS!M199+[9]GASTOS!M199+[10]GASTOS!M199+[11]GASTOS!M199+[12]GASTOS!M199+[13]GASTOS!M199+[14]GASTOS!M199+[15]GASTOS!M199+[16]GASTOS!M199+[17]GASTOS!M199+[18]GASTOS!M199)</f>
        <v>162452406.602</v>
      </c>
      <c r="N199" s="104" t="n">
        <f aca="false">IF(OR(M199=0,E199=0),0,M199/E199)*100</f>
        <v>99.9808172715758</v>
      </c>
      <c r="O199" s="105" t="n">
        <f aca="false">SUM(E199-M199)</f>
        <v>31168.7830000222</v>
      </c>
    </row>
    <row r="200" customFormat="false" ht="22.5" hidden="true" customHeight="false" outlineLevel="0" collapsed="false">
      <c r="A200" s="97" t="s">
        <v>770</v>
      </c>
      <c r="B200" s="98" t="s">
        <v>771</v>
      </c>
      <c r="C200" s="99" t="n">
        <f aca="false">SUM([1]GASTOS!C200+[2]GASTOS!C200+[3]GASTOS!C200+[4]GASTOS!C200+[5]GASTOS!C200+[6]GASTOS!C200+[7]GASTOS!C200+[8]GASTOS!C200+[9]GASTOS!C200+[10]GASTOS!C200+[11]GASTOS!C200+[12]GASTOS!C200+[13]GASTOS!C200+[14]GASTOS!C200+[15]GASTOS!C200+[16]GASTOS!C200+[17]GASTOS!C200+[18]GASTOS!C200)</f>
        <v>0</v>
      </c>
      <c r="D200" s="34" t="n">
        <f aca="false">SUM([1]GASTOS!D200+[2]GASTOS!D200+[3]GASTOS!D200+[4]GASTOS!D200+[5]GASTOS!D200+[6]GASTOS!D200+[7]GASTOS!D200+[8]GASTOS!D200+[9]GASTOS!D200+[10]GASTOS!D200+[11]GASTOS!D200+[12]GASTOS!D200+[13]GASTOS!D200+[14]GASTOS!D200+[15]GASTOS!D200+[16]GASTOS!D200+[17]GASTOS!D200+[18]GASTOS!D200)</f>
        <v>0</v>
      </c>
      <c r="E200" s="34" t="n">
        <f aca="false">SUM(C200:D200)</f>
        <v>0</v>
      </c>
      <c r="F200" s="100" t="n">
        <f aca="false">IF(OR(E200=0,E$838=0),0,E200/E$838)*100</f>
        <v>0</v>
      </c>
      <c r="G200" s="33"/>
      <c r="H200" s="101" t="n">
        <f aca="false">+E200-G200</f>
        <v>0</v>
      </c>
      <c r="I200" s="102" t="n">
        <f aca="false">SUM([1]GASTOS!I200+[2]GASTOS!I200+[3]GASTOS!I200+[4]GASTOS!I200+[5]GASTOS!I200+[6]GASTOS!I200+[7]GASTOS!I200+[8]GASTOS!I200+[9]GASTOS!I200+[10]GASTOS!I200+[11]GASTOS!I200+[12]GASTOS!I200+[13]GASTOS!I200+[14]GASTOS!I200+[15]GASTOS!I200+[16]GASTOS!I200+[17]GASTOS!I200+[18]GASTOS!I200)</f>
        <v>0</v>
      </c>
      <c r="J200" s="103" t="n">
        <f aca="false">IF(OR(I200=0,E200=0),0,I200/E200)*100</f>
        <v>0</v>
      </c>
      <c r="K200" s="102" t="n">
        <f aca="false">+M200-I200</f>
        <v>0</v>
      </c>
      <c r="L200" s="104" t="n">
        <f aca="false">IF(OR(K200=0,E200=0),0,K200/E200)*100</f>
        <v>0</v>
      </c>
      <c r="M200" s="102" t="n">
        <f aca="false">SUM([1]GASTOS!M200+[2]GASTOS!M200+[3]GASTOS!M200+[4]GASTOS!M200+[5]GASTOS!M200+[6]GASTOS!M200+[7]GASTOS!M200+[8]GASTOS!M200+[9]GASTOS!M200+[10]GASTOS!M200+[11]GASTOS!M200+[12]GASTOS!M200+[13]GASTOS!M200+[14]GASTOS!M200+[15]GASTOS!M200+[16]GASTOS!M200+[17]GASTOS!M200+[18]GASTOS!M200)</f>
        <v>0</v>
      </c>
      <c r="N200" s="104" t="n">
        <f aca="false">IF(OR(M200=0,E200=0),0,M200/E200)*100</f>
        <v>0</v>
      </c>
      <c r="O200" s="105" t="n">
        <f aca="false">SUM(E200-M200)</f>
        <v>0</v>
      </c>
    </row>
    <row r="201" customFormat="false" ht="12.75" hidden="false" customHeight="false" outlineLevel="0" collapsed="false">
      <c r="A201" s="97" t="s">
        <v>772</v>
      </c>
      <c r="B201" s="98" t="s">
        <v>773</v>
      </c>
      <c r="C201" s="99" t="n">
        <f aca="false">SUM([1]GASTOS!C201+[2]GASTOS!C201+[3]GASTOS!C201+[4]GASTOS!C201+[5]GASTOS!C201+[6]GASTOS!C201+[7]GASTOS!C201+[8]GASTOS!C201+[9]GASTOS!C201+[10]GASTOS!C201+[11]GASTOS!C201+[12]GASTOS!C201+[13]GASTOS!C201+[14]GASTOS!C201+[15]GASTOS!C201+[16]GASTOS!C201+[17]GASTOS!C201+[18]GASTOS!C201)</f>
        <v>77642572.891</v>
      </c>
      <c r="D201" s="34" t="n">
        <f aca="false">SUM([1]GASTOS!D201+[2]GASTOS!D201+[3]GASTOS!D201+[4]GASTOS!D201+[5]GASTOS!D201+[6]GASTOS!D201+[7]GASTOS!D201+[8]GASTOS!D201+[9]GASTOS!D201+[10]GASTOS!D201+[11]GASTOS!D201+[12]GASTOS!D201+[13]GASTOS!D201+[14]GASTOS!D201+[15]GASTOS!D201+[16]GASTOS!D201+[17]GASTOS!D201+[18]GASTOS!D201)</f>
        <v>0</v>
      </c>
      <c r="E201" s="34" t="n">
        <f aca="false">SUM(C201:D201)</f>
        <v>77642572.891</v>
      </c>
      <c r="F201" s="100" t="n">
        <f aca="false">IF(OR(E201=0,E$838=0),0,E201/E$838)*100</f>
        <v>1.93393530762525</v>
      </c>
      <c r="G201" s="33"/>
      <c r="H201" s="101" t="n">
        <f aca="false">+E201-G201</f>
        <v>77642572.891</v>
      </c>
      <c r="I201" s="102" t="n">
        <f aca="false">SUM([1]GASTOS!I201+[2]GASTOS!I201+[3]GASTOS!I201+[4]GASTOS!I201+[5]GASTOS!I201+[6]GASTOS!I201+[7]GASTOS!I201+[8]GASTOS!I201+[9]GASTOS!I201+[10]GASTOS!I201+[11]GASTOS!I201+[12]GASTOS!I201+[13]GASTOS!I201+[14]GASTOS!I201+[15]GASTOS!I201+[16]GASTOS!I201+[17]GASTOS!I201+[18]GASTOS!I201)</f>
        <v>77487691.83</v>
      </c>
      <c r="J201" s="103" t="n">
        <f aca="false">IF(OR(I201=0,E201=0),0,I201/E201)*100</f>
        <v>99.8005204422869</v>
      </c>
      <c r="K201" s="102" t="n">
        <f aca="false">+M201-I201</f>
        <v>0</v>
      </c>
      <c r="L201" s="104" t="n">
        <f aca="false">IF(OR(K201=0,E201=0),0,K201/E201)*100</f>
        <v>0</v>
      </c>
      <c r="M201" s="102" t="n">
        <f aca="false">SUM([1]GASTOS!M201+[2]GASTOS!M201+[3]GASTOS!M201+[4]GASTOS!M201+[5]GASTOS!M201+[6]GASTOS!M201+[7]GASTOS!M201+[8]GASTOS!M201+[9]GASTOS!M201+[10]GASTOS!M201+[11]GASTOS!M201+[12]GASTOS!M201+[13]GASTOS!M201+[14]GASTOS!M201+[15]GASTOS!M201+[16]GASTOS!M201+[17]GASTOS!M201+[18]GASTOS!M201)</f>
        <v>77487691.83</v>
      </c>
      <c r="N201" s="104" t="n">
        <f aca="false">IF(OR(M201=0,E201=0),0,M201/E201)*100</f>
        <v>99.8005204422869</v>
      </c>
      <c r="O201" s="105" t="n">
        <f aca="false">SUM(E201-M201)</f>
        <v>154881.061000004</v>
      </c>
    </row>
    <row r="202" customFormat="false" ht="12.75" hidden="true" customHeight="false" outlineLevel="0" collapsed="false">
      <c r="A202" s="97" t="s">
        <v>774</v>
      </c>
      <c r="B202" s="98" t="s">
        <v>775</v>
      </c>
      <c r="C202" s="99" t="n">
        <f aca="false">SUM([1]GASTOS!C202+[2]GASTOS!C202+[3]GASTOS!C202+[4]GASTOS!C202+[5]GASTOS!C202+[6]GASTOS!C202+[7]GASTOS!C202+[8]GASTOS!C202+[9]GASTOS!C202+[10]GASTOS!C202+[11]GASTOS!C202+[12]GASTOS!C202+[13]GASTOS!C202+[14]GASTOS!C202+[15]GASTOS!C202+[16]GASTOS!C202+[17]GASTOS!C202+[18]GASTOS!C202)</f>
        <v>0</v>
      </c>
      <c r="D202" s="34" t="n">
        <f aca="false">SUM([1]GASTOS!D202+[2]GASTOS!D202+[3]GASTOS!D202+[4]GASTOS!D202+[5]GASTOS!D202+[6]GASTOS!D202+[7]GASTOS!D202+[8]GASTOS!D202+[9]GASTOS!D202+[10]GASTOS!D202+[11]GASTOS!D202+[12]GASTOS!D202+[13]GASTOS!D202+[14]GASTOS!D202+[15]GASTOS!D202+[16]GASTOS!D202+[17]GASTOS!D202+[18]GASTOS!D202)</f>
        <v>0</v>
      </c>
      <c r="E202" s="34" t="n">
        <f aca="false">SUM(C202:D202)</f>
        <v>0</v>
      </c>
      <c r="F202" s="100" t="n">
        <f aca="false">IF(OR(E202=0,E$838=0),0,E202/E$838)*100</f>
        <v>0</v>
      </c>
      <c r="G202" s="33"/>
      <c r="H202" s="101" t="n">
        <f aca="false">+E202-G202</f>
        <v>0</v>
      </c>
      <c r="I202" s="102" t="n">
        <f aca="false">SUM([1]GASTOS!I202+[2]GASTOS!I202+[3]GASTOS!I202+[4]GASTOS!I202+[5]GASTOS!I202+[6]GASTOS!I202+[7]GASTOS!I202+[8]GASTOS!I202+[9]GASTOS!I202+[10]GASTOS!I202+[11]GASTOS!I202+[12]GASTOS!I202+[13]GASTOS!I202+[14]GASTOS!I202+[15]GASTOS!I202+[16]GASTOS!I202+[17]GASTOS!I202+[18]GASTOS!I202)</f>
        <v>0</v>
      </c>
      <c r="J202" s="103" t="n">
        <f aca="false">IF(OR(I202=0,E202=0),0,I202/E202)*100</f>
        <v>0</v>
      </c>
      <c r="K202" s="102" t="n">
        <f aca="false">+M202-I202</f>
        <v>0</v>
      </c>
      <c r="L202" s="104" t="n">
        <f aca="false">IF(OR(K202=0,E202=0),0,K202/E202)*100</f>
        <v>0</v>
      </c>
      <c r="M202" s="102" t="n">
        <f aca="false">SUM([1]GASTOS!M202+[2]GASTOS!M202+[3]GASTOS!M202+[4]GASTOS!M202+[5]GASTOS!M202+[6]GASTOS!M202+[7]GASTOS!M202+[8]GASTOS!M202+[9]GASTOS!M202+[10]GASTOS!M202+[11]GASTOS!M202+[12]GASTOS!M202+[13]GASTOS!M202+[14]GASTOS!M202+[15]GASTOS!M202+[16]GASTOS!M202+[17]GASTOS!M202+[18]GASTOS!M202)</f>
        <v>0</v>
      </c>
      <c r="N202" s="104" t="n">
        <f aca="false">IF(OR(M202=0,E202=0),0,M202/E202)*100</f>
        <v>0</v>
      </c>
      <c r="O202" s="105" t="n">
        <f aca="false">SUM(E202-M202)</f>
        <v>0</v>
      </c>
    </row>
    <row r="203" customFormat="false" ht="12.75" hidden="true" customHeight="false" outlineLevel="0" collapsed="false">
      <c r="A203" s="97" t="s">
        <v>776</v>
      </c>
      <c r="B203" s="98" t="s">
        <v>777</v>
      </c>
      <c r="C203" s="99" t="n">
        <f aca="false">SUM([1]GASTOS!C203+[2]GASTOS!C203+[3]GASTOS!C203+[4]GASTOS!C203+[5]GASTOS!C203+[6]GASTOS!C203+[7]GASTOS!C203+[8]GASTOS!C203+[9]GASTOS!C203+[10]GASTOS!C203+[11]GASTOS!C203+[12]GASTOS!C203+[13]GASTOS!C203+[14]GASTOS!C203+[15]GASTOS!C203+[16]GASTOS!C203+[17]GASTOS!C203+[18]GASTOS!C203)</f>
        <v>0</v>
      </c>
      <c r="D203" s="34" t="n">
        <f aca="false">SUM([1]GASTOS!D203+[2]GASTOS!D203+[3]GASTOS!D203+[4]GASTOS!D203+[5]GASTOS!D203+[6]GASTOS!D203+[7]GASTOS!D203+[8]GASTOS!D203+[9]GASTOS!D203+[10]GASTOS!D203+[11]GASTOS!D203+[12]GASTOS!D203+[13]GASTOS!D203+[14]GASTOS!D203+[15]GASTOS!D203+[16]GASTOS!D203+[17]GASTOS!D203+[18]GASTOS!D203)</f>
        <v>0</v>
      </c>
      <c r="E203" s="34" t="n">
        <f aca="false">SUM(C203:D203)</f>
        <v>0</v>
      </c>
      <c r="F203" s="100" t="n">
        <f aca="false">IF(OR(E203=0,E$838=0),0,E203/E$838)*100</f>
        <v>0</v>
      </c>
      <c r="G203" s="33"/>
      <c r="H203" s="101" t="n">
        <f aca="false">+E203-G203</f>
        <v>0</v>
      </c>
      <c r="I203" s="102" t="n">
        <f aca="false">SUM([1]GASTOS!I203+[2]GASTOS!I203+[3]GASTOS!I203+[4]GASTOS!I203+[5]GASTOS!I203+[6]GASTOS!I203+[7]GASTOS!I203+[8]GASTOS!I203+[9]GASTOS!I203+[10]GASTOS!I203+[11]GASTOS!I203+[12]GASTOS!I203+[13]GASTOS!I203+[14]GASTOS!I203+[15]GASTOS!I203+[16]GASTOS!I203+[17]GASTOS!I203+[18]GASTOS!I203)</f>
        <v>0</v>
      </c>
      <c r="J203" s="103" t="n">
        <f aca="false">IF(OR(I203=0,E203=0),0,I203/E203)*100</f>
        <v>0</v>
      </c>
      <c r="K203" s="102" t="n">
        <f aca="false">+M203-I203</f>
        <v>0</v>
      </c>
      <c r="L203" s="104" t="n">
        <f aca="false">IF(OR(K203=0,E203=0),0,K203/E203)*100</f>
        <v>0</v>
      </c>
      <c r="M203" s="102" t="n">
        <f aca="false">SUM([1]GASTOS!M203+[2]GASTOS!M203+[3]GASTOS!M203+[4]GASTOS!M203+[5]GASTOS!M203+[6]GASTOS!M203+[7]GASTOS!M203+[8]GASTOS!M203+[9]GASTOS!M203+[10]GASTOS!M203+[11]GASTOS!M203+[12]GASTOS!M203+[13]GASTOS!M203+[14]GASTOS!M203+[15]GASTOS!M203+[16]GASTOS!M203+[17]GASTOS!M203+[18]GASTOS!M203)</f>
        <v>0</v>
      </c>
      <c r="N203" s="104" t="n">
        <f aca="false">IF(OR(M203=0,E203=0),0,M203/E203)*100</f>
        <v>0</v>
      </c>
      <c r="O203" s="105" t="n">
        <f aca="false">SUM(E203-M203)</f>
        <v>0</v>
      </c>
    </row>
    <row r="204" customFormat="false" ht="12.75" hidden="false" customHeight="false" outlineLevel="0" collapsed="false">
      <c r="A204" s="97" t="s">
        <v>778</v>
      </c>
      <c r="B204" s="98" t="s">
        <v>779</v>
      </c>
      <c r="C204" s="99" t="n">
        <f aca="false">SUM([1]GASTOS!C204+[2]GASTOS!C204+[3]GASTOS!C204+[4]GASTOS!C204+[5]GASTOS!C204+[6]GASTOS!C204+[7]GASTOS!C204+[8]GASTOS!C204+[9]GASTOS!C204+[10]GASTOS!C204+[11]GASTOS!C204+[12]GASTOS!C204+[13]GASTOS!C204+[14]GASTOS!C204+[15]GASTOS!C204+[16]GASTOS!C204+[17]GASTOS!C204+[18]GASTOS!C204)</f>
        <v>1000000</v>
      </c>
      <c r="D204" s="34" t="n">
        <f aca="false">SUM([1]GASTOS!D204+[2]GASTOS!D204+[3]GASTOS!D204+[4]GASTOS!D204+[5]GASTOS!D204+[6]GASTOS!D204+[7]GASTOS!D204+[8]GASTOS!D204+[9]GASTOS!D204+[10]GASTOS!D204+[11]GASTOS!D204+[12]GASTOS!D204+[13]GASTOS!D204+[14]GASTOS!D204+[15]GASTOS!D204+[16]GASTOS!D204+[17]GASTOS!D204+[18]GASTOS!D204)</f>
        <v>1249000</v>
      </c>
      <c r="E204" s="34" t="n">
        <f aca="false">SUM(C204:D204)</f>
        <v>2249000</v>
      </c>
      <c r="F204" s="100" t="n">
        <f aca="false">IF(OR(E204=0,E$838=0),0,E204/E$838)*100</f>
        <v>0.0560185004811111</v>
      </c>
      <c r="G204" s="33"/>
      <c r="H204" s="101" t="n">
        <f aca="false">+E204-G204</f>
        <v>2249000</v>
      </c>
      <c r="I204" s="102" t="n">
        <f aca="false">SUM([1]GASTOS!I204+[2]GASTOS!I204+[3]GASTOS!I204+[4]GASTOS!I204+[5]GASTOS!I204+[6]GASTOS!I204+[7]GASTOS!I204+[8]GASTOS!I204+[9]GASTOS!I204+[10]GASTOS!I204+[11]GASTOS!I204+[12]GASTOS!I204+[13]GASTOS!I204+[14]GASTOS!I204+[15]GASTOS!I204+[16]GASTOS!I204+[17]GASTOS!I204+[18]GASTOS!I204)</f>
        <v>2137245.724</v>
      </c>
      <c r="J204" s="103" t="n">
        <f aca="false">IF(OR(I204=0,E204=0),0,I204/E204)*100</f>
        <v>95.0309348154735</v>
      </c>
      <c r="K204" s="102" t="n">
        <f aca="false">+M204-I204</f>
        <v>2756.54799999995</v>
      </c>
      <c r="L204" s="104" t="n">
        <f aca="false">IF(OR(K204=0,E204=0),0,K204/E204)*100</f>
        <v>0.122567718986214</v>
      </c>
      <c r="M204" s="102" t="n">
        <f aca="false">SUM([1]GASTOS!M204+[2]GASTOS!M204+[3]GASTOS!M204+[4]GASTOS!M204+[5]GASTOS!M204+[6]GASTOS!M204+[7]GASTOS!M204+[8]GASTOS!M204+[9]GASTOS!M204+[10]GASTOS!M204+[11]GASTOS!M204+[12]GASTOS!M204+[13]GASTOS!M204+[14]GASTOS!M204+[15]GASTOS!M204+[16]GASTOS!M204+[17]GASTOS!M204+[18]GASTOS!M204)</f>
        <v>2140002.272</v>
      </c>
      <c r="N204" s="104" t="n">
        <f aca="false">IF(OR(M204=0,E204=0),0,M204/E204)*100</f>
        <v>95.1535025344598</v>
      </c>
      <c r="O204" s="105" t="n">
        <f aca="false">SUM(E204-M204)</f>
        <v>108997.728</v>
      </c>
    </row>
    <row r="205" customFormat="false" ht="12.75" hidden="true" customHeight="false" outlineLevel="0" collapsed="false">
      <c r="A205" s="97" t="s">
        <v>780</v>
      </c>
      <c r="B205" s="98" t="s">
        <v>781</v>
      </c>
      <c r="C205" s="99" t="n">
        <f aca="false">SUM([1]GASTOS!C205+[2]GASTOS!C205+[3]GASTOS!C205+[4]GASTOS!C205+[5]GASTOS!C205+[6]GASTOS!C205+[7]GASTOS!C205+[8]GASTOS!C205+[9]GASTOS!C205+[10]GASTOS!C205+[11]GASTOS!C205+[12]GASTOS!C205+[13]GASTOS!C205+[14]GASTOS!C205+[15]GASTOS!C205+[16]GASTOS!C205+[17]GASTOS!C205+[18]GASTOS!C205)</f>
        <v>0</v>
      </c>
      <c r="D205" s="34" t="n">
        <f aca="false">SUM([1]GASTOS!D205+[2]GASTOS!D205+[3]GASTOS!D205+[4]GASTOS!D205+[5]GASTOS!D205+[6]GASTOS!D205+[7]GASTOS!D205+[8]GASTOS!D205+[9]GASTOS!D205+[10]GASTOS!D205+[11]GASTOS!D205+[12]GASTOS!D205+[13]GASTOS!D205+[14]GASTOS!D205+[15]GASTOS!D205+[16]GASTOS!D205+[17]GASTOS!D205+[18]GASTOS!D205)</f>
        <v>0</v>
      </c>
      <c r="E205" s="34"/>
      <c r="F205" s="100"/>
      <c r="G205" s="33"/>
      <c r="H205" s="101"/>
      <c r="I205" s="102" t="n">
        <f aca="false">SUM([1]GASTOS!I205+[2]GASTOS!I205+[3]GASTOS!I205+[4]GASTOS!I205+[5]GASTOS!I205+[6]GASTOS!I205+[7]GASTOS!I205+[8]GASTOS!I205+[9]GASTOS!I205+[10]GASTOS!I205+[11]GASTOS!I205+[12]GASTOS!I205+[13]GASTOS!I205+[14]GASTOS!I205+[15]GASTOS!I205+[16]GASTOS!I205+[17]GASTOS!I205+[18]GASTOS!I205)</f>
        <v>0</v>
      </c>
      <c r="J205" s="103"/>
      <c r="K205" s="102" t="n">
        <f aca="false">+M205-I205</f>
        <v>0</v>
      </c>
      <c r="L205" s="104"/>
      <c r="M205" s="102" t="n">
        <f aca="false">SUM([1]GASTOS!M205+[2]GASTOS!M205+[3]GASTOS!M205+[4]GASTOS!M205+[5]GASTOS!M205+[6]GASTOS!M205+[7]GASTOS!M205+[8]GASTOS!M205+[9]GASTOS!M205+[10]GASTOS!M205+[11]GASTOS!M205+[12]GASTOS!M205+[13]GASTOS!M205+[14]GASTOS!M205+[15]GASTOS!M205+[16]GASTOS!M205+[17]GASTOS!M205+[18]GASTOS!M205)</f>
        <v>0</v>
      </c>
      <c r="N205" s="104"/>
      <c r="O205" s="105"/>
    </row>
    <row r="206" customFormat="false" ht="12.75" hidden="false" customHeight="false" outlineLevel="0" collapsed="false">
      <c r="A206" s="97" t="s">
        <v>782</v>
      </c>
      <c r="B206" s="98" t="s">
        <v>783</v>
      </c>
      <c r="C206" s="99" t="n">
        <f aca="false">SUM([1]GASTOS!C206+[2]GASTOS!C206+[3]GASTOS!C206+[4]GASTOS!C206+[5]GASTOS!C206+[6]GASTOS!C206+[7]GASTOS!C206+[8]GASTOS!C206+[9]GASTOS!C206+[10]GASTOS!C206+[11]GASTOS!C206+[12]GASTOS!C206+[13]GASTOS!C206+[14]GASTOS!C206+[15]GASTOS!C206+[16]GASTOS!C206+[17]GASTOS!C206+[18]GASTOS!C206)</f>
        <v>42656681.476</v>
      </c>
      <c r="D206" s="34" t="n">
        <f aca="false">SUM([1]GASTOS!D206+[2]GASTOS!D206+[3]GASTOS!D206+[4]GASTOS!D206+[5]GASTOS!D206+[6]GASTOS!D206+[7]GASTOS!D206+[8]GASTOS!D206+[9]GASTOS!D206+[10]GASTOS!D206+[11]GASTOS!D206+[12]GASTOS!D206+[13]GASTOS!D206+[14]GASTOS!D206+[15]GASTOS!D206+[16]GASTOS!D206+[17]GASTOS!D206+[18]GASTOS!D206)</f>
        <v>0</v>
      </c>
      <c r="E206" s="34" t="n">
        <f aca="false">SUM(C206:D206)</f>
        <v>42656681.476</v>
      </c>
      <c r="F206" s="100" t="n">
        <f aca="false">IF(OR(E206=0,E$838=0),0,E206/E$838)*100</f>
        <v>1.062500369847</v>
      </c>
      <c r="G206" s="33" t="n">
        <f aca="false">SUM(G207)</f>
        <v>0</v>
      </c>
      <c r="H206" s="101" t="n">
        <f aca="false">+E206-G206</f>
        <v>42656681.476</v>
      </c>
      <c r="I206" s="102" t="n">
        <f aca="false">SUM([1]GASTOS!I206+[2]GASTOS!I206+[3]GASTOS!I206+[4]GASTOS!I206+[5]GASTOS!I206+[6]GASTOS!I206+[7]GASTOS!I206+[8]GASTOS!I206+[9]GASTOS!I206+[10]GASTOS!I206+[11]GASTOS!I206+[12]GASTOS!I206+[13]GASTOS!I206+[14]GASTOS!I206+[15]GASTOS!I206+[16]GASTOS!I206+[17]GASTOS!I206+[18]GASTOS!I206)</f>
        <v>41911004</v>
      </c>
      <c r="J206" s="103" t="n">
        <f aca="false">IF(OR(I206=0,E206=0),0,I206/E206)*100</f>
        <v>98.2519093136217</v>
      </c>
      <c r="K206" s="102" t="n">
        <f aca="false">+M206-I206</f>
        <v>745677.476000004</v>
      </c>
      <c r="L206" s="104" t="n">
        <f aca="false">IF(OR(K206=0,E206=0),0,K206/E206)*100</f>
        <v>1.74809068637828</v>
      </c>
      <c r="M206" s="102" t="n">
        <f aca="false">SUM([1]GASTOS!M206+[2]GASTOS!M206+[3]GASTOS!M206+[4]GASTOS!M206+[5]GASTOS!M206+[6]GASTOS!M206+[7]GASTOS!M206+[8]GASTOS!M206+[9]GASTOS!M206+[10]GASTOS!M206+[11]GASTOS!M206+[12]GASTOS!M206+[13]GASTOS!M206+[14]GASTOS!M206+[15]GASTOS!M206+[16]GASTOS!M206+[17]GASTOS!M206+[18]GASTOS!M206)</f>
        <v>42656681.476</v>
      </c>
      <c r="N206" s="104" t="n">
        <f aca="false">IF(OR(M206=0,E206=0),0,M206/E206)*100</f>
        <v>100</v>
      </c>
      <c r="O206" s="105" t="n">
        <f aca="false">SUM(E206-M206)</f>
        <v>0</v>
      </c>
    </row>
    <row r="207" customFormat="false" ht="12.75" hidden="false" customHeight="false" outlineLevel="0" collapsed="false">
      <c r="A207" s="97" t="s">
        <v>784</v>
      </c>
      <c r="B207" s="98" t="s">
        <v>722</v>
      </c>
      <c r="C207" s="99" t="n">
        <f aca="false">SUM([1]GASTOS!C207+[2]GASTOS!C207+[3]GASTOS!C207+[4]GASTOS!C207+[5]GASTOS!C207+[6]GASTOS!C207+[7]GASTOS!C207+[8]GASTOS!C207+[9]GASTOS!C207+[10]GASTOS!C207+[11]GASTOS!C207+[12]GASTOS!C207+[13]GASTOS!C207+[14]GASTOS!C207+[15]GASTOS!C207+[16]GASTOS!C207+[17]GASTOS!C207+[18]GASTOS!C207)</f>
        <v>42656681.476</v>
      </c>
      <c r="D207" s="34" t="n">
        <f aca="false">SUM([1]GASTOS!D207+[2]GASTOS!D207+[3]GASTOS!D207+[4]GASTOS!D207+[5]GASTOS!D207+[6]GASTOS!D207+[7]GASTOS!D207+[8]GASTOS!D207+[9]GASTOS!D207+[10]GASTOS!D207+[11]GASTOS!D207+[12]GASTOS!D207+[13]GASTOS!D207+[14]GASTOS!D207+[15]GASTOS!D207+[16]GASTOS!D207+[17]GASTOS!D207+[18]GASTOS!D207)</f>
        <v>0</v>
      </c>
      <c r="E207" s="34" t="n">
        <f aca="false">SUM(C207:D207)</f>
        <v>42656681.476</v>
      </c>
      <c r="F207" s="100" t="n">
        <f aca="false">IF(OR(E207=0,E$838=0),0,E207/E$838)*100</f>
        <v>1.062500369847</v>
      </c>
      <c r="G207" s="33"/>
      <c r="H207" s="101" t="n">
        <f aca="false">+E207-G207</f>
        <v>42656681.476</v>
      </c>
      <c r="I207" s="102" t="n">
        <f aca="false">SUM([1]GASTOS!I207+[2]GASTOS!I207+[3]GASTOS!I207+[4]GASTOS!I207+[5]GASTOS!I207+[6]GASTOS!I207+[7]GASTOS!I207+[8]GASTOS!I207+[9]GASTOS!I207+[10]GASTOS!I207+[11]GASTOS!I207+[12]GASTOS!I207+[13]GASTOS!I207+[14]GASTOS!I207+[15]GASTOS!I207+[16]GASTOS!I207+[17]GASTOS!I207+[18]GASTOS!I207)</f>
        <v>41911004</v>
      </c>
      <c r="J207" s="103" t="n">
        <f aca="false">IF(OR(I207=0,E207=0),0,I207/E207)*100</f>
        <v>98.2519093136217</v>
      </c>
      <c r="K207" s="102" t="n">
        <f aca="false">+M207-I207</f>
        <v>745677.476000004</v>
      </c>
      <c r="L207" s="104" t="n">
        <f aca="false">IF(OR(K207=0,E207=0),0,K207/E207)*100</f>
        <v>1.74809068637828</v>
      </c>
      <c r="M207" s="102" t="n">
        <f aca="false">SUM([1]GASTOS!M207+[2]GASTOS!M207+[3]GASTOS!M207+[4]GASTOS!M207+[5]GASTOS!M207+[6]GASTOS!M207+[7]GASTOS!M207+[8]GASTOS!M207+[9]GASTOS!M207+[10]GASTOS!M207+[11]GASTOS!M207+[12]GASTOS!M207+[13]GASTOS!M207+[14]GASTOS!M207+[15]GASTOS!M207+[16]GASTOS!M207+[17]GASTOS!M207+[18]GASTOS!M207)</f>
        <v>42656681.476</v>
      </c>
      <c r="N207" s="104" t="n">
        <f aca="false">IF(OR(M207=0,E207=0),0,M207/E207)*100</f>
        <v>100</v>
      </c>
      <c r="O207" s="105" t="n">
        <f aca="false">SUM(E207-M207)</f>
        <v>0</v>
      </c>
    </row>
    <row r="208" customFormat="false" ht="12.75" hidden="false" customHeight="false" outlineLevel="0" collapsed="false">
      <c r="A208" s="97" t="s">
        <v>785</v>
      </c>
      <c r="B208" s="98" t="s">
        <v>786</v>
      </c>
      <c r="C208" s="99" t="n">
        <f aca="false">SUM([1]GASTOS!C208+[2]GASTOS!C208+[3]GASTOS!C208+[4]GASTOS!C208+[5]GASTOS!C208+[6]GASTOS!C208+[7]GASTOS!C208+[8]GASTOS!C208+[9]GASTOS!C208+[10]GASTOS!C208+[11]GASTOS!C208+[12]GASTOS!C208+[13]GASTOS!C208+[14]GASTOS!C208+[15]GASTOS!C208+[16]GASTOS!C208+[17]GASTOS!C208+[18]GASTOS!C208)</f>
        <v>68195630.21</v>
      </c>
      <c r="D208" s="34" t="n">
        <f aca="false">SUM([1]GASTOS!D208+[2]GASTOS!D208+[3]GASTOS!D208+[4]GASTOS!D208+[5]GASTOS!D208+[6]GASTOS!D208+[7]GASTOS!D208+[8]GASTOS!D208+[9]GASTOS!D208+[10]GASTOS!D208+[11]GASTOS!D208+[12]GASTOS!D208+[13]GASTOS!D208+[14]GASTOS!D208+[15]GASTOS!D208+[16]GASTOS!D208+[17]GASTOS!D208+[18]GASTOS!D208)</f>
        <v>750000</v>
      </c>
      <c r="E208" s="34" t="n">
        <f aca="false">SUM(C208:D208)</f>
        <v>68945630.21</v>
      </c>
      <c r="F208" s="100" t="n">
        <f aca="false">IF(OR(E208=0,E$838=0),0,E208/E$838)*100</f>
        <v>1.7173102797196</v>
      </c>
      <c r="G208" s="33" t="n">
        <f aca="false">SUM(G209)</f>
        <v>0</v>
      </c>
      <c r="H208" s="101" t="n">
        <f aca="false">+E208-G208</f>
        <v>68945630.21</v>
      </c>
      <c r="I208" s="102" t="n">
        <f aca="false">SUM([1]GASTOS!I208+[2]GASTOS!I208+[3]GASTOS!I208+[4]GASTOS!I208+[5]GASTOS!I208+[6]GASTOS!I208+[7]GASTOS!I208+[8]GASTOS!I208+[9]GASTOS!I208+[10]GASTOS!I208+[11]GASTOS!I208+[12]GASTOS!I208+[13]GASTOS!I208+[14]GASTOS!I208+[15]GASTOS!I208+[16]GASTOS!I208+[17]GASTOS!I208+[18]GASTOS!I208)</f>
        <v>68945630.21</v>
      </c>
      <c r="J208" s="103" t="n">
        <f aca="false">IF(OR(I208=0,E208=0),0,I208/E208)*100</f>
        <v>100</v>
      </c>
      <c r="K208" s="102" t="n">
        <f aca="false">+M208-I208</f>
        <v>0</v>
      </c>
      <c r="L208" s="104" t="n">
        <f aca="false">IF(OR(K208=0,E208=0),0,K208/E208)*100</f>
        <v>0</v>
      </c>
      <c r="M208" s="102" t="n">
        <f aca="false">SUM([1]GASTOS!M208+[2]GASTOS!M208+[3]GASTOS!M208+[4]GASTOS!M208+[5]GASTOS!M208+[6]GASTOS!M208+[7]GASTOS!M208+[8]GASTOS!M208+[9]GASTOS!M208+[10]GASTOS!M208+[11]GASTOS!M208+[12]GASTOS!M208+[13]GASTOS!M208+[14]GASTOS!M208+[15]GASTOS!M208+[16]GASTOS!M208+[17]GASTOS!M208+[18]GASTOS!M208)</f>
        <v>68945630.21</v>
      </c>
      <c r="N208" s="104" t="n">
        <f aca="false">IF(OR(M208=0,E208=0),0,M208/E208)*100</f>
        <v>100</v>
      </c>
      <c r="O208" s="105" t="n">
        <f aca="false">SUM(E208-M208)</f>
        <v>0</v>
      </c>
    </row>
    <row r="209" customFormat="false" ht="12" hidden="false" customHeight="true" outlineLevel="0" collapsed="false">
      <c r="A209" s="97" t="s">
        <v>787</v>
      </c>
      <c r="B209" s="98" t="s">
        <v>788</v>
      </c>
      <c r="C209" s="99" t="n">
        <f aca="false">SUM([1]GASTOS!C209+[2]GASTOS!C209+[3]GASTOS!C209+[4]GASTOS!C209+[5]GASTOS!C209+[6]GASTOS!C209+[7]GASTOS!C209+[8]GASTOS!C209+[9]GASTOS!C209+[10]GASTOS!C209+[11]GASTOS!C209+[12]GASTOS!C209+[13]GASTOS!C209+[14]GASTOS!C209+[15]GASTOS!C209+[16]GASTOS!C209+[17]GASTOS!C209+[18]GASTOS!C209)</f>
        <v>68195630.21</v>
      </c>
      <c r="D209" s="34" t="n">
        <f aca="false">SUM([1]GASTOS!D209+[2]GASTOS!D209+[3]GASTOS!D209+[4]GASTOS!D209+[5]GASTOS!D209+[6]GASTOS!D209+[7]GASTOS!D209+[8]GASTOS!D209+[9]GASTOS!D209+[10]GASTOS!D209+[11]GASTOS!D209+[12]GASTOS!D209+[13]GASTOS!D209+[14]GASTOS!D209+[15]GASTOS!D209+[16]GASTOS!D209+[17]GASTOS!D209+[18]GASTOS!D209)</f>
        <v>750000</v>
      </c>
      <c r="E209" s="34" t="n">
        <f aca="false">SUM(C209:D209)</f>
        <v>68945630.21</v>
      </c>
      <c r="F209" s="100" t="n">
        <f aca="false">IF(OR(E209=0,E$838=0),0,E209/E$838)*100</f>
        <v>1.7173102797196</v>
      </c>
      <c r="G209" s="33"/>
      <c r="H209" s="101" t="n">
        <f aca="false">+E209-G209</f>
        <v>68945630.21</v>
      </c>
      <c r="I209" s="102" t="n">
        <f aca="false">SUM([1]GASTOS!I209+[2]GASTOS!I209+[3]GASTOS!I209+[4]GASTOS!I209+[5]GASTOS!I209+[6]GASTOS!I209+[7]GASTOS!I209+[8]GASTOS!I209+[9]GASTOS!I209+[10]GASTOS!I209+[11]GASTOS!I209+[12]GASTOS!I209+[13]GASTOS!I209+[14]GASTOS!I209+[15]GASTOS!I209+[16]GASTOS!I209+[17]GASTOS!I209+[18]GASTOS!I209)</f>
        <v>68945630.21</v>
      </c>
      <c r="J209" s="103" t="n">
        <f aca="false">IF(OR(I209=0,E209=0),0,I209/E209)*100</f>
        <v>100</v>
      </c>
      <c r="K209" s="102" t="n">
        <f aca="false">+M209-I209</f>
        <v>0</v>
      </c>
      <c r="L209" s="104" t="n">
        <f aca="false">IF(OR(K209=0,E209=0),0,K209/E209)*100</f>
        <v>0</v>
      </c>
      <c r="M209" s="102" t="n">
        <f aca="false">SUM([1]GASTOS!M209+[2]GASTOS!M209+[3]GASTOS!M209+[4]GASTOS!M209+[5]GASTOS!M209+[6]GASTOS!M209+[7]GASTOS!M209+[8]GASTOS!M209+[9]GASTOS!M209+[10]GASTOS!M209+[11]GASTOS!M209+[12]GASTOS!M209+[13]GASTOS!M209+[14]GASTOS!M209+[15]GASTOS!M209+[16]GASTOS!M209+[17]GASTOS!M209+[18]GASTOS!M209)</f>
        <v>68945630.21</v>
      </c>
      <c r="N209" s="104" t="n">
        <f aca="false">IF(OR(M209=0,E209=0),0,M209/E209)*100</f>
        <v>100</v>
      </c>
      <c r="O209" s="105" t="n">
        <f aca="false">SUM(E209-M209)</f>
        <v>0</v>
      </c>
    </row>
    <row r="210" customFormat="false" ht="22.5" hidden="true" customHeight="false" outlineLevel="0" collapsed="false">
      <c r="A210" s="92" t="s">
        <v>789</v>
      </c>
      <c r="B210" s="93" t="s">
        <v>790</v>
      </c>
      <c r="C210" s="99" t="n">
        <f aca="false">SUM([1]GASTOS!C210+[2]GASTOS!C210+[3]GASTOS!C210+[4]GASTOS!C210+[5]GASTOS!C210+[6]GASTOS!C210+[7]GASTOS!C210+[8]GASTOS!C210+[9]GASTOS!C210+[10]GASTOS!C210+[11]GASTOS!C210+[12]GASTOS!C210+[13]GASTOS!C210+[14]GASTOS!C210+[15]GASTOS!C210+[16]GASTOS!C210+[17]GASTOS!C210+[18]GASTOS!C210)</f>
        <v>0</v>
      </c>
      <c r="D210" s="34" t="n">
        <f aca="false">SUM([1]GASTOS!D210+[2]GASTOS!D210+[3]GASTOS!D210+[4]GASTOS!D210+[5]GASTOS!D210+[6]GASTOS!D210+[7]GASTOS!D210+[8]GASTOS!D210+[9]GASTOS!D210+[10]GASTOS!D210+[11]GASTOS!D210+[12]GASTOS!D210+[13]GASTOS!D210+[14]GASTOS!D210+[15]GASTOS!D210+[16]GASTOS!D210+[17]GASTOS!D210+[18]GASTOS!D210)</f>
        <v>0</v>
      </c>
      <c r="E210" s="23" t="n">
        <f aca="false">SUM(C210:D210)</f>
        <v>0</v>
      </c>
      <c r="F210" s="106" t="n">
        <f aca="false">IF(OR(E210=0,E$838=0),0,E210/E$838)*100</f>
        <v>0</v>
      </c>
      <c r="G210" s="22"/>
      <c r="H210" s="94" t="n">
        <f aca="false">+E210-G210</f>
        <v>0</v>
      </c>
      <c r="I210" s="102" t="n">
        <f aca="false">SUM([1]GASTOS!I210+[2]GASTOS!I210+[3]GASTOS!I210+[4]GASTOS!I210+[5]GASTOS!I210+[6]GASTOS!I210+[7]GASTOS!I210+[8]GASTOS!I210+[9]GASTOS!I210+[10]GASTOS!I210+[11]GASTOS!I210+[12]GASTOS!I210+[13]GASTOS!I210+[14]GASTOS!I210+[15]GASTOS!I210+[16]GASTOS!I210+[17]GASTOS!I210+[18]GASTOS!I210)</f>
        <v>0</v>
      </c>
      <c r="J210" s="103" t="n">
        <f aca="false">IF(OR(I210=0,E210=0),0,I210/E210)*100</f>
        <v>0</v>
      </c>
      <c r="K210" s="102" t="n">
        <f aca="false">+M210-I210</f>
        <v>0</v>
      </c>
      <c r="L210" s="104" t="n">
        <f aca="false">IF(OR(K210=0,E210=0),0,K210/E210)*100</f>
        <v>0</v>
      </c>
      <c r="M210" s="102" t="n">
        <f aca="false">SUM([1]GASTOS!M210+[2]GASTOS!M210+[3]GASTOS!M210+[4]GASTOS!M210+[5]GASTOS!M210+[6]GASTOS!M210+[7]GASTOS!M210+[8]GASTOS!M210+[9]GASTOS!M210+[10]GASTOS!M210+[11]GASTOS!M210+[12]GASTOS!M210+[13]GASTOS!M210+[14]GASTOS!M210+[15]GASTOS!M210+[16]GASTOS!M210+[17]GASTOS!M210+[18]GASTOS!M210)</f>
        <v>0</v>
      </c>
      <c r="N210" s="95" t="n">
        <f aca="false">IF(OR(M210=0,E210=0),0,M210/E210)*100</f>
        <v>0</v>
      </c>
      <c r="O210" s="96" t="n">
        <f aca="false">SUM(E210-M210)</f>
        <v>0</v>
      </c>
    </row>
    <row r="211" customFormat="false" ht="12.75" hidden="false" customHeight="false" outlineLevel="0" collapsed="false">
      <c r="A211" s="92" t="s">
        <v>791</v>
      </c>
      <c r="B211" s="93" t="s">
        <v>792</v>
      </c>
      <c r="C211" s="53" t="n">
        <f aca="false">SUM([1]GASTOS!C211+[2]GASTOS!C211+[3]GASTOS!C211+[4]GASTOS!C211+[5]GASTOS!C211+[6]GASTOS!C211+[7]GASTOS!C211+[8]GASTOS!C211+[9]GASTOS!C211+[10]GASTOS!C211+[11]GASTOS!C211+[12]GASTOS!C211+[13]GASTOS!C211+[14]GASTOS!C211+[15]GASTOS!C211+[16]GASTOS!C211+[17]GASTOS!C211+[18]GASTOS!C211)</f>
        <v>0</v>
      </c>
      <c r="D211" s="23" t="n">
        <f aca="false">SUM([1]GASTOS!D211+[2]GASTOS!D211+[3]GASTOS!D211+[4]GASTOS!D211+[5]GASTOS!D211+[6]GASTOS!D211+[7]GASTOS!D211+[8]GASTOS!D211+[9]GASTOS!D211+[10]GASTOS!D211+[11]GASTOS!D211+[12]GASTOS!D211+[13]GASTOS!D211+[14]GASTOS!D211+[15]GASTOS!D211+[16]GASTOS!D211+[17]GASTOS!D211+[18]GASTOS!D211)</f>
        <v>214729.43</v>
      </c>
      <c r="E211" s="23" t="n">
        <f aca="false">SUM(C211:D211)</f>
        <v>214729.43</v>
      </c>
      <c r="F211" s="106" t="n">
        <f aca="false">IF(OR(E211=0,E$838=0),0,E211/E$838)*100</f>
        <v>0.005348519643292</v>
      </c>
      <c r="G211" s="22"/>
      <c r="H211" s="94" t="n">
        <f aca="false">+E211-G211</f>
        <v>214729.43</v>
      </c>
      <c r="I211" s="22" t="n">
        <f aca="false">SUM([1]GASTOS!I211+[2]GASTOS!I211+[3]GASTOS!I211+[4]GASTOS!I211+[5]GASTOS!I211+[6]GASTOS!I211+[7]GASTOS!I211+[8]GASTOS!I211+[9]GASTOS!I211+[10]GASTOS!I211+[11]GASTOS!I211+[12]GASTOS!I211+[13]GASTOS!I211+[14]GASTOS!I211+[15]GASTOS!I211+[16]GASTOS!I211+[17]GASTOS!I211+[18]GASTOS!I211)</f>
        <v>214729.421</v>
      </c>
      <c r="J211" s="107" t="n">
        <f aca="false">IF(OR(I211=0,E211=0),0,I211/E211)*100</f>
        <v>99.9999958086789</v>
      </c>
      <c r="K211" s="22" t="n">
        <f aca="false">+M211-I211</f>
        <v>0.00100000001839362</v>
      </c>
      <c r="L211" s="95" t="n">
        <f aca="false">IF(OR(K211=0,E211=0),0,K211/E211)*100</f>
        <v>4.65702357796796E-007</v>
      </c>
      <c r="M211" s="22" t="n">
        <f aca="false">SUM([1]GASTOS!M211+[2]GASTOS!M211+[3]GASTOS!M211+[4]GASTOS!M211+[5]GASTOS!M211+[6]GASTOS!M211+[7]GASTOS!M211+[8]GASTOS!M211+[9]GASTOS!M211+[10]GASTOS!M211+[11]GASTOS!M211+[12]GASTOS!M211+[13]GASTOS!M211+[14]GASTOS!M211+[15]GASTOS!M211+[16]GASTOS!M211+[17]GASTOS!M211+[18]GASTOS!M211)</f>
        <v>214729.422</v>
      </c>
      <c r="N211" s="95" t="n">
        <f aca="false">IF(OR(M211=0,E211=0),0,M211/E211)*100</f>
        <v>99.9999962743812</v>
      </c>
      <c r="O211" s="96" t="n">
        <f aca="false">SUM(E211-M211)</f>
        <v>0.00800000000162982</v>
      </c>
    </row>
    <row r="212" customFormat="false" ht="12.75" hidden="true" customHeight="false" outlineLevel="0" collapsed="false">
      <c r="A212" s="92" t="s">
        <v>793</v>
      </c>
      <c r="B212" s="93" t="s">
        <v>794</v>
      </c>
      <c r="C212" s="53" t="n">
        <f aca="false">SUM([1]GASTOS!C212+[2]GASTOS!C212+[3]GASTOS!C212+[4]GASTOS!C212+[5]GASTOS!C212+[6]GASTOS!C212+[7]GASTOS!C212+[8]GASTOS!C212+[9]GASTOS!C212+[10]GASTOS!C212+[11]GASTOS!C212+[12]GASTOS!C212+[13]GASTOS!C212+[14]GASTOS!C212+[15]GASTOS!C212+[16]GASTOS!C212+[17]GASTOS!C212+[18]GASTOS!C212)</f>
        <v>0</v>
      </c>
      <c r="D212" s="23" t="n">
        <f aca="false">SUM([1]GASTOS!D212+[2]GASTOS!D212+[3]GASTOS!D212+[4]GASTOS!D212+[5]GASTOS!D212+[6]GASTOS!D212+[7]GASTOS!D212+[8]GASTOS!D212+[9]GASTOS!D212+[10]GASTOS!D212+[11]GASTOS!D212+[12]GASTOS!D212+[13]GASTOS!D212+[14]GASTOS!D212+[15]GASTOS!D212+[16]GASTOS!D212+[17]GASTOS!D212+[18]GASTOS!D212)</f>
        <v>0</v>
      </c>
      <c r="E212" s="23" t="n">
        <f aca="false">SUM(C212:D212)</f>
        <v>0</v>
      </c>
      <c r="F212" s="106" t="n">
        <f aca="false">IF(OR(E212=0,E$838=0),0,E212/E$838)*100</f>
        <v>0</v>
      </c>
      <c r="G212" s="22"/>
      <c r="H212" s="94" t="n">
        <f aca="false">+E212-G212</f>
        <v>0</v>
      </c>
      <c r="I212" s="22" t="n">
        <f aca="false">SUM([1]GASTOS!I212+[2]GASTOS!I212+[3]GASTOS!I212+[4]GASTOS!I212+[5]GASTOS!I212+[6]GASTOS!I212+[7]GASTOS!I212+[8]GASTOS!I212+[9]GASTOS!I212+[10]GASTOS!I212+[11]GASTOS!I212+[12]GASTOS!I212+[13]GASTOS!I212+[14]GASTOS!I212+[15]GASTOS!I212+[16]GASTOS!I212+[17]GASTOS!I212+[18]GASTOS!I212)</f>
        <v>0</v>
      </c>
      <c r="J212" s="107" t="n">
        <f aca="false">IF(OR(I212=0,E212=0),0,I212/E212)*100</f>
        <v>0</v>
      </c>
      <c r="K212" s="22" t="n">
        <f aca="false">+M212-I212</f>
        <v>0</v>
      </c>
      <c r="L212" s="95" t="n">
        <f aca="false">IF(OR(K212=0,E212=0),0,K212/E212)*100</f>
        <v>0</v>
      </c>
      <c r="M212" s="22" t="n">
        <f aca="false">SUM([1]GASTOS!M212+[2]GASTOS!M212+[3]GASTOS!M212+[4]GASTOS!M212+[5]GASTOS!M212+[6]GASTOS!M212+[7]GASTOS!M212+[8]GASTOS!M212+[9]GASTOS!M212+[10]GASTOS!M212+[11]GASTOS!M212+[12]GASTOS!M212+[13]GASTOS!M212+[14]GASTOS!M212+[15]GASTOS!M212+[16]GASTOS!M212+[17]GASTOS!M212+[18]GASTOS!M212)</f>
        <v>0</v>
      </c>
      <c r="N212" s="95" t="n">
        <f aca="false">IF(OR(M212=0,E212=0),0,M212/E212)*100</f>
        <v>0</v>
      </c>
      <c r="O212" s="96" t="n">
        <f aca="false">SUM(E212-M212)</f>
        <v>0</v>
      </c>
    </row>
    <row r="213" customFormat="false" ht="12.75" hidden="false" customHeight="false" outlineLevel="0" collapsed="false">
      <c r="A213" s="92" t="s">
        <v>795</v>
      </c>
      <c r="B213" s="93" t="s">
        <v>796</v>
      </c>
      <c r="C213" s="53" t="n">
        <f aca="false">SUM([1]GASTOS!C213+[2]GASTOS!C213+[3]GASTOS!C213+[4]GASTOS!C213+[5]GASTOS!C213+[6]GASTOS!C213+[7]GASTOS!C213+[8]GASTOS!C213+[9]GASTOS!C213+[10]GASTOS!C213+[11]GASTOS!C213+[12]GASTOS!C213+[13]GASTOS!C213+[14]GASTOS!C213+[15]GASTOS!C213+[16]GASTOS!C213+[17]GASTOS!C213+[18]GASTOS!C213)</f>
        <v>483325655.359</v>
      </c>
      <c r="D213" s="23" t="n">
        <f aca="false">SUM([1]GASTOS!D213+[2]GASTOS!D213+[3]GASTOS!D213+[4]GASTOS!D213+[5]GASTOS!D213+[6]GASTOS!D213+[7]GASTOS!D213+[8]GASTOS!D213+[9]GASTOS!D213+[10]GASTOS!D213+[11]GASTOS!D213+[12]GASTOS!D213+[13]GASTOS!D213+[14]GASTOS!D213+[15]GASTOS!D213+[16]GASTOS!D213+[17]GASTOS!D213+[18]GASTOS!D213)</f>
        <v>-40632979.648</v>
      </c>
      <c r="E213" s="23" t="n">
        <f aca="false">SUM(C213:D213)</f>
        <v>442692675.711</v>
      </c>
      <c r="F213" s="106" t="n">
        <f aca="false">IF(OR(E213=0,E$838=0),0,E213/E$838)*100</f>
        <v>11.0266695719435</v>
      </c>
      <c r="G213" s="22" t="n">
        <f aca="false">SUM(G214+G218+G222+G223+G224+G232+G233)</f>
        <v>0</v>
      </c>
      <c r="H213" s="94" t="n">
        <f aca="false">+E213-G213</f>
        <v>442692675.711</v>
      </c>
      <c r="I213" s="22" t="n">
        <f aca="false">SUM([1]GASTOS!I213+[2]GASTOS!I213+[3]GASTOS!I213+[4]GASTOS!I213+[5]GASTOS!I213+[6]GASTOS!I213+[7]GASTOS!I213+[8]GASTOS!I213+[9]GASTOS!I213+[10]GASTOS!I213+[11]GASTOS!I213+[12]GASTOS!I213+[13]GASTOS!I213+[14]GASTOS!I213+[15]GASTOS!I213+[16]GASTOS!I213+[17]GASTOS!I213+[18]GASTOS!I213)</f>
        <v>437332460.105</v>
      </c>
      <c r="J213" s="107" t="n">
        <f aca="false">IF(OR(I213=0,E213=0),0,I213/E213)*100</f>
        <v>98.789179062565</v>
      </c>
      <c r="K213" s="22" t="n">
        <f aca="false">+M213-I213</f>
        <v>0</v>
      </c>
      <c r="L213" s="95" t="n">
        <f aca="false">IF(OR(K213=0,E213=0),0,K213/E213)*100</f>
        <v>0</v>
      </c>
      <c r="M213" s="22" t="n">
        <f aca="false">SUM([1]GASTOS!M213+[2]GASTOS!M213+[3]GASTOS!M213+[4]GASTOS!M213+[5]GASTOS!M213+[6]GASTOS!M213+[7]GASTOS!M213+[8]GASTOS!M213+[9]GASTOS!M213+[10]GASTOS!M213+[11]GASTOS!M213+[12]GASTOS!M213+[13]GASTOS!M213+[14]GASTOS!M213+[15]GASTOS!M213+[16]GASTOS!M213+[17]GASTOS!M213+[18]GASTOS!M213)</f>
        <v>437332460.105</v>
      </c>
      <c r="N213" s="95" t="n">
        <f aca="false">IF(OR(M213=0,E213=0),0,M213/E213)*100</f>
        <v>98.789179062565</v>
      </c>
      <c r="O213" s="96" t="n">
        <f aca="false">SUM(E213-M213)</f>
        <v>5360215.60600007</v>
      </c>
    </row>
    <row r="214" customFormat="false" ht="12.75" hidden="false" customHeight="false" outlineLevel="0" collapsed="false">
      <c r="A214" s="92" t="s">
        <v>797</v>
      </c>
      <c r="B214" s="93" t="s">
        <v>798</v>
      </c>
      <c r="C214" s="53" t="n">
        <f aca="false">SUM([1]GASTOS!C214+[2]GASTOS!C214+[3]GASTOS!C214+[4]GASTOS!C214+[5]GASTOS!C214+[6]GASTOS!C214+[7]GASTOS!C214+[8]GASTOS!C214+[9]GASTOS!C214+[10]GASTOS!C214+[11]GASTOS!C214+[12]GASTOS!C214+[13]GASTOS!C214+[14]GASTOS!C214+[15]GASTOS!C214+[16]GASTOS!C214+[17]GASTOS!C214+[18]GASTOS!C214)</f>
        <v>155163781.992</v>
      </c>
      <c r="D214" s="23" t="n">
        <f aca="false">SUM([1]GASTOS!D214+[2]GASTOS!D214+[3]GASTOS!D214+[4]GASTOS!D214+[5]GASTOS!D214+[6]GASTOS!D214+[7]GASTOS!D214+[8]GASTOS!D214+[9]GASTOS!D214+[10]GASTOS!D214+[11]GASTOS!D214+[12]GASTOS!D214+[13]GASTOS!D214+[14]GASTOS!D214+[15]GASTOS!D214+[16]GASTOS!D214+[17]GASTOS!D214+[18]GASTOS!D214)</f>
        <v>-12798295.758</v>
      </c>
      <c r="E214" s="23" t="n">
        <f aca="false">SUM(C214:D214)</f>
        <v>142365486.234</v>
      </c>
      <c r="F214" s="106" t="n">
        <f aca="false">IF(OR(E214=0,E$838=0),0,E214/E$838)*100</f>
        <v>3.54606538865849</v>
      </c>
      <c r="G214" s="22" t="n">
        <f aca="false">SUM(G215:G217)</f>
        <v>0</v>
      </c>
      <c r="H214" s="94" t="n">
        <f aca="false">+E214-G214</f>
        <v>142365486.234</v>
      </c>
      <c r="I214" s="22" t="n">
        <f aca="false">SUM([1]GASTOS!I214+[2]GASTOS!I214+[3]GASTOS!I214+[4]GASTOS!I214+[5]GASTOS!I214+[6]GASTOS!I214+[7]GASTOS!I214+[8]GASTOS!I214+[9]GASTOS!I214+[10]GASTOS!I214+[11]GASTOS!I214+[12]GASTOS!I214+[13]GASTOS!I214+[14]GASTOS!I214+[15]GASTOS!I214+[16]GASTOS!I214+[17]GASTOS!I214+[18]GASTOS!I214)</f>
        <v>141463593.454</v>
      </c>
      <c r="J214" s="107" t="n">
        <f aca="false">IF(OR(I214=0,E214=0),0,I214/E214)*100</f>
        <v>99.3664947847559</v>
      </c>
      <c r="K214" s="22" t="n">
        <f aca="false">+M214-I214</f>
        <v>0</v>
      </c>
      <c r="L214" s="95" t="n">
        <f aca="false">IF(OR(K214=0,E214=0),0,K214/E214)*100</f>
        <v>0</v>
      </c>
      <c r="M214" s="22" t="n">
        <f aca="false">SUM([1]GASTOS!M214+[2]GASTOS!M214+[3]GASTOS!M214+[4]GASTOS!M214+[5]GASTOS!M214+[6]GASTOS!M214+[7]GASTOS!M214+[8]GASTOS!M214+[9]GASTOS!M214+[10]GASTOS!M214+[11]GASTOS!M214+[12]GASTOS!M214+[13]GASTOS!M214+[14]GASTOS!M214+[15]GASTOS!M214+[16]GASTOS!M214+[17]GASTOS!M214+[18]GASTOS!M214)</f>
        <v>141463593.454</v>
      </c>
      <c r="N214" s="95" t="n">
        <f aca="false">IF(OR(M214=0,E214=0),0,M214/E214)*100</f>
        <v>99.3664947847559</v>
      </c>
      <c r="O214" s="96" t="n">
        <f aca="false">SUM(E214-M214)</f>
        <v>901892.780000031</v>
      </c>
    </row>
    <row r="215" customFormat="false" ht="12.75" hidden="false" customHeight="false" outlineLevel="0" collapsed="false">
      <c r="A215" s="97" t="s">
        <v>799</v>
      </c>
      <c r="B215" s="98" t="s">
        <v>800</v>
      </c>
      <c r="C215" s="99" t="n">
        <f aca="false">SUM([1]GASTOS!C215+[2]GASTOS!C215+[3]GASTOS!C215+[4]GASTOS!C215+[5]GASTOS!C215+[6]GASTOS!C215+[7]GASTOS!C215+[8]GASTOS!C215+[9]GASTOS!C215+[10]GASTOS!C215+[11]GASTOS!C215+[12]GASTOS!C215+[13]GASTOS!C215+[14]GASTOS!C215+[15]GASTOS!C215+[16]GASTOS!C215+[17]GASTOS!C215+[18]GASTOS!C215)</f>
        <v>27168094.33</v>
      </c>
      <c r="D215" s="34" t="n">
        <f aca="false">SUM([1]GASTOS!D215+[2]GASTOS!D215+[3]GASTOS!D215+[4]GASTOS!D215+[5]GASTOS!D215+[6]GASTOS!D215+[7]GASTOS!D215+[8]GASTOS!D215+[9]GASTOS!D215+[10]GASTOS!D215+[11]GASTOS!D215+[12]GASTOS!D215+[13]GASTOS!D215+[14]GASTOS!D215+[15]GASTOS!D215+[16]GASTOS!D215+[17]GASTOS!D215+[18]GASTOS!D215)</f>
        <v>-682813.532</v>
      </c>
      <c r="E215" s="34" t="n">
        <f aca="false">SUM(C215:D215)</f>
        <v>26485280.798</v>
      </c>
      <c r="F215" s="100" t="n">
        <f aca="false">IF(OR(E215=0,E$838=0),0,E215/E$838)*100</f>
        <v>0.659700184582092</v>
      </c>
      <c r="G215" s="33"/>
      <c r="H215" s="101" t="n">
        <f aca="false">+E215-G215</f>
        <v>26485280.798</v>
      </c>
      <c r="I215" s="102" t="n">
        <f aca="false">SUM([1]GASTOS!I215+[2]GASTOS!I215+[3]GASTOS!I215+[4]GASTOS!I215+[5]GASTOS!I215+[6]GASTOS!I215+[7]GASTOS!I215+[8]GASTOS!I215+[9]GASTOS!I215+[10]GASTOS!I215+[11]GASTOS!I215+[12]GASTOS!I215+[13]GASTOS!I215+[14]GASTOS!I215+[15]GASTOS!I215+[16]GASTOS!I215+[17]GASTOS!I215+[18]GASTOS!I215)</f>
        <v>26485280.797</v>
      </c>
      <c r="J215" s="103" t="n">
        <f aca="false">IF(OR(I215=0,E215=0),0,I215/E215)*100</f>
        <v>99.9999999962243</v>
      </c>
      <c r="K215" s="102" t="n">
        <f aca="false">+M215-I215</f>
        <v>0</v>
      </c>
      <c r="L215" s="104" t="n">
        <f aca="false">IF(OR(K215=0,E215=0),0,K215/E215)*100</f>
        <v>0</v>
      </c>
      <c r="M215" s="102" t="n">
        <f aca="false">SUM([1]GASTOS!M215+[2]GASTOS!M215+[3]GASTOS!M215+[4]GASTOS!M215+[5]GASTOS!M215+[6]GASTOS!M215+[7]GASTOS!M215+[8]GASTOS!M215+[9]GASTOS!M215+[10]GASTOS!M215+[11]GASTOS!M215+[12]GASTOS!M215+[13]GASTOS!M215+[14]GASTOS!M215+[15]GASTOS!M215+[16]GASTOS!M215+[17]GASTOS!M215+[18]GASTOS!M215)</f>
        <v>26485280.797</v>
      </c>
      <c r="N215" s="104" t="n">
        <f aca="false">IF(OR(M215=0,E215=0),0,M215/E215)*100</f>
        <v>99.9999999962243</v>
      </c>
      <c r="O215" s="105" t="n">
        <f aca="false">SUM(E215-M215)</f>
        <v>0.000999998301267624</v>
      </c>
    </row>
    <row r="216" customFormat="false" ht="12.75" hidden="false" customHeight="false" outlineLevel="0" collapsed="false">
      <c r="A216" s="97" t="s">
        <v>801</v>
      </c>
      <c r="B216" s="98" t="s">
        <v>802</v>
      </c>
      <c r="C216" s="99" t="n">
        <f aca="false">SUM([1]GASTOS!C216+[2]GASTOS!C216+[3]GASTOS!C216+[4]GASTOS!C216+[5]GASTOS!C216+[6]GASTOS!C216+[7]GASTOS!C216+[8]GASTOS!C216+[9]GASTOS!C216+[10]GASTOS!C216+[11]GASTOS!C216+[12]GASTOS!C216+[13]GASTOS!C216+[14]GASTOS!C216+[15]GASTOS!C216+[16]GASTOS!C216+[17]GASTOS!C216+[18]GASTOS!C216)</f>
        <v>126964460.621</v>
      </c>
      <c r="D216" s="34" t="n">
        <f aca="false">SUM([1]GASTOS!D216+[2]GASTOS!D216+[3]GASTOS!D216+[4]GASTOS!D216+[5]GASTOS!D216+[6]GASTOS!D216+[7]GASTOS!D216+[8]GASTOS!D216+[9]GASTOS!D216+[10]GASTOS!D216+[11]GASTOS!D216+[12]GASTOS!D216+[13]GASTOS!D216+[14]GASTOS!D216+[15]GASTOS!D216+[16]GASTOS!D216+[17]GASTOS!D216+[18]GASTOS!D216)</f>
        <v>-13115482.226</v>
      </c>
      <c r="E216" s="34" t="n">
        <f aca="false">SUM(C216:D216)</f>
        <v>113848978.395</v>
      </c>
      <c r="F216" s="100" t="n">
        <f aca="false">IF(OR(E216=0,E$838=0),0,E216/E$838)*100</f>
        <v>2.8357710320117</v>
      </c>
      <c r="G216" s="33"/>
      <c r="H216" s="101" t="n">
        <f aca="false">+E216-G216</f>
        <v>113848978.395</v>
      </c>
      <c r="I216" s="102" t="n">
        <f aca="false">SUM([1]GASTOS!I216+[2]GASTOS!I216+[3]GASTOS!I216+[4]GASTOS!I216+[5]GASTOS!I216+[6]GASTOS!I216+[7]GASTOS!I216+[8]GASTOS!I216+[9]GASTOS!I216+[10]GASTOS!I216+[11]GASTOS!I216+[12]GASTOS!I216+[13]GASTOS!I216+[14]GASTOS!I216+[15]GASTOS!I216+[16]GASTOS!I216+[17]GASTOS!I216+[18]GASTOS!I216)</f>
        <v>113303809.694</v>
      </c>
      <c r="J216" s="103" t="n">
        <f aca="false">IF(OR(I216=0,E216=0),0,I216/E216)*100</f>
        <v>99.5211474809124</v>
      </c>
      <c r="K216" s="102" t="n">
        <f aca="false">+M216-I216</f>
        <v>0</v>
      </c>
      <c r="L216" s="104" t="n">
        <f aca="false">IF(OR(K216=0,E216=0),0,K216/E216)*100</f>
        <v>0</v>
      </c>
      <c r="M216" s="102" t="n">
        <f aca="false">SUM([1]GASTOS!M216+[2]GASTOS!M216+[3]GASTOS!M216+[4]GASTOS!M216+[5]GASTOS!M216+[6]GASTOS!M216+[7]GASTOS!M216+[8]GASTOS!M216+[9]GASTOS!M216+[10]GASTOS!M216+[11]GASTOS!M216+[12]GASTOS!M216+[13]GASTOS!M216+[14]GASTOS!M216+[15]GASTOS!M216+[16]GASTOS!M216+[17]GASTOS!M216+[18]GASTOS!M216)</f>
        <v>113303809.694</v>
      </c>
      <c r="N216" s="104" t="n">
        <f aca="false">IF(OR(M216=0,E216=0),0,M216/E216)*100</f>
        <v>99.5211474809124</v>
      </c>
      <c r="O216" s="105" t="n">
        <f aca="false">SUM(E216-M216)</f>
        <v>545168.701000005</v>
      </c>
    </row>
    <row r="217" customFormat="false" ht="12.75" hidden="false" customHeight="false" outlineLevel="0" collapsed="false">
      <c r="A217" s="97" t="s">
        <v>803</v>
      </c>
      <c r="B217" s="98" t="s">
        <v>804</v>
      </c>
      <c r="C217" s="99" t="n">
        <f aca="false">SUM([1]GASTOS!C217+[2]GASTOS!C217+[3]GASTOS!C217+[4]GASTOS!C217+[5]GASTOS!C217+[6]GASTOS!C217+[7]GASTOS!C217+[8]GASTOS!C217+[9]GASTOS!C217+[10]GASTOS!C217+[11]GASTOS!C217+[12]GASTOS!C217+[13]GASTOS!C217+[14]GASTOS!C217+[15]GASTOS!C217+[16]GASTOS!C217+[17]GASTOS!C217+[18]GASTOS!C217)</f>
        <v>1031227.041</v>
      </c>
      <c r="D217" s="34" t="n">
        <f aca="false">SUM([1]GASTOS!D217+[2]GASTOS!D217+[3]GASTOS!D217+[4]GASTOS!D217+[5]GASTOS!D217+[6]GASTOS!D217+[7]GASTOS!D217+[8]GASTOS!D217+[9]GASTOS!D217+[10]GASTOS!D217+[11]GASTOS!D217+[12]GASTOS!D217+[13]GASTOS!D217+[14]GASTOS!D217+[15]GASTOS!D217+[16]GASTOS!D217+[17]GASTOS!D217+[18]GASTOS!D217)</f>
        <v>1000000</v>
      </c>
      <c r="E217" s="34" t="n">
        <f aca="false">SUM(C217:D217)</f>
        <v>2031227.041</v>
      </c>
      <c r="F217" s="100" t="n">
        <f aca="false">IF(OR(E217=0,E$838=0),0,E217/E$838)*100</f>
        <v>0.0505941720646973</v>
      </c>
      <c r="G217" s="33"/>
      <c r="H217" s="101" t="n">
        <f aca="false">+E217-G217</f>
        <v>2031227.041</v>
      </c>
      <c r="I217" s="102" t="n">
        <f aca="false">SUM([1]GASTOS!I217+[2]GASTOS!I217+[3]GASTOS!I217+[4]GASTOS!I217+[5]GASTOS!I217+[6]GASTOS!I217+[7]GASTOS!I217+[8]GASTOS!I217+[9]GASTOS!I217+[10]GASTOS!I217+[11]GASTOS!I217+[12]GASTOS!I217+[13]GASTOS!I217+[14]GASTOS!I217+[15]GASTOS!I217+[16]GASTOS!I217+[17]GASTOS!I217+[18]GASTOS!I217)</f>
        <v>1674502.963</v>
      </c>
      <c r="J217" s="103" t="n">
        <f aca="false">IF(OR(I217=0,E217=0),0,I217/E217)*100</f>
        <v>82.4380007355367</v>
      </c>
      <c r="K217" s="102" t="n">
        <f aca="false">+M217-I217</f>
        <v>0</v>
      </c>
      <c r="L217" s="104" t="n">
        <f aca="false">IF(OR(K217=0,E217=0),0,K217/E217)*100</f>
        <v>0</v>
      </c>
      <c r="M217" s="102" t="n">
        <f aca="false">SUM([1]GASTOS!M217+[2]GASTOS!M217+[3]GASTOS!M217+[4]GASTOS!M217+[5]GASTOS!M217+[6]GASTOS!M217+[7]GASTOS!M217+[8]GASTOS!M217+[9]GASTOS!M217+[10]GASTOS!M217+[11]GASTOS!M217+[12]GASTOS!M217+[13]GASTOS!M217+[14]GASTOS!M217+[15]GASTOS!M217+[16]GASTOS!M217+[17]GASTOS!M217+[18]GASTOS!M217)</f>
        <v>1674502.963</v>
      </c>
      <c r="N217" s="104" t="n">
        <f aca="false">IF(OR(M217=0,E217=0),0,M217/E217)*100</f>
        <v>82.4380007355367</v>
      </c>
      <c r="O217" s="105" t="n">
        <f aca="false">SUM(E217-M217)</f>
        <v>356724.078</v>
      </c>
    </row>
    <row r="218" customFormat="false" ht="12.75" hidden="false" customHeight="false" outlineLevel="0" collapsed="false">
      <c r="A218" s="92" t="s">
        <v>805</v>
      </c>
      <c r="B218" s="93" t="s">
        <v>806</v>
      </c>
      <c r="C218" s="53" t="n">
        <f aca="false">SUM([1]GASTOS!C218+[2]GASTOS!C218+[3]GASTOS!C218+[4]GASTOS!C218+[5]GASTOS!C218+[6]GASTOS!C218+[7]GASTOS!C218+[8]GASTOS!C218+[9]GASTOS!C218+[10]GASTOS!C218+[11]GASTOS!C218+[12]GASTOS!C218+[13]GASTOS!C218+[14]GASTOS!C218+[15]GASTOS!C218+[16]GASTOS!C218+[17]GASTOS!C218+[18]GASTOS!C218)</f>
        <v>279835833.677</v>
      </c>
      <c r="D218" s="23" t="n">
        <f aca="false">SUM([1]GASTOS!D218+[2]GASTOS!D218+[3]GASTOS!D218+[4]GASTOS!D218+[5]GASTOS!D218+[6]GASTOS!D218+[7]GASTOS!D218+[8]GASTOS!D218+[9]GASTOS!D218+[10]GASTOS!D218+[11]GASTOS!D218+[12]GASTOS!D218+[13]GASTOS!D218+[14]GASTOS!D218+[15]GASTOS!D218+[16]GASTOS!D218+[17]GASTOS!D218+[18]GASTOS!D218)</f>
        <v>-50387703.436</v>
      </c>
      <c r="E218" s="23" t="n">
        <f aca="false">SUM(C218:D218)</f>
        <v>229448130.241</v>
      </c>
      <c r="F218" s="106" t="n">
        <f aca="false">IF(OR(E218=0,E$838=0),0,E218/E$838)*100</f>
        <v>5.71513570222121</v>
      </c>
      <c r="G218" s="22" t="n">
        <f aca="false">SUM(G219:G221)</f>
        <v>0</v>
      </c>
      <c r="H218" s="94" t="n">
        <f aca="false">+E218-G218</f>
        <v>229448130.241</v>
      </c>
      <c r="I218" s="22" t="n">
        <f aca="false">SUM([1]GASTOS!I218+[2]GASTOS!I218+[3]GASTOS!I218+[4]GASTOS!I218+[5]GASTOS!I218+[6]GASTOS!I218+[7]GASTOS!I218+[8]GASTOS!I218+[9]GASTOS!I218+[10]GASTOS!I218+[11]GASTOS!I218+[12]GASTOS!I218+[13]GASTOS!I218+[14]GASTOS!I218+[15]GASTOS!I218+[16]GASTOS!I218+[17]GASTOS!I218+[18]GASTOS!I218)</f>
        <v>229252074.509</v>
      </c>
      <c r="J218" s="107" t="n">
        <f aca="false">IF(OR(I218=0,E218=0),0,I218/E218)*100</f>
        <v>99.9145533538259</v>
      </c>
      <c r="K218" s="22" t="n">
        <f aca="false">+M218-I218</f>
        <v>0</v>
      </c>
      <c r="L218" s="95" t="n">
        <f aca="false">IF(OR(K218=0,E218=0),0,K218/E218)*100</f>
        <v>0</v>
      </c>
      <c r="M218" s="22" t="n">
        <f aca="false">SUM([1]GASTOS!M218+[2]GASTOS!M218+[3]GASTOS!M218+[4]GASTOS!M218+[5]GASTOS!M218+[6]GASTOS!M218+[7]GASTOS!M218+[8]GASTOS!M218+[9]GASTOS!M218+[10]GASTOS!M218+[11]GASTOS!M218+[12]GASTOS!M218+[13]GASTOS!M218+[14]GASTOS!M218+[15]GASTOS!M218+[16]GASTOS!M218+[17]GASTOS!M218+[18]GASTOS!M218)</f>
        <v>229252074.509</v>
      </c>
      <c r="N218" s="95" t="n">
        <f aca="false">IF(OR(M218=0,E218=0),0,M218/E218)*100</f>
        <v>99.9145533538259</v>
      </c>
      <c r="O218" s="96" t="n">
        <f aca="false">SUM(E218-M218)</f>
        <v>196055.732000053</v>
      </c>
    </row>
    <row r="219" customFormat="false" ht="12.75" hidden="false" customHeight="false" outlineLevel="0" collapsed="false">
      <c r="A219" s="97" t="s">
        <v>807</v>
      </c>
      <c r="B219" s="98" t="s">
        <v>800</v>
      </c>
      <c r="C219" s="99" t="n">
        <f aca="false">SUM([1]GASTOS!C219+[2]GASTOS!C219+[3]GASTOS!C219+[4]GASTOS!C219+[5]GASTOS!C219+[6]GASTOS!C219+[7]GASTOS!C219+[8]GASTOS!C219+[9]GASTOS!C219+[10]GASTOS!C219+[11]GASTOS!C219+[12]GASTOS!C219+[13]GASTOS!C219+[14]GASTOS!C219+[15]GASTOS!C219+[16]GASTOS!C219+[17]GASTOS!C219+[18]GASTOS!C219)</f>
        <v>191167152.261</v>
      </c>
      <c r="D219" s="34" t="n">
        <f aca="false">SUM([1]GASTOS!D219+[2]GASTOS!D219+[3]GASTOS!D219+[4]GASTOS!D219+[5]GASTOS!D219+[6]GASTOS!D219+[7]GASTOS!D219+[8]GASTOS!D219+[9]GASTOS!D219+[10]GASTOS!D219+[11]GASTOS!D219+[12]GASTOS!D219+[13]GASTOS!D219+[14]GASTOS!D219+[15]GASTOS!D219+[16]GASTOS!D219+[17]GASTOS!D219+[18]GASTOS!D219)</f>
        <v>-15562490.691</v>
      </c>
      <c r="E219" s="34" t="n">
        <f aca="false">SUM(C219:D219)</f>
        <v>175604661.57</v>
      </c>
      <c r="F219" s="100" t="n">
        <f aca="false">IF(OR(E219=0,E$838=0),0,E219/E$838)*100</f>
        <v>4.37399280508866</v>
      </c>
      <c r="G219" s="33"/>
      <c r="H219" s="101" t="n">
        <f aca="false">+E219-G219</f>
        <v>175604661.57</v>
      </c>
      <c r="I219" s="102" t="n">
        <f aca="false">SUM([1]GASTOS!I219+[2]GASTOS!I219+[3]GASTOS!I219+[4]GASTOS!I219+[5]GASTOS!I219+[6]GASTOS!I219+[7]GASTOS!I219+[8]GASTOS!I219+[9]GASTOS!I219+[10]GASTOS!I219+[11]GASTOS!I219+[12]GASTOS!I219+[13]GASTOS!I219+[14]GASTOS!I219+[15]GASTOS!I219+[16]GASTOS!I219+[17]GASTOS!I219+[18]GASTOS!I219)</f>
        <v>175604661.569</v>
      </c>
      <c r="J219" s="103" t="n">
        <f aca="false">IF(OR(I219=0,E219=0),0,I219/E219)*100</f>
        <v>99.9999999994305</v>
      </c>
      <c r="K219" s="102" t="n">
        <f aca="false">+M219-I219</f>
        <v>0</v>
      </c>
      <c r="L219" s="104" t="n">
        <f aca="false">IF(OR(K219=0,E219=0),0,K219/E219)*100</f>
        <v>0</v>
      </c>
      <c r="M219" s="102" t="n">
        <f aca="false">SUM([1]GASTOS!M219+[2]GASTOS!M219+[3]GASTOS!M219+[4]GASTOS!M219+[5]GASTOS!M219+[6]GASTOS!M219+[7]GASTOS!M219+[8]GASTOS!M219+[9]GASTOS!M219+[10]GASTOS!M219+[11]GASTOS!M219+[12]GASTOS!M219+[13]GASTOS!M219+[14]GASTOS!M219+[15]GASTOS!M219+[16]GASTOS!M219+[17]GASTOS!M219+[18]GASTOS!M219)</f>
        <v>175604661.569</v>
      </c>
      <c r="N219" s="104" t="n">
        <f aca="false">IF(OR(M219=0,E219=0),0,M219/E219)*100</f>
        <v>99.9999999994305</v>
      </c>
      <c r="O219" s="105" t="n">
        <f aca="false">SUM(E219-M219)</f>
        <v>0.000999987125396729</v>
      </c>
    </row>
    <row r="220" customFormat="false" ht="12.75" hidden="false" customHeight="false" outlineLevel="0" collapsed="false">
      <c r="A220" s="97" t="s">
        <v>808</v>
      </c>
      <c r="B220" s="98" t="s">
        <v>802</v>
      </c>
      <c r="C220" s="99" t="n">
        <f aca="false">SUM([1]GASTOS!C220+[2]GASTOS!C220+[3]GASTOS!C220+[4]GASTOS!C220+[5]GASTOS!C220+[6]GASTOS!C220+[7]GASTOS!C220+[8]GASTOS!C220+[9]GASTOS!C220+[10]GASTOS!C220+[11]GASTOS!C220+[12]GASTOS!C220+[13]GASTOS!C220+[14]GASTOS!C220+[15]GASTOS!C220+[16]GASTOS!C220+[17]GASTOS!C220+[18]GASTOS!C220)</f>
        <v>84525068.329</v>
      </c>
      <c r="D220" s="34" t="n">
        <f aca="false">SUM([1]GASTOS!D220+[2]GASTOS!D220+[3]GASTOS!D220+[4]GASTOS!D220+[5]GASTOS!D220+[6]GASTOS!D220+[7]GASTOS!D220+[8]GASTOS!D220+[9]GASTOS!D220+[10]GASTOS!D220+[11]GASTOS!D220+[12]GASTOS!D220+[13]GASTOS!D220+[14]GASTOS!D220+[15]GASTOS!D220+[16]GASTOS!D220+[17]GASTOS!D220+[18]GASTOS!D220)</f>
        <v>-35251277.743</v>
      </c>
      <c r="E220" s="34" t="n">
        <f aca="false">SUM(C220:D220)</f>
        <v>49273790.586</v>
      </c>
      <c r="F220" s="100" t="n">
        <f aca="false">IF(OR(E220=0,E$838=0),0,E220/E$838)*100</f>
        <v>1.22732052541041</v>
      </c>
      <c r="G220" s="33"/>
      <c r="H220" s="101" t="n">
        <f aca="false">+E220-G220</f>
        <v>49273790.586</v>
      </c>
      <c r="I220" s="102" t="n">
        <f aca="false">SUM([1]GASTOS!I220+[2]GASTOS!I220+[3]GASTOS!I220+[4]GASTOS!I220+[5]GASTOS!I220+[6]GASTOS!I220+[7]GASTOS!I220+[8]GASTOS!I220+[9]GASTOS!I220+[10]GASTOS!I220+[11]GASTOS!I220+[12]GASTOS!I220+[13]GASTOS!I220+[14]GASTOS!I220+[15]GASTOS!I220+[16]GASTOS!I220+[17]GASTOS!I220+[18]GASTOS!I220)</f>
        <v>49273790.586</v>
      </c>
      <c r="J220" s="103" t="n">
        <f aca="false">IF(OR(I220=0,E220=0),0,I220/E220)*100</f>
        <v>100</v>
      </c>
      <c r="K220" s="102" t="n">
        <f aca="false">+M220-I220</f>
        <v>0</v>
      </c>
      <c r="L220" s="104" t="n">
        <f aca="false">IF(OR(K220=0,E220=0),0,K220/E220)*100</f>
        <v>0</v>
      </c>
      <c r="M220" s="102" t="n">
        <f aca="false">SUM([1]GASTOS!M220+[2]GASTOS!M220+[3]GASTOS!M220+[4]GASTOS!M220+[5]GASTOS!M220+[6]GASTOS!M220+[7]GASTOS!M220+[8]GASTOS!M220+[9]GASTOS!M220+[10]GASTOS!M220+[11]GASTOS!M220+[12]GASTOS!M220+[13]GASTOS!M220+[14]GASTOS!M220+[15]GASTOS!M220+[16]GASTOS!M220+[17]GASTOS!M220+[18]GASTOS!M220)</f>
        <v>49273790.586</v>
      </c>
      <c r="N220" s="104" t="n">
        <f aca="false">IF(OR(M220=0,E220=0),0,M220/E220)*100</f>
        <v>100</v>
      </c>
      <c r="O220" s="105" t="n">
        <f aca="false">SUM(E220-M220)</f>
        <v>0</v>
      </c>
    </row>
    <row r="221" customFormat="false" ht="12.75" hidden="false" customHeight="false" outlineLevel="0" collapsed="false">
      <c r="A221" s="97" t="s">
        <v>809</v>
      </c>
      <c r="B221" s="98" t="s">
        <v>804</v>
      </c>
      <c r="C221" s="99" t="n">
        <f aca="false">SUM([1]GASTOS!C221+[2]GASTOS!C221+[3]GASTOS!C221+[4]GASTOS!C221+[5]GASTOS!C221+[6]GASTOS!C221+[7]GASTOS!C221+[8]GASTOS!C221+[9]GASTOS!C221+[10]GASTOS!C221+[11]GASTOS!C221+[12]GASTOS!C221+[13]GASTOS!C221+[14]GASTOS!C221+[15]GASTOS!C221+[16]GASTOS!C221+[17]GASTOS!C221+[18]GASTOS!C221)</f>
        <v>4143613.087</v>
      </c>
      <c r="D221" s="34" t="n">
        <f aca="false">SUM([1]GASTOS!D221+[2]GASTOS!D221+[3]GASTOS!D221+[4]GASTOS!D221+[5]GASTOS!D221+[6]GASTOS!D221+[7]GASTOS!D221+[8]GASTOS!D221+[9]GASTOS!D221+[10]GASTOS!D221+[11]GASTOS!D221+[12]GASTOS!D221+[13]GASTOS!D221+[14]GASTOS!D221+[15]GASTOS!D221+[16]GASTOS!D221+[17]GASTOS!D221+[18]GASTOS!D221)</f>
        <v>426064.998</v>
      </c>
      <c r="E221" s="34" t="n">
        <f aca="false">SUM(C221:D221)</f>
        <v>4569678.085</v>
      </c>
      <c r="F221" s="100" t="n">
        <f aca="false">IF(OR(E221=0,E$838=0),0,E221/E$838)*100</f>
        <v>0.113822371722141</v>
      </c>
      <c r="G221" s="33"/>
      <c r="H221" s="101" t="n">
        <f aca="false">+E221-G221</f>
        <v>4569678.085</v>
      </c>
      <c r="I221" s="102" t="n">
        <f aca="false">SUM([1]GASTOS!I221+[2]GASTOS!I221+[3]GASTOS!I221+[4]GASTOS!I221+[5]GASTOS!I221+[6]GASTOS!I221+[7]GASTOS!I221+[8]GASTOS!I221+[9]GASTOS!I221+[10]GASTOS!I221+[11]GASTOS!I221+[12]GASTOS!I221+[13]GASTOS!I221+[14]GASTOS!I221+[15]GASTOS!I221+[16]GASTOS!I221+[17]GASTOS!I221+[18]GASTOS!I221)</f>
        <v>4373622.354</v>
      </c>
      <c r="J221" s="103" t="n">
        <f aca="false">IF(OR(I221=0,E221=0),0,I221/E221)*100</f>
        <v>95.7096380236596</v>
      </c>
      <c r="K221" s="102" t="n">
        <f aca="false">+M221-I221</f>
        <v>0</v>
      </c>
      <c r="L221" s="104" t="n">
        <f aca="false">IF(OR(K221=0,E221=0),0,K221/E221)*100</f>
        <v>0</v>
      </c>
      <c r="M221" s="102" t="n">
        <f aca="false">SUM([1]GASTOS!M221+[2]GASTOS!M221+[3]GASTOS!M221+[4]GASTOS!M221+[5]GASTOS!M221+[6]GASTOS!M221+[7]GASTOS!M221+[8]GASTOS!M221+[9]GASTOS!M221+[10]GASTOS!M221+[11]GASTOS!M221+[12]GASTOS!M221+[13]GASTOS!M221+[14]GASTOS!M221+[15]GASTOS!M221+[16]GASTOS!M221+[17]GASTOS!M221+[18]GASTOS!M221)</f>
        <v>4373622.354</v>
      </c>
      <c r="N221" s="104" t="n">
        <f aca="false">IF(OR(M221=0,E221=0),0,M221/E221)*100</f>
        <v>95.7096380236596</v>
      </c>
      <c r="O221" s="105" t="n">
        <f aca="false">SUM(E221-M221)</f>
        <v>196055.731</v>
      </c>
    </row>
    <row r="222" customFormat="false" ht="12.75" hidden="false" customHeight="false" outlineLevel="0" collapsed="false">
      <c r="A222" s="97" t="s">
        <v>810</v>
      </c>
      <c r="B222" s="98" t="s">
        <v>811</v>
      </c>
      <c r="C222" s="99" t="n">
        <f aca="false">SUM([1]GASTOS!C222+[2]GASTOS!C222+[3]GASTOS!C222+[4]GASTOS!C222+[5]GASTOS!C222+[6]GASTOS!C222+[7]GASTOS!C222+[8]GASTOS!C222+[9]GASTOS!C222+[10]GASTOS!C222+[11]GASTOS!C222+[12]GASTOS!C222+[13]GASTOS!C222+[14]GASTOS!C222+[15]GASTOS!C222+[16]GASTOS!C222+[17]GASTOS!C222+[18]GASTOS!C222)</f>
        <v>15000000</v>
      </c>
      <c r="D222" s="34" t="n">
        <f aca="false">SUM([1]GASTOS!D222+[2]GASTOS!D222+[3]GASTOS!D222+[4]GASTOS!D222+[5]GASTOS!D222+[6]GASTOS!D222+[7]GASTOS!D222+[8]GASTOS!D222+[9]GASTOS!D222+[10]GASTOS!D222+[11]GASTOS!D222+[12]GASTOS!D222+[13]GASTOS!D222+[14]GASTOS!D222+[15]GASTOS!D222+[16]GASTOS!D222+[17]GASTOS!D222+[18]GASTOS!D222)</f>
        <v>27200000</v>
      </c>
      <c r="E222" s="34" t="n">
        <f aca="false">SUM(C222:D222)</f>
        <v>42200000</v>
      </c>
      <c r="F222" s="100" t="n">
        <f aca="false">IF(OR(E222=0,E$838=0),0,E222/E$838)*100</f>
        <v>1.0511252646967</v>
      </c>
      <c r="G222" s="33"/>
      <c r="H222" s="101" t="n">
        <f aca="false">+E222-G222</f>
        <v>42200000</v>
      </c>
      <c r="I222" s="102" t="n">
        <f aca="false">SUM([1]GASTOS!I222+[2]GASTOS!I222+[3]GASTOS!I222+[4]GASTOS!I222+[5]GASTOS!I222+[6]GASTOS!I222+[7]GASTOS!I222+[8]GASTOS!I222+[9]GASTOS!I222+[10]GASTOS!I222+[11]GASTOS!I222+[12]GASTOS!I222+[13]GASTOS!I222+[14]GASTOS!I222+[15]GASTOS!I222+[16]GASTOS!I222+[17]GASTOS!I222+[18]GASTOS!I222)</f>
        <v>42200000</v>
      </c>
      <c r="J222" s="103" t="n">
        <f aca="false">IF(OR(I222=0,E222=0),0,I222/E222)*100</f>
        <v>100</v>
      </c>
      <c r="K222" s="102" t="n">
        <f aca="false">+M222-I222</f>
        <v>0</v>
      </c>
      <c r="L222" s="104" t="n">
        <f aca="false">IF(OR(K222=0,E222=0),0,K222/E222)*100</f>
        <v>0</v>
      </c>
      <c r="M222" s="102" t="n">
        <f aca="false">SUM([1]GASTOS!M222+[2]GASTOS!M222+[3]GASTOS!M222+[4]GASTOS!M222+[5]GASTOS!M222+[6]GASTOS!M222+[7]GASTOS!M222+[8]GASTOS!M222+[9]GASTOS!M222+[10]GASTOS!M222+[11]GASTOS!M222+[12]GASTOS!M222+[13]GASTOS!M222+[14]GASTOS!M222+[15]GASTOS!M222+[16]GASTOS!M222+[17]GASTOS!M222+[18]GASTOS!M222)</f>
        <v>42200000</v>
      </c>
      <c r="N222" s="104" t="n">
        <f aca="false">IF(OR(M222=0,E222=0),0,M222/E222)*100</f>
        <v>100</v>
      </c>
      <c r="O222" s="105" t="n">
        <f aca="false">SUM(E222-M222)</f>
        <v>0</v>
      </c>
    </row>
    <row r="223" customFormat="false" ht="12.75" hidden="false" customHeight="false" outlineLevel="0" collapsed="false">
      <c r="A223" s="97" t="s">
        <v>812</v>
      </c>
      <c r="B223" s="98" t="s">
        <v>813</v>
      </c>
      <c r="C223" s="99" t="n">
        <f aca="false">SUM([1]GASTOS!C223+[2]GASTOS!C223+[3]GASTOS!C223+[4]GASTOS!C223+[5]GASTOS!C223+[6]GASTOS!C223+[7]GASTOS!C223+[8]GASTOS!C223+[9]GASTOS!C223+[10]GASTOS!C223+[11]GASTOS!C223+[12]GASTOS!C223+[13]GASTOS!C223+[14]GASTOS!C223+[15]GASTOS!C223+[16]GASTOS!C223+[17]GASTOS!C223+[18]GASTOS!C223)</f>
        <v>5730778.132</v>
      </c>
      <c r="D223" s="34" t="n">
        <f aca="false">SUM([1]GASTOS!D223+[2]GASTOS!D223+[3]GASTOS!D223+[4]GASTOS!D223+[5]GASTOS!D223+[6]GASTOS!D223+[7]GASTOS!D223+[8]GASTOS!D223+[9]GASTOS!D223+[10]GASTOS!D223+[11]GASTOS!D223+[12]GASTOS!D223+[13]GASTOS!D223+[14]GASTOS!D223+[15]GASTOS!D223+[16]GASTOS!D223+[17]GASTOS!D223+[18]GASTOS!D223)</f>
        <v>599527.977</v>
      </c>
      <c r="E223" s="34" t="n">
        <f aca="false">SUM(C223:D223)</f>
        <v>6330306.109</v>
      </c>
      <c r="F223" s="100" t="n">
        <f aca="false">IF(OR(E223=0,E$838=0),0,E223/E$838)*100</f>
        <v>0.157676414323076</v>
      </c>
      <c r="G223" s="33"/>
      <c r="H223" s="101" t="n">
        <f aca="false">+E223-G223</f>
        <v>6330306.109</v>
      </c>
      <c r="I223" s="102" t="n">
        <f aca="false">SUM([1]GASTOS!I223+[2]GASTOS!I223+[3]GASTOS!I223+[4]GASTOS!I223+[5]GASTOS!I223+[6]GASTOS!I223+[7]GASTOS!I223+[8]GASTOS!I223+[9]GASTOS!I223+[10]GASTOS!I223+[11]GASTOS!I223+[12]GASTOS!I223+[13]GASTOS!I223+[14]GASTOS!I223+[15]GASTOS!I223+[16]GASTOS!I223+[17]GASTOS!I223+[18]GASTOS!I223)</f>
        <v>6330306.109</v>
      </c>
      <c r="J223" s="103" t="n">
        <f aca="false">IF(OR(I223=0,E223=0),0,I223/E223)*100</f>
        <v>100</v>
      </c>
      <c r="K223" s="102" t="n">
        <f aca="false">+M223-I223</f>
        <v>0</v>
      </c>
      <c r="L223" s="104" t="n">
        <f aca="false">IF(OR(K223=0,E223=0),0,K223/E223)*100</f>
        <v>0</v>
      </c>
      <c r="M223" s="102" t="n">
        <f aca="false">SUM([1]GASTOS!M223+[2]GASTOS!M223+[3]GASTOS!M223+[4]GASTOS!M223+[5]GASTOS!M223+[6]GASTOS!M223+[7]GASTOS!M223+[8]GASTOS!M223+[9]GASTOS!M223+[10]GASTOS!M223+[11]GASTOS!M223+[12]GASTOS!M223+[13]GASTOS!M223+[14]GASTOS!M223+[15]GASTOS!M223+[16]GASTOS!M223+[17]GASTOS!M223+[18]GASTOS!M223)</f>
        <v>6330306.109</v>
      </c>
      <c r="N223" s="104" t="n">
        <f aca="false">IF(OR(M223=0,E223=0),0,M223/E223)*100</f>
        <v>100</v>
      </c>
      <c r="O223" s="105" t="n">
        <f aca="false">SUM(E223-M223)</f>
        <v>0</v>
      </c>
    </row>
    <row r="224" customFormat="false" ht="13.5" hidden="false" customHeight="true" outlineLevel="0" collapsed="false">
      <c r="A224" s="92" t="s">
        <v>814</v>
      </c>
      <c r="B224" s="93" t="s">
        <v>815</v>
      </c>
      <c r="C224" s="53" t="n">
        <f aca="false">SUM([1]GASTOS!C224+[2]GASTOS!C224+[3]GASTOS!C224+[4]GASTOS!C224+[5]GASTOS!C224+[6]GASTOS!C224+[7]GASTOS!C224+[8]GASTOS!C224+[9]GASTOS!C224+[10]GASTOS!C224+[11]GASTOS!C224+[12]GASTOS!C224+[13]GASTOS!C224+[14]GASTOS!C224+[15]GASTOS!C224+[16]GASTOS!C224+[17]GASTOS!C224+[18]GASTOS!C224)</f>
        <v>25595261.558</v>
      </c>
      <c r="D224" s="23" t="n">
        <f aca="false">SUM([1]GASTOS!D224+[2]GASTOS!D224+[3]GASTOS!D224+[4]GASTOS!D224+[5]GASTOS!D224+[6]GASTOS!D224+[7]GASTOS!D224+[8]GASTOS!D224+[9]GASTOS!D224+[10]GASTOS!D224+[11]GASTOS!D224+[12]GASTOS!D224+[13]GASTOS!D224+[14]GASTOS!D224+[15]GASTOS!D224+[16]GASTOS!D224+[17]GASTOS!D224+[18]GASTOS!D224)</f>
        <v>-5246508.431</v>
      </c>
      <c r="E224" s="23" t="n">
        <f aca="false">SUM(C224:D224)</f>
        <v>20348753.127</v>
      </c>
      <c r="F224" s="106" t="n">
        <f aca="false">IF(OR(E224=0,E$838=0),0,E224/E$838)*100</f>
        <v>0.506850438788288</v>
      </c>
      <c r="G224" s="22" t="n">
        <f aca="false">+G225+G230</f>
        <v>0</v>
      </c>
      <c r="H224" s="94" t="n">
        <f aca="false">+E224-G224</f>
        <v>20348753.127</v>
      </c>
      <c r="I224" s="22" t="n">
        <f aca="false">SUM([1]GASTOS!I224+[2]GASTOS!I224+[3]GASTOS!I224+[4]GASTOS!I224+[5]GASTOS!I224+[6]GASTOS!I224+[7]GASTOS!I224+[8]GASTOS!I224+[9]GASTOS!I224+[10]GASTOS!I224+[11]GASTOS!I224+[12]GASTOS!I224+[13]GASTOS!I224+[14]GASTOS!I224+[15]GASTOS!I224+[16]GASTOS!I224+[17]GASTOS!I224+[18]GASTOS!I224)</f>
        <v>18086486.033</v>
      </c>
      <c r="J224" s="107" t="n">
        <f aca="false">IF(OR(I224=0,E224=0),0,I224/E224)*100</f>
        <v>88.882527200164</v>
      </c>
      <c r="K224" s="22" t="n">
        <f aca="false">+M224-I224</f>
        <v>0</v>
      </c>
      <c r="L224" s="95" t="n">
        <f aca="false">IF(OR(K224=0,E224=0),0,K224/E224)*100</f>
        <v>0</v>
      </c>
      <c r="M224" s="22" t="n">
        <f aca="false">SUM([1]GASTOS!M224+[2]GASTOS!M224+[3]GASTOS!M224+[4]GASTOS!M224+[5]GASTOS!M224+[6]GASTOS!M224+[7]GASTOS!M224+[8]GASTOS!M224+[9]GASTOS!M224+[10]GASTOS!M224+[11]GASTOS!M224+[12]GASTOS!M224+[13]GASTOS!M224+[14]GASTOS!M224+[15]GASTOS!M224+[16]GASTOS!M224+[17]GASTOS!M224+[18]GASTOS!M224)</f>
        <v>18086486.033</v>
      </c>
      <c r="N224" s="95" t="n">
        <f aca="false">IF(OR(M224=0,E224=0),0,M224/E224)*100</f>
        <v>88.882527200164</v>
      </c>
      <c r="O224" s="96" t="n">
        <f aca="false">SUM(E224-M224)</f>
        <v>2262267.094</v>
      </c>
    </row>
    <row r="225" customFormat="false" ht="12.75" hidden="false" customHeight="false" outlineLevel="0" collapsed="false">
      <c r="A225" s="92" t="s">
        <v>816</v>
      </c>
      <c r="B225" s="93" t="s">
        <v>720</v>
      </c>
      <c r="C225" s="53" t="n">
        <f aca="false">SUM([1]GASTOS!C225+[2]GASTOS!C225+[3]GASTOS!C225+[4]GASTOS!C225+[5]GASTOS!C225+[6]GASTOS!C225+[7]GASTOS!C225+[8]GASTOS!C225+[9]GASTOS!C225+[10]GASTOS!C225+[11]GASTOS!C225+[12]GASTOS!C225+[13]GASTOS!C225+[14]GASTOS!C225+[15]GASTOS!C225+[16]GASTOS!C225+[17]GASTOS!C225+[18]GASTOS!C225)</f>
        <v>18789354.885</v>
      </c>
      <c r="D225" s="23" t="n">
        <f aca="false">SUM([1]GASTOS!D225+[2]GASTOS!D225+[3]GASTOS!D225+[4]GASTOS!D225+[5]GASTOS!D225+[6]GASTOS!D225+[7]GASTOS!D225+[8]GASTOS!D225+[9]GASTOS!D225+[10]GASTOS!D225+[11]GASTOS!D225+[12]GASTOS!D225+[13]GASTOS!D225+[14]GASTOS!D225+[15]GASTOS!D225+[16]GASTOS!D225+[17]GASTOS!D225+[18]GASTOS!D225)</f>
        <v>-4646980.454</v>
      </c>
      <c r="E225" s="23" t="n">
        <f aca="false">SUM(C225:D225)</f>
        <v>14142374.431</v>
      </c>
      <c r="F225" s="106" t="n">
        <f aca="false">IF(OR(E225=0,E$838=0),0,E225/E$838)*100</f>
        <v>0.35226083097689</v>
      </c>
      <c r="G225" s="22" t="n">
        <f aca="false">SUM(G226:G229)</f>
        <v>0</v>
      </c>
      <c r="H225" s="94" t="n">
        <f aca="false">+E225-G225</f>
        <v>14142374.431</v>
      </c>
      <c r="I225" s="22" t="n">
        <f aca="false">SUM([1]GASTOS!I225+[2]GASTOS!I225+[3]GASTOS!I225+[4]GASTOS!I225+[5]GASTOS!I225+[6]GASTOS!I225+[7]GASTOS!I225+[8]GASTOS!I225+[9]GASTOS!I225+[10]GASTOS!I225+[11]GASTOS!I225+[12]GASTOS!I225+[13]GASTOS!I225+[14]GASTOS!I225+[15]GASTOS!I225+[16]GASTOS!I225+[17]GASTOS!I225+[18]GASTOS!I225)</f>
        <v>13618835.505</v>
      </c>
      <c r="J225" s="107" t="n">
        <f aca="false">IF(OR(I225=0,E225=0),0,I225/E225)*100</f>
        <v>96.2980832634978</v>
      </c>
      <c r="K225" s="22" t="n">
        <f aca="false">+M225-I225</f>
        <v>0</v>
      </c>
      <c r="L225" s="95" t="n">
        <f aca="false">IF(OR(K225=0,E225=0),0,K225/E225)*100</f>
        <v>0</v>
      </c>
      <c r="M225" s="22" t="n">
        <f aca="false">SUM([1]GASTOS!M225+[2]GASTOS!M225+[3]GASTOS!M225+[4]GASTOS!M225+[5]GASTOS!M225+[6]GASTOS!M225+[7]GASTOS!M225+[8]GASTOS!M225+[9]GASTOS!M225+[10]GASTOS!M225+[11]GASTOS!M225+[12]GASTOS!M225+[13]GASTOS!M225+[14]GASTOS!M225+[15]GASTOS!M225+[16]GASTOS!M225+[17]GASTOS!M225+[18]GASTOS!M225)</f>
        <v>13618835.505</v>
      </c>
      <c r="N225" s="95" t="n">
        <f aca="false">IF(OR(M225=0,E225=0),0,M225/E225)*100</f>
        <v>96.2980832634978</v>
      </c>
      <c r="O225" s="96" t="n">
        <f aca="false">SUM(E225-M225)</f>
        <v>523538.925999997</v>
      </c>
    </row>
    <row r="226" customFormat="false" ht="12.75" hidden="true" customHeight="false" outlineLevel="0" collapsed="false">
      <c r="A226" s="97" t="s">
        <v>817</v>
      </c>
      <c r="B226" s="98" t="s">
        <v>160</v>
      </c>
      <c r="C226" s="99" t="n">
        <f aca="false">SUM([1]GASTOS!C226+[2]GASTOS!C226+[3]GASTOS!C226+[4]GASTOS!C226+[5]GASTOS!C226+[6]GASTOS!C226+[7]GASTOS!C226+[8]GASTOS!C226+[9]GASTOS!C226+[10]GASTOS!C226+[11]GASTOS!C226+[12]GASTOS!C226+[13]GASTOS!C226+[14]GASTOS!C226+[15]GASTOS!C226+[16]GASTOS!C226+[17]GASTOS!C226+[18]GASTOS!C226)</f>
        <v>0</v>
      </c>
      <c r="D226" s="34" t="n">
        <f aca="false">SUM([1]GASTOS!D226+[2]GASTOS!D226+[3]GASTOS!D226+[4]GASTOS!D226+[5]GASTOS!D226+[6]GASTOS!D226+[7]GASTOS!D226+[8]GASTOS!D226+[9]GASTOS!D226+[10]GASTOS!D226+[11]GASTOS!D226+[12]GASTOS!D226+[13]GASTOS!D226+[14]GASTOS!D226+[15]GASTOS!D226+[16]GASTOS!D226+[17]GASTOS!D226+[18]GASTOS!D226)</f>
        <v>0</v>
      </c>
      <c r="E226" s="34" t="n">
        <f aca="false">SUM(C226:D226)</f>
        <v>0</v>
      </c>
      <c r="F226" s="100" t="n">
        <f aca="false">IF(OR(E226=0,E$838=0),0,E226/E$838)*100</f>
        <v>0</v>
      </c>
      <c r="G226" s="33"/>
      <c r="H226" s="101" t="n">
        <f aca="false">+E226-G226</f>
        <v>0</v>
      </c>
      <c r="I226" s="102" t="n">
        <f aca="false">SUM([1]GASTOS!I226+[2]GASTOS!I226+[3]GASTOS!I226+[4]GASTOS!I226+[5]GASTOS!I226+[6]GASTOS!I226+[7]GASTOS!I226+[8]GASTOS!I226+[9]GASTOS!I226+[10]GASTOS!I226+[11]GASTOS!I226+[12]GASTOS!I226+[13]GASTOS!I226+[14]GASTOS!I226+[15]GASTOS!I226+[16]GASTOS!I226+[17]GASTOS!I226+[18]GASTOS!I226)</f>
        <v>0</v>
      </c>
      <c r="J226" s="103" t="n">
        <f aca="false">IF(OR(I226=0,E226=0),0,I226/E226)*100</f>
        <v>0</v>
      </c>
      <c r="K226" s="102" t="n">
        <f aca="false">+M226-I226</f>
        <v>0</v>
      </c>
      <c r="L226" s="104" t="n">
        <f aca="false">IF(OR(K226=0,E226=0),0,K226/E226)*100</f>
        <v>0</v>
      </c>
      <c r="M226" s="102" t="n">
        <f aca="false">SUM([1]GASTOS!M226+[2]GASTOS!M226+[3]GASTOS!M226+[4]GASTOS!M226+[5]GASTOS!M226+[6]GASTOS!M226+[7]GASTOS!M226+[8]GASTOS!M226+[9]GASTOS!M226+[10]GASTOS!M226+[11]GASTOS!M226+[12]GASTOS!M226+[13]GASTOS!M226+[14]GASTOS!M226+[15]GASTOS!M226+[16]GASTOS!M226+[17]GASTOS!M226+[18]GASTOS!M226)</f>
        <v>0</v>
      </c>
      <c r="N226" s="104" t="n">
        <f aca="false">IF(OR(M226=0,E226=0),0,M226/E226)*100</f>
        <v>0</v>
      </c>
      <c r="O226" s="105" t="n">
        <f aca="false">SUM(E226-M226)</f>
        <v>0</v>
      </c>
    </row>
    <row r="227" customFormat="false" ht="12.75" hidden="false" customHeight="false" outlineLevel="0" collapsed="false">
      <c r="A227" s="97" t="s">
        <v>818</v>
      </c>
      <c r="B227" s="98" t="s">
        <v>730</v>
      </c>
      <c r="C227" s="99" t="n">
        <f aca="false">SUM([1]GASTOS!C227+[2]GASTOS!C227+[3]GASTOS!C227+[4]GASTOS!C227+[5]GASTOS!C227+[6]GASTOS!C227+[7]GASTOS!C227+[8]GASTOS!C227+[9]GASTOS!C227+[10]GASTOS!C227+[11]GASTOS!C227+[12]GASTOS!C227+[13]GASTOS!C227+[14]GASTOS!C227+[15]GASTOS!C227+[16]GASTOS!C227+[17]GASTOS!C227+[18]GASTOS!C227)</f>
        <v>9205697</v>
      </c>
      <c r="D227" s="34" t="n">
        <f aca="false">SUM([1]GASTOS!D227+[2]GASTOS!D227+[3]GASTOS!D227+[4]GASTOS!D227+[5]GASTOS!D227+[6]GASTOS!D227+[7]GASTOS!D227+[8]GASTOS!D227+[9]GASTOS!D227+[10]GASTOS!D227+[11]GASTOS!D227+[12]GASTOS!D227+[13]GASTOS!D227+[14]GASTOS!D227+[15]GASTOS!D227+[16]GASTOS!D227+[17]GASTOS!D227+[18]GASTOS!D227)</f>
        <v>-678433.427</v>
      </c>
      <c r="E227" s="34" t="n">
        <f aca="false">SUM(C227:D227)</f>
        <v>8527263.573</v>
      </c>
      <c r="F227" s="100" t="n">
        <f aca="false">IF(OR(E227=0,E$838=0),0,E227/E$838)*100</f>
        <v>0.212398629865123</v>
      </c>
      <c r="G227" s="33"/>
      <c r="H227" s="101" t="n">
        <f aca="false">+E227-G227</f>
        <v>8527263.573</v>
      </c>
      <c r="I227" s="102" t="n">
        <f aca="false">SUM([1]GASTOS!I227+[2]GASTOS!I227+[3]GASTOS!I227+[4]GASTOS!I227+[5]GASTOS!I227+[6]GASTOS!I227+[7]GASTOS!I227+[8]GASTOS!I227+[9]GASTOS!I227+[10]GASTOS!I227+[11]GASTOS!I227+[12]GASTOS!I227+[13]GASTOS!I227+[14]GASTOS!I227+[15]GASTOS!I227+[16]GASTOS!I227+[17]GASTOS!I227+[18]GASTOS!I227)</f>
        <v>8527263.573</v>
      </c>
      <c r="J227" s="103" t="n">
        <f aca="false">IF(OR(I227=0,E227=0),0,I227/E227)*100</f>
        <v>100</v>
      </c>
      <c r="K227" s="102" t="n">
        <f aca="false">+M227-I227</f>
        <v>0</v>
      </c>
      <c r="L227" s="104" t="n">
        <f aca="false">IF(OR(K227=0,E227=0),0,K227/E227)*100</f>
        <v>0</v>
      </c>
      <c r="M227" s="102" t="n">
        <f aca="false">SUM([1]GASTOS!M227+[2]GASTOS!M227+[3]GASTOS!M227+[4]GASTOS!M227+[5]GASTOS!M227+[6]GASTOS!M227+[7]GASTOS!M227+[8]GASTOS!M227+[9]GASTOS!M227+[10]GASTOS!M227+[11]GASTOS!M227+[12]GASTOS!M227+[13]GASTOS!M227+[14]GASTOS!M227+[15]GASTOS!M227+[16]GASTOS!M227+[17]GASTOS!M227+[18]GASTOS!M227)</f>
        <v>8527263.573</v>
      </c>
      <c r="N227" s="104" t="n">
        <f aca="false">IF(OR(M227=0,E227=0),0,M227/E227)*100</f>
        <v>100</v>
      </c>
      <c r="O227" s="105" t="n">
        <f aca="false">SUM(E227-M227)</f>
        <v>0</v>
      </c>
    </row>
    <row r="228" customFormat="false" ht="11.25" hidden="false" customHeight="true" outlineLevel="0" collapsed="false">
      <c r="A228" s="97" t="s">
        <v>819</v>
      </c>
      <c r="B228" s="98" t="s">
        <v>788</v>
      </c>
      <c r="C228" s="99" t="n">
        <f aca="false">SUM([1]GASTOS!C228+[2]GASTOS!C228+[3]GASTOS!C228+[4]GASTOS!C228+[5]GASTOS!C228+[6]GASTOS!C228+[7]GASTOS!C228+[8]GASTOS!C228+[9]GASTOS!C228+[10]GASTOS!C228+[11]GASTOS!C228+[12]GASTOS!C228+[13]GASTOS!C228+[14]GASTOS!C228+[15]GASTOS!C228+[16]GASTOS!C228+[17]GASTOS!C228+[18]GASTOS!C228)</f>
        <v>461302.932</v>
      </c>
      <c r="D228" s="34" t="n">
        <f aca="false">SUM([1]GASTOS!D228+[2]GASTOS!D228+[3]GASTOS!D228+[4]GASTOS!D228+[5]GASTOS!D228+[6]GASTOS!D228+[7]GASTOS!D228+[8]GASTOS!D228+[9]GASTOS!D228+[10]GASTOS!D228+[11]GASTOS!D228+[12]GASTOS!D228+[13]GASTOS!D228+[14]GASTOS!D228+[15]GASTOS!D228+[16]GASTOS!D228+[17]GASTOS!D228+[18]GASTOS!D228)</f>
        <v>0</v>
      </c>
      <c r="E228" s="34" t="n">
        <f aca="false">SUM(C228:D228)</f>
        <v>461302.932</v>
      </c>
      <c r="F228" s="100" t="n">
        <f aca="false">IF(OR(E228=0,E$838=0),0,E228/E$838)*100</f>
        <v>0.0114902172157314</v>
      </c>
      <c r="G228" s="33"/>
      <c r="H228" s="101" t="n">
        <f aca="false">+E228-G228</f>
        <v>461302.932</v>
      </c>
      <c r="I228" s="102" t="n">
        <f aca="false">SUM([1]GASTOS!I228+[2]GASTOS!I228+[3]GASTOS!I228+[4]GASTOS!I228+[5]GASTOS!I228+[6]GASTOS!I228+[7]GASTOS!I228+[8]GASTOS!I228+[9]GASTOS!I228+[10]GASTOS!I228+[11]GASTOS!I228+[12]GASTOS!I228+[13]GASTOS!I228+[14]GASTOS!I228+[15]GASTOS!I228+[16]GASTOS!I228+[17]GASTOS!I228+[18]GASTOS!I228)</f>
        <v>461302.932</v>
      </c>
      <c r="J228" s="103" t="n">
        <f aca="false">IF(OR(I228=0,E228=0),0,I228/E228)*100</f>
        <v>100</v>
      </c>
      <c r="K228" s="102" t="n">
        <f aca="false">+M228-I228</f>
        <v>0</v>
      </c>
      <c r="L228" s="104" t="n">
        <f aca="false">IF(OR(K228=0,E228=0),0,K228/E228)*100</f>
        <v>0</v>
      </c>
      <c r="M228" s="102" t="n">
        <f aca="false">SUM([1]GASTOS!M228+[2]GASTOS!M228+[3]GASTOS!M228+[4]GASTOS!M228+[5]GASTOS!M228+[6]GASTOS!M228+[7]GASTOS!M228+[8]GASTOS!M228+[9]GASTOS!M228+[10]GASTOS!M228+[11]GASTOS!M228+[12]GASTOS!M228+[13]GASTOS!M228+[14]GASTOS!M228+[15]GASTOS!M228+[16]GASTOS!M228+[17]GASTOS!M228+[18]GASTOS!M228)</f>
        <v>461302.932</v>
      </c>
      <c r="N228" s="104" t="n">
        <f aca="false">IF(OR(M228=0,E228=0),0,M228/E228)*100</f>
        <v>100</v>
      </c>
      <c r="O228" s="105" t="n">
        <f aca="false">SUM(E228-M228)</f>
        <v>0</v>
      </c>
    </row>
    <row r="229" customFormat="false" ht="12.75" hidden="false" customHeight="false" outlineLevel="0" collapsed="false">
      <c r="A229" s="97" t="s">
        <v>820</v>
      </c>
      <c r="B229" s="98" t="s">
        <v>821</v>
      </c>
      <c r="C229" s="99" t="n">
        <f aca="false">SUM([1]GASTOS!C229+[2]GASTOS!C229+[3]GASTOS!C229+[4]GASTOS!C229+[5]GASTOS!C229+[6]GASTOS!C229+[7]GASTOS!C229+[8]GASTOS!C229+[9]GASTOS!C229+[10]GASTOS!C229+[11]GASTOS!C229+[12]GASTOS!C229+[13]GASTOS!C229+[14]GASTOS!C229+[15]GASTOS!C229+[16]GASTOS!C229+[17]GASTOS!C229+[18]GASTOS!C229)</f>
        <v>9122354.953</v>
      </c>
      <c r="D229" s="34" t="n">
        <f aca="false">SUM([1]GASTOS!D229+[2]GASTOS!D229+[3]GASTOS!D229+[4]GASTOS!D229+[5]GASTOS!D229+[6]GASTOS!D229+[7]GASTOS!D229+[8]GASTOS!D229+[9]GASTOS!D229+[10]GASTOS!D229+[11]GASTOS!D229+[12]GASTOS!D229+[13]GASTOS!D229+[14]GASTOS!D229+[15]GASTOS!D229+[16]GASTOS!D229+[17]GASTOS!D229+[18]GASTOS!D229)</f>
        <v>-3968547.027</v>
      </c>
      <c r="E229" s="34" t="n">
        <f aca="false">SUM(C229:D229)</f>
        <v>5153807.926</v>
      </c>
      <c r="F229" s="100" t="n">
        <f aca="false">IF(OR(E229=0,E$838=0),0,E229/E$838)*100</f>
        <v>0.128371983896036</v>
      </c>
      <c r="G229" s="33"/>
      <c r="H229" s="101" t="n">
        <f aca="false">+E229-G229</f>
        <v>5153807.926</v>
      </c>
      <c r="I229" s="102" t="n">
        <f aca="false">SUM([1]GASTOS!I229+[2]GASTOS!I229+[3]GASTOS!I229+[4]GASTOS!I229+[5]GASTOS!I229+[6]GASTOS!I229+[7]GASTOS!I229+[8]GASTOS!I229+[9]GASTOS!I229+[10]GASTOS!I229+[11]GASTOS!I229+[12]GASTOS!I229+[13]GASTOS!I229+[14]GASTOS!I229+[15]GASTOS!I229+[16]GASTOS!I229+[17]GASTOS!I229+[18]GASTOS!I229)</f>
        <v>4630269</v>
      </c>
      <c r="J229" s="103" t="n">
        <f aca="false">IF(OR(I229=0,E229=0),0,I229/E229)*100</f>
        <v>89.8417066852871</v>
      </c>
      <c r="K229" s="102" t="n">
        <f aca="false">+M229-I229</f>
        <v>0</v>
      </c>
      <c r="L229" s="104" t="n">
        <f aca="false">IF(OR(K229=0,E229=0),0,K229/E229)*100</f>
        <v>0</v>
      </c>
      <c r="M229" s="102" t="n">
        <f aca="false">SUM([1]GASTOS!M229+[2]GASTOS!M229+[3]GASTOS!M229+[4]GASTOS!M229+[5]GASTOS!M229+[6]GASTOS!M229+[7]GASTOS!M229+[8]GASTOS!M229+[9]GASTOS!M229+[10]GASTOS!M229+[11]GASTOS!M229+[12]GASTOS!M229+[13]GASTOS!M229+[14]GASTOS!M229+[15]GASTOS!M229+[16]GASTOS!M229+[17]GASTOS!M229+[18]GASTOS!M229)</f>
        <v>4630269</v>
      </c>
      <c r="N229" s="104" t="n">
        <f aca="false">IF(OR(M229=0,E229=0),0,M229/E229)*100</f>
        <v>89.8417066852871</v>
      </c>
      <c r="O229" s="105" t="n">
        <f aca="false">SUM(E229-M229)</f>
        <v>523538.926</v>
      </c>
    </row>
    <row r="230" customFormat="false" ht="12.75" hidden="false" customHeight="false" outlineLevel="0" collapsed="false">
      <c r="A230" s="92" t="s">
        <v>822</v>
      </c>
      <c r="B230" s="93" t="s">
        <v>757</v>
      </c>
      <c r="C230" s="53" t="n">
        <f aca="false">SUM([1]GASTOS!C230+[2]GASTOS!C230+[3]GASTOS!C230+[4]GASTOS!C230+[5]GASTOS!C230+[6]GASTOS!C230+[7]GASTOS!C230+[8]GASTOS!C230+[9]GASTOS!C230+[10]GASTOS!C230+[11]GASTOS!C230+[12]GASTOS!C230+[13]GASTOS!C230+[14]GASTOS!C230+[15]GASTOS!C230+[16]GASTOS!C230+[17]GASTOS!C230+[18]GASTOS!C230)</f>
        <v>6805906.673</v>
      </c>
      <c r="D230" s="23" t="n">
        <f aca="false">SUM([1]GASTOS!D230+[2]GASTOS!D230+[3]GASTOS!D230+[4]GASTOS!D230+[5]GASTOS!D230+[6]GASTOS!D230+[7]GASTOS!D230+[8]GASTOS!D230+[9]GASTOS!D230+[10]GASTOS!D230+[11]GASTOS!D230+[12]GASTOS!D230+[13]GASTOS!D230+[14]GASTOS!D230+[15]GASTOS!D230+[16]GASTOS!D230+[17]GASTOS!D230+[18]GASTOS!D230)</f>
        <v>-599527.977</v>
      </c>
      <c r="E230" s="23" t="n">
        <f aca="false">SUM(C230:D230)</f>
        <v>6206378.696</v>
      </c>
      <c r="F230" s="106" t="n">
        <f aca="false">IF(OR(E230=0,E$838=0),0,E230/E$838)*100</f>
        <v>0.154589607811398</v>
      </c>
      <c r="G230" s="22" t="n">
        <f aca="false">SUM(G231)</f>
        <v>0</v>
      </c>
      <c r="H230" s="94" t="n">
        <f aca="false">+E230-G230</f>
        <v>6206378.696</v>
      </c>
      <c r="I230" s="22" t="n">
        <f aca="false">SUM([1]GASTOS!I230+[2]GASTOS!I230+[3]GASTOS!I230+[4]GASTOS!I230+[5]GASTOS!I230+[6]GASTOS!I230+[7]GASTOS!I230+[8]GASTOS!I230+[9]GASTOS!I230+[10]GASTOS!I230+[11]GASTOS!I230+[12]GASTOS!I230+[13]GASTOS!I230+[14]GASTOS!I230+[15]GASTOS!I230+[16]GASTOS!I230+[17]GASTOS!I230+[18]GASTOS!I230)</f>
        <v>4467650.528</v>
      </c>
      <c r="J230" s="107" t="n">
        <f aca="false">IF(OR(I230=0,E230=0),0,I230/E230)*100</f>
        <v>71.9848199221132</v>
      </c>
      <c r="K230" s="22" t="n">
        <f aca="false">+M230-I230</f>
        <v>0</v>
      </c>
      <c r="L230" s="95" t="n">
        <f aca="false">IF(OR(K230=0,E230=0),0,K230/E230)*100</f>
        <v>0</v>
      </c>
      <c r="M230" s="22" t="n">
        <f aca="false">SUM([1]GASTOS!M230+[2]GASTOS!M230+[3]GASTOS!M230+[4]GASTOS!M230+[5]GASTOS!M230+[6]GASTOS!M230+[7]GASTOS!M230+[8]GASTOS!M230+[9]GASTOS!M230+[10]GASTOS!M230+[11]GASTOS!M230+[12]GASTOS!M230+[13]GASTOS!M230+[14]GASTOS!M230+[15]GASTOS!M230+[16]GASTOS!M230+[17]GASTOS!M230+[18]GASTOS!M230)</f>
        <v>4467650.528</v>
      </c>
      <c r="N230" s="95" t="n">
        <f aca="false">IF(OR(M230=0,E230=0),0,M230/E230)*100</f>
        <v>71.9848199221132</v>
      </c>
      <c r="O230" s="96" t="n">
        <f aca="false">SUM(E230-M230)</f>
        <v>1738728.168</v>
      </c>
    </row>
    <row r="231" customFormat="false" ht="12.75" hidden="false" customHeight="false" outlineLevel="0" collapsed="false">
      <c r="A231" s="97" t="s">
        <v>823</v>
      </c>
      <c r="B231" s="98" t="s">
        <v>824</v>
      </c>
      <c r="C231" s="99" t="n">
        <f aca="false">SUM([1]GASTOS!C231+[2]GASTOS!C231+[3]GASTOS!C231+[4]GASTOS!C231+[5]GASTOS!C231+[6]GASTOS!C231+[7]GASTOS!C231+[8]GASTOS!C231+[9]GASTOS!C231+[10]GASTOS!C231+[11]GASTOS!C231+[12]GASTOS!C231+[13]GASTOS!C231+[14]GASTOS!C231+[15]GASTOS!C231+[16]GASTOS!C231+[17]GASTOS!C231+[18]GASTOS!C231)</f>
        <v>6805906.673</v>
      </c>
      <c r="D231" s="34" t="n">
        <f aca="false">SUM([1]GASTOS!D231+[2]GASTOS!D231+[3]GASTOS!D231+[4]GASTOS!D231+[5]GASTOS!D231+[6]GASTOS!D231+[7]GASTOS!D231+[8]GASTOS!D231+[9]GASTOS!D231+[10]GASTOS!D231+[11]GASTOS!D231+[12]GASTOS!D231+[13]GASTOS!D231+[14]GASTOS!D231+[15]GASTOS!D231+[16]GASTOS!D231+[17]GASTOS!D231+[18]GASTOS!D231)</f>
        <v>-599527.977</v>
      </c>
      <c r="E231" s="34" t="n">
        <f aca="false">SUM(C231:D231)</f>
        <v>6206378.696</v>
      </c>
      <c r="F231" s="100" t="n">
        <f aca="false">IF(OR(E231=0,E$838=0),0,E231/E$838)*100</f>
        <v>0.154589607811398</v>
      </c>
      <c r="G231" s="33"/>
      <c r="H231" s="101" t="n">
        <f aca="false">+E231-G231</f>
        <v>6206378.696</v>
      </c>
      <c r="I231" s="102" t="n">
        <f aca="false">SUM([1]GASTOS!I231+[2]GASTOS!I231+[3]GASTOS!I231+[4]GASTOS!I231+[5]GASTOS!I231+[6]GASTOS!I231+[7]GASTOS!I231+[8]GASTOS!I231+[9]GASTOS!I231+[10]GASTOS!I231+[11]GASTOS!I231+[12]GASTOS!I231+[13]GASTOS!I231+[14]GASTOS!I231+[15]GASTOS!I231+[16]GASTOS!I231+[17]GASTOS!I231+[18]GASTOS!I231)</f>
        <v>4467650.528</v>
      </c>
      <c r="J231" s="103" t="n">
        <f aca="false">IF(OR(I231=0,E231=0),0,I231/E231)*100</f>
        <v>71.9848199221132</v>
      </c>
      <c r="K231" s="102" t="n">
        <f aca="false">+M231-I231</f>
        <v>0</v>
      </c>
      <c r="L231" s="104" t="n">
        <f aca="false">IF(OR(K231=0,E231=0),0,K231/E231)*100</f>
        <v>0</v>
      </c>
      <c r="M231" s="102" t="n">
        <f aca="false">SUM([1]GASTOS!M231+[2]GASTOS!M231+[3]GASTOS!M231+[4]GASTOS!M231+[5]GASTOS!M231+[6]GASTOS!M231+[7]GASTOS!M231+[8]GASTOS!M231+[9]GASTOS!M231+[10]GASTOS!M231+[11]GASTOS!M231+[12]GASTOS!M231+[13]GASTOS!M231+[14]GASTOS!M231+[15]GASTOS!M231+[16]GASTOS!M231+[17]GASTOS!M231+[18]GASTOS!M231)</f>
        <v>4467650.528</v>
      </c>
      <c r="N231" s="104" t="n">
        <f aca="false">IF(OR(M231=0,E231=0),0,M231/E231)*100</f>
        <v>71.9848199221132</v>
      </c>
      <c r="O231" s="105" t="n">
        <f aca="false">SUM(E231-M231)</f>
        <v>1738728.168</v>
      </c>
    </row>
    <row r="232" customFormat="false" ht="12.75" hidden="true" customHeight="false" outlineLevel="0" collapsed="false">
      <c r="A232" s="92" t="s">
        <v>825</v>
      </c>
      <c r="B232" s="93" t="s">
        <v>794</v>
      </c>
      <c r="C232" s="99" t="n">
        <f aca="false">SUM([1]GASTOS!C232+[2]GASTOS!C232+[3]GASTOS!C232+[4]GASTOS!C232+[5]GASTOS!C232+[6]GASTOS!C232+[7]GASTOS!C232+[8]GASTOS!C232+[9]GASTOS!C232+[10]GASTOS!C232+[11]GASTOS!C232+[12]GASTOS!C232+[13]GASTOS!C232+[14]GASTOS!C232+[15]GASTOS!C232+[16]GASTOS!C232+[17]GASTOS!C232+[18]GASTOS!C232)</f>
        <v>0</v>
      </c>
      <c r="D232" s="34" t="n">
        <f aca="false">SUM([1]GASTOS!D232+[2]GASTOS!D232+[3]GASTOS!D232+[4]GASTOS!D232+[5]GASTOS!D232+[6]GASTOS!D232+[7]GASTOS!D232+[8]GASTOS!D232+[9]GASTOS!D232+[10]GASTOS!D232+[11]GASTOS!D232+[12]GASTOS!D232+[13]GASTOS!D232+[14]GASTOS!D232+[15]GASTOS!D232+[16]GASTOS!D232+[17]GASTOS!D232+[18]GASTOS!D232)</f>
        <v>0</v>
      </c>
      <c r="E232" s="23" t="n">
        <f aca="false">SUM(C232:D232)</f>
        <v>0</v>
      </c>
      <c r="F232" s="106" t="n">
        <f aca="false">IF(OR(E232=0,E$838=0),0,E232/E$838)*100</f>
        <v>0</v>
      </c>
      <c r="G232" s="22"/>
      <c r="H232" s="94" t="n">
        <f aca="false">+E232-G232</f>
        <v>0</v>
      </c>
      <c r="I232" s="102" t="n">
        <f aca="false">SUM([1]GASTOS!I232+[2]GASTOS!I232+[3]GASTOS!I232+[4]GASTOS!I232+[5]GASTOS!I232+[6]GASTOS!I232+[7]GASTOS!I232+[8]GASTOS!I232+[9]GASTOS!I232+[10]GASTOS!I232+[11]GASTOS!I232+[12]GASTOS!I232+[13]GASTOS!I232+[14]GASTOS!I232+[15]GASTOS!I232+[16]GASTOS!I232+[17]GASTOS!I232+[18]GASTOS!I232)</f>
        <v>0</v>
      </c>
      <c r="J232" s="103" t="n">
        <f aca="false">IF(OR(I232=0,E232=0),0,I232/E232)*100</f>
        <v>0</v>
      </c>
      <c r="K232" s="102" t="n">
        <f aca="false">+M232-I232</f>
        <v>0</v>
      </c>
      <c r="L232" s="104" t="n">
        <f aca="false">IF(OR(K232=0,E232=0),0,K232/E232)*100</f>
        <v>0</v>
      </c>
      <c r="M232" s="102" t="n">
        <f aca="false">SUM([1]GASTOS!M232+[2]GASTOS!M232+[3]GASTOS!M232+[4]GASTOS!M232+[5]GASTOS!M232+[6]GASTOS!M232+[7]GASTOS!M232+[8]GASTOS!M232+[9]GASTOS!M232+[10]GASTOS!M232+[11]GASTOS!M232+[12]GASTOS!M232+[13]GASTOS!M232+[14]GASTOS!M232+[15]GASTOS!M232+[16]GASTOS!M232+[17]GASTOS!M232+[18]GASTOS!M232)</f>
        <v>0</v>
      </c>
      <c r="N232" s="95" t="n">
        <f aca="false">IF(OR(M232=0,E232=0),0,M232/E232)*100</f>
        <v>0</v>
      </c>
      <c r="O232" s="96" t="n">
        <f aca="false">SUM(E232-M232)</f>
        <v>0</v>
      </c>
    </row>
    <row r="233" customFormat="false" ht="12.75" hidden="false" customHeight="false" outlineLevel="0" collapsed="false">
      <c r="A233" s="92" t="s">
        <v>826</v>
      </c>
      <c r="B233" s="93" t="s">
        <v>827</v>
      </c>
      <c r="C233" s="53" t="n">
        <f aca="false">SUM([1]GASTOS!C233+[2]GASTOS!C233+[3]GASTOS!C233+[4]GASTOS!C233+[5]GASTOS!C233+[6]GASTOS!C233+[7]GASTOS!C233+[8]GASTOS!C233+[9]GASTOS!C233+[10]GASTOS!C233+[11]GASTOS!C233+[12]GASTOS!C233+[13]GASTOS!C233+[14]GASTOS!C233+[15]GASTOS!C233+[16]GASTOS!C233+[17]GASTOS!C233+[18]GASTOS!C233)</f>
        <v>2000000</v>
      </c>
      <c r="D233" s="23" t="n">
        <f aca="false">SUM([1]GASTOS!D233+[2]GASTOS!D233+[3]GASTOS!D233+[4]GASTOS!D233+[5]GASTOS!D233+[6]GASTOS!D233+[7]GASTOS!D233+[8]GASTOS!D233+[9]GASTOS!D233+[10]GASTOS!D233+[11]GASTOS!D233+[12]GASTOS!D233+[13]GASTOS!D233+[14]GASTOS!D233+[15]GASTOS!D233+[16]GASTOS!D233+[17]GASTOS!D233+[18]GASTOS!D233)</f>
        <v>0</v>
      </c>
      <c r="E233" s="23" t="n">
        <f aca="false">SUM(C233:D233)</f>
        <v>2000000</v>
      </c>
      <c r="F233" s="106" t="n">
        <f aca="false">IF(OR(E233=0,E$838=0),0,E233/E$838)*100</f>
        <v>0.049816363255768</v>
      </c>
      <c r="G233" s="22"/>
      <c r="H233" s="94" t="n">
        <f aca="false">+E233-G233</f>
        <v>2000000</v>
      </c>
      <c r="I233" s="22" t="n">
        <f aca="false">SUM([1]GASTOS!I233+[2]GASTOS!I233+[3]GASTOS!I233+[4]GASTOS!I233+[5]GASTOS!I233+[6]GASTOS!I233+[7]GASTOS!I233+[8]GASTOS!I233+[9]GASTOS!I233+[10]GASTOS!I233+[11]GASTOS!I233+[12]GASTOS!I233+[13]GASTOS!I233+[14]GASTOS!I233+[15]GASTOS!I233+[16]GASTOS!I233+[17]GASTOS!I233+[18]GASTOS!I233)</f>
        <v>0</v>
      </c>
      <c r="J233" s="107" t="n">
        <f aca="false">IF(OR(I233=0,E233=0),0,I233/E233)*100</f>
        <v>0</v>
      </c>
      <c r="K233" s="22" t="n">
        <f aca="false">+M233-I233</f>
        <v>0</v>
      </c>
      <c r="L233" s="95" t="n">
        <f aca="false">IF(OR(K233=0,E233=0),0,K233/E233)*100</f>
        <v>0</v>
      </c>
      <c r="M233" s="22" t="n">
        <f aca="false">SUM([1]GASTOS!M233+[2]GASTOS!M233+[3]GASTOS!M233+[4]GASTOS!M233+[5]GASTOS!M233+[6]GASTOS!M233+[7]GASTOS!M233+[8]GASTOS!M233+[9]GASTOS!M233+[10]GASTOS!M233+[11]GASTOS!M233+[12]GASTOS!M233+[13]GASTOS!M233+[14]GASTOS!M233+[15]GASTOS!M233+[16]GASTOS!M233+[17]GASTOS!M233+[18]GASTOS!M233)</f>
        <v>0</v>
      </c>
      <c r="N233" s="95" t="n">
        <f aca="false">IF(OR(M233=0,E233=0),0,M233/E233)*100</f>
        <v>0</v>
      </c>
      <c r="O233" s="96" t="n">
        <f aca="false">SUM(E233-M233)</f>
        <v>2000000</v>
      </c>
    </row>
    <row r="234" customFormat="false" ht="12.75" hidden="false" customHeight="false" outlineLevel="0" collapsed="false">
      <c r="A234" s="92" t="s">
        <v>828</v>
      </c>
      <c r="B234" s="93" t="s">
        <v>829</v>
      </c>
      <c r="C234" s="53" t="n">
        <f aca="false">SUM([1]GASTOS!C234+[2]GASTOS!C234+[3]GASTOS!C234+[4]GASTOS!C234+[5]GASTOS!C234+[6]GASTOS!C234+[7]GASTOS!C234+[8]GASTOS!C234+[9]GASTOS!C234+[10]GASTOS!C234+[11]GASTOS!C234+[12]GASTOS!C234+[13]GASTOS!C234+[14]GASTOS!C234+[15]GASTOS!C234+[16]GASTOS!C234+[17]GASTOS!C234+[18]GASTOS!C234)</f>
        <v>2475760337.981</v>
      </c>
      <c r="D234" s="23" t="n">
        <f aca="false">SUM([1]GASTOS!D234+[2]GASTOS!D234+[3]GASTOS!D234+[4]GASTOS!D234+[5]GASTOS!D234+[6]GASTOS!D234+[7]GASTOS!D234+[8]GASTOS!D234+[9]GASTOS!D234+[10]GASTOS!D234+[11]GASTOS!D234+[12]GASTOS!D234+[13]GASTOS!D234+[14]GASTOS!D234+[15]GASTOS!D234+[16]GASTOS!D234+[17]GASTOS!D234+[18]GASTOS!D234)</f>
        <v>355728033.798</v>
      </c>
      <c r="E234" s="23" t="n">
        <f aca="false">SUM(C234:D234)</f>
        <v>2831488371.779</v>
      </c>
      <c r="F234" s="106" t="n">
        <f aca="false">IF(OR(E234=0,E$838=0),0,E234/E$838)*100</f>
        <v>70.5272266415128</v>
      </c>
      <c r="G234" s="22" t="n">
        <f aca="false">+G235+G758+G834+G835+G836</f>
        <v>0</v>
      </c>
      <c r="H234" s="94" t="n">
        <f aca="false">+E234-G234</f>
        <v>2831488371.779</v>
      </c>
      <c r="I234" s="22" t="n">
        <f aca="false">SUM([1]GASTOS!I234+[2]GASTOS!I234+[3]GASTOS!I234+[4]GASTOS!I234+[5]GASTOS!I234+[6]GASTOS!I234+[7]GASTOS!I234+[8]GASTOS!I234+[9]GASTOS!I234+[10]GASTOS!I234+[11]GASTOS!I234+[12]GASTOS!I234+[13]GASTOS!I234+[14]GASTOS!I234+[15]GASTOS!I234+[16]GASTOS!I234+[17]GASTOS!I234+[18]GASTOS!I234)</f>
        <v>1806317768.316</v>
      </c>
      <c r="J234" s="107" t="n">
        <f aca="false">IF(OR(I234=0,E234=0),0,I234/E234)*100</f>
        <v>63.7939320648209</v>
      </c>
      <c r="K234" s="22" t="n">
        <f aca="false">+M234-I234</f>
        <v>970705855.644999</v>
      </c>
      <c r="L234" s="95" t="n">
        <f aca="false">IF(OR(K234=0,E234=0),0,K234/E234)*100</f>
        <v>34.2825301816484</v>
      </c>
      <c r="M234" s="22" t="n">
        <f aca="false">SUM([1]GASTOS!M234+[2]GASTOS!M234+[3]GASTOS!M234+[4]GASTOS!M234+[5]GASTOS!M234+[6]GASTOS!M234+[7]GASTOS!M234+[8]GASTOS!M234+[9]GASTOS!M234+[10]GASTOS!M234+[11]GASTOS!M234+[12]GASTOS!M234+[13]GASTOS!M234+[14]GASTOS!M234+[15]GASTOS!M234+[16]GASTOS!M234+[17]GASTOS!M234+[18]GASTOS!M234)</f>
        <v>2777023623.961</v>
      </c>
      <c r="N234" s="95" t="n">
        <f aca="false">IF(OR(M234=0,E234=0),0,M234/E234)*100</f>
        <v>98.0764622464693</v>
      </c>
      <c r="O234" s="96" t="n">
        <f aca="false">SUM(E234-M234)</f>
        <v>54464747.8180008</v>
      </c>
    </row>
    <row r="235" customFormat="false" ht="12.75" hidden="false" customHeight="false" outlineLevel="0" collapsed="false">
      <c r="A235" s="92" t="s">
        <v>830</v>
      </c>
      <c r="B235" s="93" t="s">
        <v>831</v>
      </c>
      <c r="C235" s="53" t="n">
        <f aca="false">SUM([1]GASTOS!C235+[2]GASTOS!C235+[3]GASTOS!C235+[4]GASTOS!C235+[5]GASTOS!C235+[6]GASTOS!C235+[7]GASTOS!C235+[8]GASTOS!C235+[9]GASTOS!C235+[10]GASTOS!C235+[11]GASTOS!C235+[12]GASTOS!C235+[13]GASTOS!C235+[14]GASTOS!C235+[15]GASTOS!C235+[16]GASTOS!C235+[17]GASTOS!C235+[18]GASTOS!C235)</f>
        <v>1300102773.526</v>
      </c>
      <c r="D235" s="23" t="n">
        <f aca="false">SUM([1]GASTOS!D235+[2]GASTOS!D235+[3]GASTOS!D235+[4]GASTOS!D235+[5]GASTOS!D235+[6]GASTOS!D235+[7]GASTOS!D235+[8]GASTOS!D235+[9]GASTOS!D235+[10]GASTOS!D235+[11]GASTOS!D235+[12]GASTOS!D235+[13]GASTOS!D235+[14]GASTOS!D235+[15]GASTOS!D235+[16]GASTOS!D235+[17]GASTOS!D235+[18]GASTOS!D235)</f>
        <v>316886754.936</v>
      </c>
      <c r="E235" s="23" t="n">
        <f aca="false">SUM(C235:D235)</f>
        <v>1616989528.462</v>
      </c>
      <c r="F235" s="106" t="n">
        <f aca="false">IF(OR(E235=0,E$838=0),0,E235/E$838)*100</f>
        <v>40.276268865318</v>
      </c>
      <c r="G235" s="22" t="n">
        <f aca="false">SUM(G236)</f>
        <v>0</v>
      </c>
      <c r="H235" s="94" t="n">
        <f aca="false">+E235-G235</f>
        <v>1616989528.462</v>
      </c>
      <c r="I235" s="22" t="n">
        <f aca="false">SUM([1]GASTOS!I235+[2]GASTOS!I235+[3]GASTOS!I235+[4]GASTOS!I235+[5]GASTOS!I235+[6]GASTOS!I235+[7]GASTOS!I235+[8]GASTOS!I235+[9]GASTOS!I235+[10]GASTOS!I235+[11]GASTOS!I235+[12]GASTOS!I235+[13]GASTOS!I235+[14]GASTOS!I235+[15]GASTOS!I235+[16]GASTOS!I235+[17]GASTOS!I235+[18]GASTOS!I235)</f>
        <v>1151305284.275</v>
      </c>
      <c r="J235" s="107" t="n">
        <f aca="false">IF(OR(I235=0,E235=0),0,I235/E235)*100</f>
        <v>71.2005405112341</v>
      </c>
      <c r="K235" s="22" t="n">
        <f aca="false">+M235-I235</f>
        <v>411316103.099</v>
      </c>
      <c r="L235" s="95" t="n">
        <f aca="false">IF(OR(K235=0,E235=0),0,K235/E235)*100</f>
        <v>25.4371531700779</v>
      </c>
      <c r="M235" s="22" t="n">
        <f aca="false">SUM([1]GASTOS!M235+[2]GASTOS!M235+[3]GASTOS!M235+[4]GASTOS!M235+[5]GASTOS!M235+[6]GASTOS!M235+[7]GASTOS!M235+[8]GASTOS!M235+[9]GASTOS!M235+[10]GASTOS!M235+[11]GASTOS!M235+[12]GASTOS!M235+[13]GASTOS!M235+[14]GASTOS!M235+[15]GASTOS!M235+[16]GASTOS!M235+[17]GASTOS!M235+[18]GASTOS!M235)</f>
        <v>1562621387.374</v>
      </c>
      <c r="N235" s="95" t="n">
        <f aca="false">IF(OR(M235=0,E235=0),0,M235/E235)*100</f>
        <v>96.6376936813121</v>
      </c>
      <c r="O235" s="96" t="n">
        <f aca="false">SUM(E235-M235)</f>
        <v>54368141.0879998</v>
      </c>
      <c r="P235" s="64"/>
    </row>
    <row r="236" customFormat="false" ht="22.5" hidden="false" customHeight="false" outlineLevel="0" collapsed="false">
      <c r="A236" s="92" t="s">
        <v>832</v>
      </c>
      <c r="B236" s="93" t="s">
        <v>833</v>
      </c>
      <c r="C236" s="53" t="n">
        <f aca="false">SUM([1]GASTOS!C236+[2]GASTOS!C236+[3]GASTOS!C236+[4]GASTOS!C236+[5]GASTOS!C236+[6]GASTOS!C236+[7]GASTOS!C236+[8]GASTOS!C236+[9]GASTOS!C236+[10]GASTOS!C236+[11]GASTOS!C236+[12]GASTOS!C236+[13]GASTOS!C236+[14]GASTOS!C236+[15]GASTOS!C236+[16]GASTOS!C236+[17]GASTOS!C236+[18]GASTOS!C236)</f>
        <v>1300102773.526</v>
      </c>
      <c r="D236" s="23" t="n">
        <f aca="false">SUM([1]GASTOS!D236+[2]GASTOS!D236+[3]GASTOS!D236+[4]GASTOS!D236+[5]GASTOS!D236+[6]GASTOS!D236+[7]GASTOS!D236+[8]GASTOS!D236+[9]GASTOS!D236+[10]GASTOS!D236+[11]GASTOS!D236+[12]GASTOS!D236+[13]GASTOS!D236+[14]GASTOS!D236+[15]GASTOS!D236+[16]GASTOS!D236+[17]GASTOS!D236+[18]GASTOS!D236)</f>
        <v>316886754.936</v>
      </c>
      <c r="E236" s="23" t="n">
        <f aca="false">SUM(C236:D236)</f>
        <v>1616989528.462</v>
      </c>
      <c r="F236" s="106" t="n">
        <f aca="false">IF(OR(E236=0,E$838=0),0,E236/E$838)*100</f>
        <v>40.276268865318</v>
      </c>
      <c r="G236" s="22" t="n">
        <f aca="false">SUM(G237+G332+G453+G533+G565+G597+G632)</f>
        <v>0</v>
      </c>
      <c r="H236" s="94" t="n">
        <f aca="false">+E236-G236</f>
        <v>1616989528.462</v>
      </c>
      <c r="I236" s="22" t="n">
        <f aca="false">SUM([1]GASTOS!I236+[2]GASTOS!I236+[3]GASTOS!I236+[4]GASTOS!I236+[5]GASTOS!I236+[6]GASTOS!I236+[7]GASTOS!I236+[8]GASTOS!I236+[9]GASTOS!I236+[10]GASTOS!I236+[11]GASTOS!I236+[12]GASTOS!I236+[13]GASTOS!I236+[14]GASTOS!I236+[15]GASTOS!I236+[16]GASTOS!I236+[17]GASTOS!I236+[18]GASTOS!I236)</f>
        <v>1151305284.275</v>
      </c>
      <c r="J236" s="107" t="n">
        <f aca="false">IF(OR(I236=0,E236=0),0,I236/E236)*100</f>
        <v>71.2005405112341</v>
      </c>
      <c r="K236" s="22" t="n">
        <f aca="false">+M236-I236</f>
        <v>411316103.099</v>
      </c>
      <c r="L236" s="95" t="n">
        <f aca="false">IF(OR(K236=0,E236=0),0,K236/E236)*100</f>
        <v>25.4371531700779</v>
      </c>
      <c r="M236" s="22" t="n">
        <f aca="false">SUM([1]GASTOS!M236+[2]GASTOS!M236+[3]GASTOS!M236+[4]GASTOS!M236+[5]GASTOS!M236+[6]GASTOS!M236+[7]GASTOS!M236+[8]GASTOS!M236+[9]GASTOS!M236+[10]GASTOS!M236+[11]GASTOS!M236+[12]GASTOS!M236+[13]GASTOS!M236+[14]GASTOS!M236+[15]GASTOS!M236+[16]GASTOS!M236+[17]GASTOS!M236+[18]GASTOS!M236)</f>
        <v>1562621387.374</v>
      </c>
      <c r="N236" s="95" t="n">
        <f aca="false">IF(OR(M236=0,E236=0),0,M236/E236)*100</f>
        <v>96.6376936813121</v>
      </c>
      <c r="O236" s="96" t="n">
        <f aca="false">SUM(E236-M236)</f>
        <v>54368141.0879998</v>
      </c>
    </row>
    <row r="237" customFormat="false" ht="12.75" hidden="false" customHeight="false" outlineLevel="0" collapsed="false">
      <c r="A237" s="92" t="s">
        <v>834</v>
      </c>
      <c r="B237" s="93" t="s">
        <v>835</v>
      </c>
      <c r="C237" s="53" t="n">
        <f aca="false">SUM([1]GASTOS!C237+[2]GASTOS!C237+[3]GASTOS!C237+[4]GASTOS!C237+[5]GASTOS!C237+[6]GASTOS!C237+[7]GASTOS!C237+[8]GASTOS!C237+[9]GASTOS!C237+[10]GASTOS!C237+[11]GASTOS!C237+[12]GASTOS!C237+[13]GASTOS!C237+[14]GASTOS!C237+[15]GASTOS!C237+[16]GASTOS!C237+[17]GASTOS!C237+[18]GASTOS!C237)</f>
        <v>19990363.529</v>
      </c>
      <c r="D237" s="23" t="n">
        <f aca="false">SUM([1]GASTOS!D237+[2]GASTOS!D237+[3]GASTOS!D237+[4]GASTOS!D237+[5]GASTOS!D237+[6]GASTOS!D237+[7]GASTOS!D237+[8]GASTOS!D237+[9]GASTOS!D237+[10]GASTOS!D237+[11]GASTOS!D237+[12]GASTOS!D237+[13]GASTOS!D237+[14]GASTOS!D237+[15]GASTOS!D237+[16]GASTOS!D237+[17]GASTOS!D237+[18]GASTOS!D237)</f>
        <v>-392977.495</v>
      </c>
      <c r="E237" s="23" t="n">
        <f aca="false">SUM(C237:D237)</f>
        <v>19597386.034</v>
      </c>
      <c r="F237" s="106" t="n">
        <f aca="false">IF(OR(E237=0,E$838=0),0,E237/E$838)*100</f>
        <v>0.488135250766629</v>
      </c>
      <c r="G237" s="22" t="n">
        <f aca="false">SUM(G238+G256+G284+G292+G302+G312)</f>
        <v>0</v>
      </c>
      <c r="H237" s="94" t="n">
        <f aca="false">+E237-G237</f>
        <v>19597386.034</v>
      </c>
      <c r="I237" s="22" t="n">
        <f aca="false">SUM([1]GASTOS!I237+[2]GASTOS!I237+[3]GASTOS!I237+[4]GASTOS!I237+[5]GASTOS!I237+[6]GASTOS!I237+[7]GASTOS!I237+[8]GASTOS!I237+[9]GASTOS!I237+[10]GASTOS!I237+[11]GASTOS!I237+[12]GASTOS!I237+[13]GASTOS!I237+[14]GASTOS!I237+[15]GASTOS!I237+[16]GASTOS!I237+[17]GASTOS!I237+[18]GASTOS!I237)</f>
        <v>10723868.456</v>
      </c>
      <c r="J237" s="107" t="n">
        <f aca="false">IF(OR(I237=0,E237=0),0,I237/E237)*100</f>
        <v>54.7209124594213</v>
      </c>
      <c r="K237" s="22" t="n">
        <f aca="false">+M237-I237</f>
        <v>8527744.07</v>
      </c>
      <c r="L237" s="95" t="n">
        <f aca="false">IF(OR(K237=0,E237=0),0,K237/E237)*100</f>
        <v>43.5147016811579</v>
      </c>
      <c r="M237" s="22" t="n">
        <f aca="false">SUM([1]GASTOS!M237+[2]GASTOS!M237+[3]GASTOS!M237+[4]GASTOS!M237+[5]GASTOS!M237+[6]GASTOS!M237+[7]GASTOS!M237+[8]GASTOS!M237+[9]GASTOS!M237+[10]GASTOS!M237+[11]GASTOS!M237+[12]GASTOS!M237+[13]GASTOS!M237+[14]GASTOS!M237+[15]GASTOS!M237+[16]GASTOS!M237+[17]GASTOS!M237+[18]GASTOS!M237)</f>
        <v>19251612.526</v>
      </c>
      <c r="N237" s="95" t="n">
        <f aca="false">IF(OR(M237=0,E237=0),0,M237/E237)*100</f>
        <v>98.2356141405792</v>
      </c>
      <c r="O237" s="96" t="n">
        <f aca="false">SUM(E237-M237)</f>
        <v>345773.508000001</v>
      </c>
    </row>
    <row r="238" customFormat="false" ht="22.5" hidden="false" customHeight="false" outlineLevel="0" collapsed="false">
      <c r="A238" s="92" t="s">
        <v>836</v>
      </c>
      <c r="B238" s="93" t="s">
        <v>837</v>
      </c>
      <c r="C238" s="53" t="n">
        <f aca="false">SUM([1]GASTOS!C238+[2]GASTOS!C238+[3]GASTOS!C238+[4]GASTOS!C238+[5]GASTOS!C238+[6]GASTOS!C238+[7]GASTOS!C238+[8]GASTOS!C238+[9]GASTOS!C238+[10]GASTOS!C238+[11]GASTOS!C238+[12]GASTOS!C238+[13]GASTOS!C238+[14]GASTOS!C238+[15]GASTOS!C238+[16]GASTOS!C238+[17]GASTOS!C238+[18]GASTOS!C238)</f>
        <v>3067040</v>
      </c>
      <c r="D238" s="23" t="n">
        <f aca="false">SUM([1]GASTOS!D238+[2]GASTOS!D238+[3]GASTOS!D238+[4]GASTOS!D238+[5]GASTOS!D238+[6]GASTOS!D238+[7]GASTOS!D238+[8]GASTOS!D238+[9]GASTOS!D238+[10]GASTOS!D238+[11]GASTOS!D238+[12]GASTOS!D238+[13]GASTOS!D238+[14]GASTOS!D238+[15]GASTOS!D238+[16]GASTOS!D238+[17]GASTOS!D238+[18]GASTOS!D238)</f>
        <v>341288.481</v>
      </c>
      <c r="E238" s="23" t="n">
        <f aca="false">SUM(C238:D238)</f>
        <v>3408328.481</v>
      </c>
      <c r="F238" s="106" t="n">
        <f aca="false">IF(OR(E238=0,E$838=0),0,E238/E$838)*100</f>
        <v>0.0848952648522379</v>
      </c>
      <c r="G238" s="22" t="n">
        <f aca="false">SUM(G239:G255)</f>
        <v>0</v>
      </c>
      <c r="H238" s="94" t="n">
        <f aca="false">+E238-G238</f>
        <v>3408328.481</v>
      </c>
      <c r="I238" s="22" t="n">
        <f aca="false">SUM([1]GASTOS!I238+[2]GASTOS!I238+[3]GASTOS!I238+[4]GASTOS!I238+[5]GASTOS!I238+[6]GASTOS!I238+[7]GASTOS!I238+[8]GASTOS!I238+[9]GASTOS!I238+[10]GASTOS!I238+[11]GASTOS!I238+[12]GASTOS!I238+[13]GASTOS!I238+[14]GASTOS!I238+[15]GASTOS!I238+[16]GASTOS!I238+[17]GASTOS!I238+[18]GASTOS!I238)</f>
        <v>2150900.298</v>
      </c>
      <c r="J238" s="107" t="n">
        <f aca="false">IF(OR(I238=0,E238=0),0,I238/E238)*100</f>
        <v>63.1071890514769</v>
      </c>
      <c r="K238" s="22" t="n">
        <f aca="false">+M238-I238</f>
        <v>1256711.918</v>
      </c>
      <c r="L238" s="95" t="n">
        <f aca="false">IF(OR(K238=0,E238=0),0,K238/E238)*100</f>
        <v>36.8717958085801</v>
      </c>
      <c r="M238" s="22" t="n">
        <f aca="false">SUM([1]GASTOS!M238+[2]GASTOS!M238+[3]GASTOS!M238+[4]GASTOS!M238+[5]GASTOS!M238+[6]GASTOS!M238+[7]GASTOS!M238+[8]GASTOS!M238+[9]GASTOS!M238+[10]GASTOS!M238+[11]GASTOS!M238+[12]GASTOS!M238+[13]GASTOS!M238+[14]GASTOS!M238+[15]GASTOS!M238+[16]GASTOS!M238+[17]GASTOS!M238+[18]GASTOS!M238)</f>
        <v>3407612.216</v>
      </c>
      <c r="N238" s="95" t="n">
        <f aca="false">IF(OR(M238=0,E238=0),0,M238/E238)*100</f>
        <v>99.978984860057</v>
      </c>
      <c r="O238" s="96" t="n">
        <f aca="false">SUM(E238-M238)</f>
        <v>716.26500000013</v>
      </c>
    </row>
    <row r="239" customFormat="false" ht="22.5" hidden="true" customHeight="false" outlineLevel="0" collapsed="false">
      <c r="A239" s="97" t="s">
        <v>838</v>
      </c>
      <c r="B239" s="110" t="s">
        <v>839</v>
      </c>
      <c r="C239" s="99" t="n">
        <f aca="false">SUM([1]GASTOS!C239+[2]GASTOS!C239+[3]GASTOS!C239+[4]GASTOS!C239+[5]GASTOS!C239+[6]GASTOS!C239+[7]GASTOS!C239+[8]GASTOS!C239+[9]GASTOS!C239+[10]GASTOS!C239+[11]GASTOS!C239+[12]GASTOS!C239+[13]GASTOS!C239+[14]GASTOS!C239+[15]GASTOS!C239+[16]GASTOS!C239+[17]GASTOS!C239+[18]GASTOS!C239)</f>
        <v>0</v>
      </c>
      <c r="D239" s="34" t="n">
        <f aca="false">SUM([1]GASTOS!D239+[2]GASTOS!D239+[3]GASTOS!D239+[4]GASTOS!D239+[5]GASTOS!D239+[6]GASTOS!D239+[7]GASTOS!D239+[8]GASTOS!D239+[9]GASTOS!D239+[10]GASTOS!D239+[11]GASTOS!D239+[12]GASTOS!D239+[13]GASTOS!D239+[14]GASTOS!D239+[15]GASTOS!D239+[16]GASTOS!D239+[17]GASTOS!D239+[18]GASTOS!D239)</f>
        <v>0</v>
      </c>
      <c r="E239" s="34" t="n">
        <f aca="false">SUM(C239:D239)</f>
        <v>0</v>
      </c>
      <c r="F239" s="100" t="n">
        <f aca="false">IF(OR(E239=0,E$838=0),0,E239/E$838)*100</f>
        <v>0</v>
      </c>
      <c r="G239" s="102"/>
      <c r="H239" s="111" t="n">
        <f aca="false">+E239-G239</f>
        <v>0</v>
      </c>
      <c r="I239" s="102" t="n">
        <f aca="false">SUM([1]GASTOS!I239+[2]GASTOS!I239+[3]GASTOS!I239+[4]GASTOS!I239+[5]GASTOS!I239+[6]GASTOS!I239+[7]GASTOS!I239+[8]GASTOS!I239+[9]GASTOS!I239+[10]GASTOS!I239+[11]GASTOS!I239+[12]GASTOS!I239+[13]GASTOS!I239+[14]GASTOS!I239+[15]GASTOS!I239+[16]GASTOS!I239+[17]GASTOS!I239+[18]GASTOS!I239)</f>
        <v>0</v>
      </c>
      <c r="J239" s="103" t="n">
        <f aca="false">IF(OR(I239=0,E239=0),0,I239/E239)*100</f>
        <v>0</v>
      </c>
      <c r="K239" s="102" t="n">
        <f aca="false">+M239-I239</f>
        <v>0</v>
      </c>
      <c r="L239" s="104" t="n">
        <f aca="false">IF(OR(K239=0,E239=0),0,K239/E239)*100</f>
        <v>0</v>
      </c>
      <c r="M239" s="102" t="n">
        <f aca="false">SUM([1]GASTOS!M239+[2]GASTOS!M239+[3]GASTOS!M239+[4]GASTOS!M239+[5]GASTOS!M239+[6]GASTOS!M239+[7]GASTOS!M239+[8]GASTOS!M239+[9]GASTOS!M239+[10]GASTOS!M239+[11]GASTOS!M239+[12]GASTOS!M239+[13]GASTOS!M239+[14]GASTOS!M239+[15]GASTOS!M239+[16]GASTOS!M239+[17]GASTOS!M239+[18]GASTOS!M239)</f>
        <v>0</v>
      </c>
      <c r="N239" s="104" t="n">
        <f aca="false">IF(OR(M239=0,E239=0),0,M239/E239)*100</f>
        <v>0</v>
      </c>
      <c r="O239" s="105" t="n">
        <f aca="false">SUM(E239-M239)</f>
        <v>0</v>
      </c>
    </row>
    <row r="240" customFormat="false" ht="22.5" hidden="true" customHeight="false" outlineLevel="0" collapsed="false">
      <c r="A240" s="112" t="s">
        <v>840</v>
      </c>
      <c r="B240" s="110" t="s">
        <v>841</v>
      </c>
      <c r="C240" s="99" t="n">
        <f aca="false">SUM([1]GASTOS!C240+[2]GASTOS!C240+[3]GASTOS!C240+[4]GASTOS!C240+[5]GASTOS!C240+[6]GASTOS!C240+[7]GASTOS!C240+[8]GASTOS!C240+[9]GASTOS!C240+[10]GASTOS!C240+[11]GASTOS!C240+[12]GASTOS!C240+[13]GASTOS!C240+[14]GASTOS!C240+[15]GASTOS!C240+[16]GASTOS!C240+[17]GASTOS!C240+[18]GASTOS!C240)</f>
        <v>0</v>
      </c>
      <c r="D240" s="34" t="n">
        <f aca="false">SUM([1]GASTOS!D240+[2]GASTOS!D240+[3]GASTOS!D240+[4]GASTOS!D240+[5]GASTOS!D240+[6]GASTOS!D240+[7]GASTOS!D240+[8]GASTOS!D240+[9]GASTOS!D240+[10]GASTOS!D240+[11]GASTOS!D240+[12]GASTOS!D240+[13]GASTOS!D240+[14]GASTOS!D240+[15]GASTOS!D240+[16]GASTOS!D240+[17]GASTOS!D240+[18]GASTOS!D240)</f>
        <v>0</v>
      </c>
      <c r="E240" s="34"/>
      <c r="F240" s="100"/>
      <c r="G240" s="102"/>
      <c r="H240" s="111"/>
      <c r="I240" s="102" t="n">
        <f aca="false">SUM([1]GASTOS!I240+[2]GASTOS!I240+[3]GASTOS!I240+[4]GASTOS!I240+[5]GASTOS!I240+[6]GASTOS!I240+[7]GASTOS!I240+[8]GASTOS!I240+[9]GASTOS!I240+[10]GASTOS!I240+[11]GASTOS!I240+[12]GASTOS!I240+[13]GASTOS!I240+[14]GASTOS!I240+[15]GASTOS!I240+[16]GASTOS!I240+[17]GASTOS!I240+[18]GASTOS!I240)</f>
        <v>0</v>
      </c>
      <c r="J240" s="103"/>
      <c r="K240" s="102" t="n">
        <f aca="false">+M240-I240</f>
        <v>0</v>
      </c>
      <c r="L240" s="104"/>
      <c r="M240" s="102" t="n">
        <f aca="false">SUM([1]GASTOS!M240+[2]GASTOS!M240+[3]GASTOS!M240+[4]GASTOS!M240+[5]GASTOS!M240+[6]GASTOS!M240+[7]GASTOS!M240+[8]GASTOS!M240+[9]GASTOS!M240+[10]GASTOS!M240+[11]GASTOS!M240+[12]GASTOS!M240+[13]GASTOS!M240+[14]GASTOS!M240+[15]GASTOS!M240+[16]GASTOS!M240+[17]GASTOS!M240+[18]GASTOS!M240)</f>
        <v>0</v>
      </c>
      <c r="N240" s="104"/>
      <c r="O240" s="105"/>
    </row>
    <row r="241" customFormat="false" ht="22.5" hidden="true" customHeight="false" outlineLevel="0" collapsed="false">
      <c r="A241" s="97" t="s">
        <v>842</v>
      </c>
      <c r="B241" s="110" t="s">
        <v>843</v>
      </c>
      <c r="C241" s="99" t="n">
        <f aca="false">SUM([1]GASTOS!C241+[2]GASTOS!C241+[3]GASTOS!C241+[4]GASTOS!C241+[5]GASTOS!C241+[6]GASTOS!C241+[7]GASTOS!C241+[8]GASTOS!C241+[9]GASTOS!C241+[10]GASTOS!C241+[11]GASTOS!C241+[12]GASTOS!C241+[13]GASTOS!C241+[14]GASTOS!C241+[15]GASTOS!C241+[16]GASTOS!C241+[17]GASTOS!C241+[18]GASTOS!C241)</f>
        <v>0</v>
      </c>
      <c r="D241" s="34" t="n">
        <f aca="false">SUM([1]GASTOS!D241+[2]GASTOS!D241+[3]GASTOS!D241+[4]GASTOS!D241+[5]GASTOS!D241+[6]GASTOS!D241+[7]GASTOS!D241+[8]GASTOS!D241+[9]GASTOS!D241+[10]GASTOS!D241+[11]GASTOS!D241+[12]GASTOS!D241+[13]GASTOS!D241+[14]GASTOS!D241+[15]GASTOS!D241+[16]GASTOS!D241+[17]GASTOS!D241+[18]GASTOS!D241)</f>
        <v>0</v>
      </c>
      <c r="E241" s="34" t="n">
        <f aca="false">SUM(C241:D241)</f>
        <v>0</v>
      </c>
      <c r="F241" s="100" t="n">
        <f aca="false">IF(OR(E241=0,E$838=0),0,E241/E$838)*100</f>
        <v>0</v>
      </c>
      <c r="G241" s="102"/>
      <c r="H241" s="111" t="n">
        <f aca="false">+E241-G241</f>
        <v>0</v>
      </c>
      <c r="I241" s="102" t="n">
        <f aca="false">SUM([1]GASTOS!I241+[2]GASTOS!I241+[3]GASTOS!I241+[4]GASTOS!I241+[5]GASTOS!I241+[6]GASTOS!I241+[7]GASTOS!I241+[8]GASTOS!I241+[9]GASTOS!I241+[10]GASTOS!I241+[11]GASTOS!I241+[12]GASTOS!I241+[13]GASTOS!I241+[14]GASTOS!I241+[15]GASTOS!I241+[16]GASTOS!I241+[17]GASTOS!I241+[18]GASTOS!I241)</f>
        <v>0</v>
      </c>
      <c r="J241" s="103" t="n">
        <f aca="false">IF(OR(I241=0,E241=0),0,I241/E241)*100</f>
        <v>0</v>
      </c>
      <c r="K241" s="102" t="n">
        <f aca="false">+M241-I241</f>
        <v>0</v>
      </c>
      <c r="L241" s="104" t="n">
        <f aca="false">IF(OR(K241=0,E241=0),0,K241/E241)*100</f>
        <v>0</v>
      </c>
      <c r="M241" s="102" t="n">
        <f aca="false">SUM([1]GASTOS!M241+[2]GASTOS!M241+[3]GASTOS!M241+[4]GASTOS!M241+[5]GASTOS!M241+[6]GASTOS!M241+[7]GASTOS!M241+[8]GASTOS!M241+[9]GASTOS!M241+[10]GASTOS!M241+[11]GASTOS!M241+[12]GASTOS!M241+[13]GASTOS!M241+[14]GASTOS!M241+[15]GASTOS!M241+[16]GASTOS!M241+[17]GASTOS!M241+[18]GASTOS!M241)</f>
        <v>0</v>
      </c>
      <c r="N241" s="104" t="n">
        <f aca="false">IF(OR(M241=0,E241=0),0,M241/E241)*100</f>
        <v>0</v>
      </c>
      <c r="O241" s="105" t="n">
        <f aca="false">SUM(E241-M241)</f>
        <v>0</v>
      </c>
    </row>
    <row r="242" customFormat="false" ht="22.5" hidden="true" customHeight="false" outlineLevel="0" collapsed="false">
      <c r="A242" s="97" t="s">
        <v>844</v>
      </c>
      <c r="B242" s="110" t="s">
        <v>845</v>
      </c>
      <c r="C242" s="99" t="n">
        <f aca="false">SUM([1]GASTOS!C242+[2]GASTOS!C242+[3]GASTOS!C242+[4]GASTOS!C242+[5]GASTOS!C242+[6]GASTOS!C242+[7]GASTOS!C242+[8]GASTOS!C242+[9]GASTOS!C242+[10]GASTOS!C242+[11]GASTOS!C242+[12]GASTOS!C242+[13]GASTOS!C242+[14]GASTOS!C242+[15]GASTOS!C242+[16]GASTOS!C242+[17]GASTOS!C242+[18]GASTOS!C242)</f>
        <v>0</v>
      </c>
      <c r="D242" s="34" t="n">
        <f aca="false">SUM([1]GASTOS!D242+[2]GASTOS!D242+[3]GASTOS!D242+[4]GASTOS!D242+[5]GASTOS!D242+[6]GASTOS!D242+[7]GASTOS!D242+[8]GASTOS!D242+[9]GASTOS!D242+[10]GASTOS!D242+[11]GASTOS!D242+[12]GASTOS!D242+[13]GASTOS!D242+[14]GASTOS!D242+[15]GASTOS!D242+[16]GASTOS!D242+[17]GASTOS!D242+[18]GASTOS!D242)</f>
        <v>0</v>
      </c>
      <c r="E242" s="34" t="n">
        <f aca="false">SUM(C242:D242)</f>
        <v>0</v>
      </c>
      <c r="F242" s="100" t="n">
        <f aca="false">IF(OR(E242=0,E$838=0),0,E242/E$838)*100</f>
        <v>0</v>
      </c>
      <c r="G242" s="102"/>
      <c r="H242" s="111" t="n">
        <f aca="false">+E242-G242</f>
        <v>0</v>
      </c>
      <c r="I242" s="102" t="n">
        <f aca="false">SUM([1]GASTOS!I242+[2]GASTOS!I242+[3]GASTOS!I242+[4]GASTOS!I242+[5]GASTOS!I242+[6]GASTOS!I242+[7]GASTOS!I242+[8]GASTOS!I242+[9]GASTOS!I242+[10]GASTOS!I242+[11]GASTOS!I242+[12]GASTOS!I242+[13]GASTOS!I242+[14]GASTOS!I242+[15]GASTOS!I242+[16]GASTOS!I242+[17]GASTOS!I242+[18]GASTOS!I242)</f>
        <v>0</v>
      </c>
      <c r="J242" s="103" t="n">
        <f aca="false">IF(OR(I242=0,E242=0),0,I242/E242)*100</f>
        <v>0</v>
      </c>
      <c r="K242" s="102" t="n">
        <f aca="false">+M242-I242</f>
        <v>0</v>
      </c>
      <c r="L242" s="104" t="n">
        <f aca="false">IF(OR(K242=0,E242=0),0,K242/E242)*100</f>
        <v>0</v>
      </c>
      <c r="M242" s="102" t="n">
        <f aca="false">SUM([1]GASTOS!M242+[2]GASTOS!M242+[3]GASTOS!M242+[4]GASTOS!M242+[5]GASTOS!M242+[6]GASTOS!M242+[7]GASTOS!M242+[8]GASTOS!M242+[9]GASTOS!M242+[10]GASTOS!M242+[11]GASTOS!M242+[12]GASTOS!M242+[13]GASTOS!M242+[14]GASTOS!M242+[15]GASTOS!M242+[16]GASTOS!M242+[17]GASTOS!M242+[18]GASTOS!M242)</f>
        <v>0</v>
      </c>
      <c r="N242" s="104" t="n">
        <f aca="false">IF(OR(M242=0,E242=0),0,M242/E242)*100</f>
        <v>0</v>
      </c>
      <c r="O242" s="105" t="n">
        <f aca="false">SUM(E242-M242)</f>
        <v>0</v>
      </c>
    </row>
    <row r="243" customFormat="false" ht="33" hidden="true" customHeight="true" outlineLevel="0" collapsed="false">
      <c r="A243" s="97" t="s">
        <v>846</v>
      </c>
      <c r="B243" s="110" t="s">
        <v>847</v>
      </c>
      <c r="C243" s="99" t="n">
        <f aca="false">SUM([1]GASTOS!C243+[2]GASTOS!C243+[3]GASTOS!C243+[4]GASTOS!C243+[5]GASTOS!C243+[6]GASTOS!C243+[7]GASTOS!C243+[8]GASTOS!C243+[9]GASTOS!C243+[10]GASTOS!C243+[11]GASTOS!C243+[12]GASTOS!C243+[13]GASTOS!C243+[14]GASTOS!C243+[15]GASTOS!C243+[16]GASTOS!C243+[17]GASTOS!C243+[18]GASTOS!C243)</f>
        <v>0</v>
      </c>
      <c r="D243" s="34" t="n">
        <f aca="false">SUM([1]GASTOS!D243+[2]GASTOS!D243+[3]GASTOS!D243+[4]GASTOS!D243+[5]GASTOS!D243+[6]GASTOS!D243+[7]GASTOS!D243+[8]GASTOS!D243+[9]GASTOS!D243+[10]GASTOS!D243+[11]GASTOS!D243+[12]GASTOS!D243+[13]GASTOS!D243+[14]GASTOS!D243+[15]GASTOS!D243+[16]GASTOS!D243+[17]GASTOS!D243+[18]GASTOS!D243)</f>
        <v>0</v>
      </c>
      <c r="E243" s="34" t="n">
        <f aca="false">SUM(C243:D243)</f>
        <v>0</v>
      </c>
      <c r="F243" s="100" t="n">
        <f aca="false">IF(OR(E243=0,E$838=0),0,E243/E$838)*100</f>
        <v>0</v>
      </c>
      <c r="G243" s="102"/>
      <c r="H243" s="111" t="n">
        <f aca="false">+E243-G243</f>
        <v>0</v>
      </c>
      <c r="I243" s="102" t="n">
        <f aca="false">SUM([1]GASTOS!I243+[2]GASTOS!I243+[3]GASTOS!I243+[4]GASTOS!I243+[5]GASTOS!I243+[6]GASTOS!I243+[7]GASTOS!I243+[8]GASTOS!I243+[9]GASTOS!I243+[10]GASTOS!I243+[11]GASTOS!I243+[12]GASTOS!I243+[13]GASTOS!I243+[14]GASTOS!I243+[15]GASTOS!I243+[16]GASTOS!I243+[17]GASTOS!I243+[18]GASTOS!I243)</f>
        <v>0</v>
      </c>
      <c r="J243" s="103" t="n">
        <f aca="false">IF(OR(I243=0,E243=0),0,I243/E243)*100</f>
        <v>0</v>
      </c>
      <c r="K243" s="102" t="n">
        <f aca="false">+M243-I243</f>
        <v>0</v>
      </c>
      <c r="L243" s="104" t="n">
        <f aca="false">IF(OR(K243=0,E243=0),0,K243/E243)*100</f>
        <v>0</v>
      </c>
      <c r="M243" s="102" t="n">
        <f aca="false">SUM([1]GASTOS!M243+[2]GASTOS!M243+[3]GASTOS!M243+[4]GASTOS!M243+[5]GASTOS!M243+[6]GASTOS!M243+[7]GASTOS!M243+[8]GASTOS!M243+[9]GASTOS!M243+[10]GASTOS!M243+[11]GASTOS!M243+[12]GASTOS!M243+[13]GASTOS!M243+[14]GASTOS!M243+[15]GASTOS!M243+[16]GASTOS!M243+[17]GASTOS!M243+[18]GASTOS!M243)</f>
        <v>0</v>
      </c>
      <c r="N243" s="104" t="n">
        <f aca="false">IF(OR(M243=0,E243=0),0,M243/E243)*100</f>
        <v>0</v>
      </c>
      <c r="O243" s="105" t="n">
        <f aca="false">SUM(E243-M243)</f>
        <v>0</v>
      </c>
    </row>
    <row r="244" customFormat="false" ht="22.5" hidden="true" customHeight="false" outlineLevel="0" collapsed="false">
      <c r="A244" s="97" t="s">
        <v>848</v>
      </c>
      <c r="B244" s="98" t="s">
        <v>849</v>
      </c>
      <c r="C244" s="99" t="n">
        <f aca="false">SUM([1]GASTOS!C244+[2]GASTOS!C244+[3]GASTOS!C244+[4]GASTOS!C244+[5]GASTOS!C244+[6]GASTOS!C244+[7]GASTOS!C244+[8]GASTOS!C244+[9]GASTOS!C244+[10]GASTOS!C244+[11]GASTOS!C244+[12]GASTOS!C244+[13]GASTOS!C244+[14]GASTOS!C244+[15]GASTOS!C244+[16]GASTOS!C244+[17]GASTOS!C244+[18]GASTOS!C244)</f>
        <v>0</v>
      </c>
      <c r="D244" s="34" t="n">
        <f aca="false">SUM([1]GASTOS!D244+[2]GASTOS!D244+[3]GASTOS!D244+[4]GASTOS!D244+[5]GASTOS!D244+[6]GASTOS!D244+[7]GASTOS!D244+[8]GASTOS!D244+[9]GASTOS!D244+[10]GASTOS!D244+[11]GASTOS!D244+[12]GASTOS!D244+[13]GASTOS!D244+[14]GASTOS!D244+[15]GASTOS!D244+[16]GASTOS!D244+[17]GASTOS!D244+[18]GASTOS!D244)</f>
        <v>0</v>
      </c>
      <c r="E244" s="34" t="n">
        <f aca="false">SUM(C244:D244)</f>
        <v>0</v>
      </c>
      <c r="F244" s="100" t="n">
        <f aca="false">IF(OR(E244=0,E$838=0),0,E244/E$838)*100</f>
        <v>0</v>
      </c>
      <c r="G244" s="102"/>
      <c r="H244" s="111" t="n">
        <f aca="false">+E244-G244</f>
        <v>0</v>
      </c>
      <c r="I244" s="102" t="n">
        <f aca="false">SUM([1]GASTOS!I244+[2]GASTOS!I244+[3]GASTOS!I244+[4]GASTOS!I244+[5]GASTOS!I244+[6]GASTOS!I244+[7]GASTOS!I244+[8]GASTOS!I244+[9]GASTOS!I244+[10]GASTOS!I244+[11]GASTOS!I244+[12]GASTOS!I244+[13]GASTOS!I244+[14]GASTOS!I244+[15]GASTOS!I244+[16]GASTOS!I244+[17]GASTOS!I244+[18]GASTOS!I244)</f>
        <v>0</v>
      </c>
      <c r="J244" s="103" t="n">
        <f aca="false">IF(OR(I244=0,E244=0),0,I244/E244)*100</f>
        <v>0</v>
      </c>
      <c r="K244" s="102" t="n">
        <f aca="false">+M244-I244</f>
        <v>0</v>
      </c>
      <c r="L244" s="104" t="n">
        <f aca="false">IF(OR(K244=0,E244=0),0,K244/E244)*100</f>
        <v>0</v>
      </c>
      <c r="M244" s="102" t="n">
        <f aca="false">SUM([1]GASTOS!M244+[2]GASTOS!M244+[3]GASTOS!M244+[4]GASTOS!M244+[5]GASTOS!M244+[6]GASTOS!M244+[7]GASTOS!M244+[8]GASTOS!M244+[9]GASTOS!M244+[10]GASTOS!M244+[11]GASTOS!M244+[12]GASTOS!M244+[13]GASTOS!M244+[14]GASTOS!M244+[15]GASTOS!M244+[16]GASTOS!M244+[17]GASTOS!M244+[18]GASTOS!M244)</f>
        <v>0</v>
      </c>
      <c r="N244" s="104" t="n">
        <f aca="false">IF(OR(M244=0,E244=0),0,M244/E244)*100</f>
        <v>0</v>
      </c>
      <c r="O244" s="105" t="n">
        <f aca="false">SUM(E244-M244)</f>
        <v>0</v>
      </c>
    </row>
    <row r="245" customFormat="false" ht="22.5" hidden="false" customHeight="false" outlineLevel="0" collapsed="false">
      <c r="A245" s="97" t="s">
        <v>850</v>
      </c>
      <c r="B245" s="98" t="s">
        <v>851</v>
      </c>
      <c r="C245" s="99" t="n">
        <f aca="false">SUM([1]GASTOS!C245+[2]GASTOS!C245+[3]GASTOS!C245+[4]GASTOS!C245+[5]GASTOS!C245+[6]GASTOS!C245+[7]GASTOS!C245+[8]GASTOS!C245+[9]GASTOS!C245+[10]GASTOS!C245+[11]GASTOS!C245+[12]GASTOS!C245+[13]GASTOS!C245+[14]GASTOS!C245+[15]GASTOS!C245+[16]GASTOS!C245+[17]GASTOS!C245+[18]GASTOS!C245)</f>
        <v>2000000</v>
      </c>
      <c r="D245" s="34" t="n">
        <f aca="false">SUM([1]GASTOS!D245+[2]GASTOS!D245+[3]GASTOS!D245+[4]GASTOS!D245+[5]GASTOS!D245+[6]GASTOS!D245+[7]GASTOS!D245+[8]GASTOS!D245+[9]GASTOS!D245+[10]GASTOS!D245+[11]GASTOS!D245+[12]GASTOS!D245+[13]GASTOS!D245+[14]GASTOS!D245+[15]GASTOS!D245+[16]GASTOS!D245+[17]GASTOS!D245+[18]GASTOS!D245)</f>
        <v>508328.481</v>
      </c>
      <c r="E245" s="34" t="n">
        <f aca="false">SUM(C245:D245)</f>
        <v>2508328.481</v>
      </c>
      <c r="F245" s="100" t="n">
        <f aca="false">IF(OR(E245=0,E$838=0),0,E245/E$838)*100</f>
        <v>0.0624779013871423</v>
      </c>
      <c r="G245" s="102"/>
      <c r="H245" s="111" t="n">
        <f aca="false">+E245-G245</f>
        <v>2508328.481</v>
      </c>
      <c r="I245" s="102" t="n">
        <f aca="false">SUM([1]GASTOS!I245+[2]GASTOS!I245+[3]GASTOS!I245+[4]GASTOS!I245+[5]GASTOS!I245+[6]GASTOS!I245+[7]GASTOS!I245+[8]GASTOS!I245+[9]GASTOS!I245+[10]GASTOS!I245+[11]GASTOS!I245+[12]GASTOS!I245+[13]GASTOS!I245+[14]GASTOS!I245+[15]GASTOS!I245+[16]GASTOS!I245+[17]GASTOS!I245+[18]GASTOS!I245)</f>
        <v>1506699.898</v>
      </c>
      <c r="J245" s="103" t="n">
        <f aca="false">IF(OR(I245=0,E245=0),0,I245/E245)*100</f>
        <v>60.0678862203614</v>
      </c>
      <c r="K245" s="102" t="n">
        <f aca="false">+M245-I245</f>
        <v>1001628.582</v>
      </c>
      <c r="L245" s="104" t="n">
        <f aca="false">IF(OR(K245=0,E245=0),0,K245/E245)*100</f>
        <v>39.9321137397714</v>
      </c>
      <c r="M245" s="102" t="n">
        <f aca="false">SUM([1]GASTOS!M245+[2]GASTOS!M245+[3]GASTOS!M245+[4]GASTOS!M245+[5]GASTOS!M245+[6]GASTOS!M245+[7]GASTOS!M245+[8]GASTOS!M245+[9]GASTOS!M245+[10]GASTOS!M245+[11]GASTOS!M245+[12]GASTOS!M245+[13]GASTOS!M245+[14]GASTOS!M245+[15]GASTOS!M245+[16]GASTOS!M245+[17]GASTOS!M245+[18]GASTOS!M245)</f>
        <v>2508328.48</v>
      </c>
      <c r="N245" s="104" t="n">
        <f aca="false">IF(OR(M245=0,E245=0),0,M245/E245)*100</f>
        <v>99.9999999601328</v>
      </c>
      <c r="O245" s="105" t="n">
        <f aca="false">SUM(E245-M245)</f>
        <v>0.00100000016391277</v>
      </c>
    </row>
    <row r="246" customFormat="false" ht="12.75" hidden="true" customHeight="false" outlineLevel="0" collapsed="false">
      <c r="A246" s="97" t="s">
        <v>852</v>
      </c>
      <c r="B246" s="98" t="s">
        <v>853</v>
      </c>
      <c r="C246" s="99" t="n">
        <f aca="false">SUM([1]GASTOS!C246+[2]GASTOS!C246+[3]GASTOS!C246+[4]GASTOS!C246+[5]GASTOS!C246+[6]GASTOS!C246+[7]GASTOS!C246+[8]GASTOS!C246+[9]GASTOS!C246+[10]GASTOS!C246+[11]GASTOS!C246+[12]GASTOS!C246+[13]GASTOS!C246+[14]GASTOS!C246+[15]GASTOS!C246+[16]GASTOS!C246+[17]GASTOS!C246+[18]GASTOS!C246)</f>
        <v>0</v>
      </c>
      <c r="D246" s="34" t="n">
        <f aca="false">SUM([1]GASTOS!D246+[2]GASTOS!D246+[3]GASTOS!D246+[4]GASTOS!D246+[5]GASTOS!D246+[6]GASTOS!D246+[7]GASTOS!D246+[8]GASTOS!D246+[9]GASTOS!D246+[10]GASTOS!D246+[11]GASTOS!D246+[12]GASTOS!D246+[13]GASTOS!D246+[14]GASTOS!D246+[15]GASTOS!D246+[16]GASTOS!D246+[17]GASTOS!D246+[18]GASTOS!D246)</f>
        <v>0</v>
      </c>
      <c r="E246" s="34" t="n">
        <f aca="false">SUM(C246:D246)</f>
        <v>0</v>
      </c>
      <c r="F246" s="100" t="n">
        <f aca="false">IF(OR(E246=0,E$838=0),0,E246/E$838)*100</f>
        <v>0</v>
      </c>
      <c r="G246" s="102"/>
      <c r="H246" s="111" t="n">
        <f aca="false">+E246-G246</f>
        <v>0</v>
      </c>
      <c r="I246" s="102" t="n">
        <f aca="false">SUM([1]GASTOS!I246+[2]GASTOS!I246+[3]GASTOS!I246+[4]GASTOS!I246+[5]GASTOS!I246+[6]GASTOS!I246+[7]GASTOS!I246+[8]GASTOS!I246+[9]GASTOS!I246+[10]GASTOS!I246+[11]GASTOS!I246+[12]GASTOS!I246+[13]GASTOS!I246+[14]GASTOS!I246+[15]GASTOS!I246+[16]GASTOS!I246+[17]GASTOS!I246+[18]GASTOS!I246)</f>
        <v>0</v>
      </c>
      <c r="J246" s="103" t="n">
        <f aca="false">IF(OR(I246=0,E246=0),0,I246/E246)*100</f>
        <v>0</v>
      </c>
      <c r="K246" s="102" t="n">
        <f aca="false">+M246-I246</f>
        <v>0</v>
      </c>
      <c r="L246" s="104" t="n">
        <f aca="false">IF(OR(K246=0,E246=0),0,K246/E246)*100</f>
        <v>0</v>
      </c>
      <c r="M246" s="102" t="n">
        <f aca="false">SUM([1]GASTOS!M246+[2]GASTOS!M246+[3]GASTOS!M246+[4]GASTOS!M246+[5]GASTOS!M246+[6]GASTOS!M246+[7]GASTOS!M246+[8]GASTOS!M246+[9]GASTOS!M246+[10]GASTOS!M246+[11]GASTOS!M246+[12]GASTOS!M246+[13]GASTOS!M246+[14]GASTOS!M246+[15]GASTOS!M246+[16]GASTOS!M246+[17]GASTOS!M246+[18]GASTOS!M246)</f>
        <v>0</v>
      </c>
      <c r="N246" s="104" t="n">
        <f aca="false">IF(OR(M246=0,E246=0),0,M246/E246)*100</f>
        <v>0</v>
      </c>
      <c r="O246" s="105" t="n">
        <f aca="false">SUM(E246-M246)</f>
        <v>0</v>
      </c>
    </row>
    <row r="247" customFormat="false" ht="22.5" hidden="true" customHeight="false" outlineLevel="0" collapsed="false">
      <c r="A247" s="97" t="s">
        <v>854</v>
      </c>
      <c r="B247" s="98" t="s">
        <v>855</v>
      </c>
      <c r="C247" s="99" t="n">
        <f aca="false">SUM([1]GASTOS!C247+[2]GASTOS!C247+[3]GASTOS!C247+[4]GASTOS!C247+[5]GASTOS!C247+[6]GASTOS!C247+[7]GASTOS!C247+[8]GASTOS!C247+[9]GASTOS!C247+[10]GASTOS!C247+[11]GASTOS!C247+[12]GASTOS!C247+[13]GASTOS!C247+[14]GASTOS!C247+[15]GASTOS!C247+[16]GASTOS!C247+[17]GASTOS!C247+[18]GASTOS!C247)</f>
        <v>0</v>
      </c>
      <c r="D247" s="34" t="n">
        <f aca="false">SUM([1]GASTOS!D247+[2]GASTOS!D247+[3]GASTOS!D247+[4]GASTOS!D247+[5]GASTOS!D247+[6]GASTOS!D247+[7]GASTOS!D247+[8]GASTOS!D247+[9]GASTOS!D247+[10]GASTOS!D247+[11]GASTOS!D247+[12]GASTOS!D247+[13]GASTOS!D247+[14]GASTOS!D247+[15]GASTOS!D247+[16]GASTOS!D247+[17]GASTOS!D247+[18]GASTOS!D247)</f>
        <v>0</v>
      </c>
      <c r="E247" s="34" t="n">
        <f aca="false">SUM(C247:D247)</f>
        <v>0</v>
      </c>
      <c r="F247" s="100" t="n">
        <f aca="false">IF(OR(E247=0,E$838=0),0,E247/E$838)*100</f>
        <v>0</v>
      </c>
      <c r="G247" s="102"/>
      <c r="H247" s="111" t="n">
        <f aca="false">+E247-G247</f>
        <v>0</v>
      </c>
      <c r="I247" s="102" t="n">
        <f aca="false">SUM([1]GASTOS!I247+[2]GASTOS!I247+[3]GASTOS!I247+[4]GASTOS!I247+[5]GASTOS!I247+[6]GASTOS!I247+[7]GASTOS!I247+[8]GASTOS!I247+[9]GASTOS!I247+[10]GASTOS!I247+[11]GASTOS!I247+[12]GASTOS!I247+[13]GASTOS!I247+[14]GASTOS!I247+[15]GASTOS!I247+[16]GASTOS!I247+[17]GASTOS!I247+[18]GASTOS!I247)</f>
        <v>0</v>
      </c>
      <c r="J247" s="103" t="n">
        <f aca="false">IF(OR(I247=0,E247=0),0,I247/E247)*100</f>
        <v>0</v>
      </c>
      <c r="K247" s="102" t="n">
        <f aca="false">+M247-I247</f>
        <v>0</v>
      </c>
      <c r="L247" s="104" t="n">
        <f aca="false">IF(OR(K247=0,E247=0),0,K247/E247)*100</f>
        <v>0</v>
      </c>
      <c r="M247" s="102" t="n">
        <f aca="false">SUM([1]GASTOS!M247+[2]GASTOS!M247+[3]GASTOS!M247+[4]GASTOS!M247+[5]GASTOS!M247+[6]GASTOS!M247+[7]GASTOS!M247+[8]GASTOS!M247+[9]GASTOS!M247+[10]GASTOS!M247+[11]GASTOS!M247+[12]GASTOS!M247+[13]GASTOS!M247+[14]GASTOS!M247+[15]GASTOS!M247+[16]GASTOS!M247+[17]GASTOS!M247+[18]GASTOS!M247)</f>
        <v>0</v>
      </c>
      <c r="N247" s="104" t="n">
        <f aca="false">IF(OR(M247=0,E247=0),0,M247/E247)*100</f>
        <v>0</v>
      </c>
      <c r="O247" s="105" t="n">
        <f aca="false">SUM(E247-M247)</f>
        <v>0</v>
      </c>
    </row>
    <row r="248" customFormat="false" ht="12.75" hidden="true" customHeight="false" outlineLevel="0" collapsed="false">
      <c r="A248" s="97" t="s">
        <v>856</v>
      </c>
      <c r="B248" s="98" t="s">
        <v>857</v>
      </c>
      <c r="C248" s="99" t="n">
        <f aca="false">SUM([1]GASTOS!C248+[2]GASTOS!C248+[3]GASTOS!C248+[4]GASTOS!C248+[5]GASTOS!C248+[6]GASTOS!C248+[7]GASTOS!C248+[8]GASTOS!C248+[9]GASTOS!C248+[10]GASTOS!C248+[11]GASTOS!C248+[12]GASTOS!C248+[13]GASTOS!C248+[14]GASTOS!C248+[15]GASTOS!C248+[16]GASTOS!C248+[17]GASTOS!C248+[18]GASTOS!C248)</f>
        <v>0</v>
      </c>
      <c r="D248" s="34" t="n">
        <f aca="false">SUM([1]GASTOS!D248+[2]GASTOS!D248+[3]GASTOS!D248+[4]GASTOS!D248+[5]GASTOS!D248+[6]GASTOS!D248+[7]GASTOS!D248+[8]GASTOS!D248+[9]GASTOS!D248+[10]GASTOS!D248+[11]GASTOS!D248+[12]GASTOS!D248+[13]GASTOS!D248+[14]GASTOS!D248+[15]GASTOS!D248+[16]GASTOS!D248+[17]GASTOS!D248+[18]GASTOS!D248)</f>
        <v>0</v>
      </c>
      <c r="E248" s="34" t="n">
        <f aca="false">SUM(C248:D248)</f>
        <v>0</v>
      </c>
      <c r="F248" s="100" t="n">
        <f aca="false">IF(OR(E248=0,E$838=0),0,E248/E$838)*100</f>
        <v>0</v>
      </c>
      <c r="G248" s="102"/>
      <c r="H248" s="111" t="n">
        <f aca="false">+E248-G248</f>
        <v>0</v>
      </c>
      <c r="I248" s="102" t="n">
        <f aca="false">SUM([1]GASTOS!I248+[2]GASTOS!I248+[3]GASTOS!I248+[4]GASTOS!I248+[5]GASTOS!I248+[6]GASTOS!I248+[7]GASTOS!I248+[8]GASTOS!I248+[9]GASTOS!I248+[10]GASTOS!I248+[11]GASTOS!I248+[12]GASTOS!I248+[13]GASTOS!I248+[14]GASTOS!I248+[15]GASTOS!I248+[16]GASTOS!I248+[17]GASTOS!I248+[18]GASTOS!I248)</f>
        <v>0</v>
      </c>
      <c r="J248" s="103" t="n">
        <f aca="false">IF(OR(I248=0,E248=0),0,I248/E248)*100</f>
        <v>0</v>
      </c>
      <c r="K248" s="102" t="n">
        <f aca="false">+M248-I248</f>
        <v>0</v>
      </c>
      <c r="L248" s="104" t="n">
        <f aca="false">IF(OR(K248=0,E248=0),0,K248/E248)*100</f>
        <v>0</v>
      </c>
      <c r="M248" s="102" t="n">
        <f aca="false">SUM([1]GASTOS!M248+[2]GASTOS!M248+[3]GASTOS!M248+[4]GASTOS!M248+[5]GASTOS!M248+[6]GASTOS!M248+[7]GASTOS!M248+[8]GASTOS!M248+[9]GASTOS!M248+[10]GASTOS!M248+[11]GASTOS!M248+[12]GASTOS!M248+[13]GASTOS!M248+[14]GASTOS!M248+[15]GASTOS!M248+[16]GASTOS!M248+[17]GASTOS!M248+[18]GASTOS!M248)</f>
        <v>0</v>
      </c>
      <c r="N248" s="104" t="n">
        <f aca="false">IF(OR(M248=0,E248=0),0,M248/E248)*100</f>
        <v>0</v>
      </c>
      <c r="O248" s="105" t="n">
        <f aca="false">SUM(E248-M248)</f>
        <v>0</v>
      </c>
    </row>
    <row r="249" customFormat="false" ht="12.75" hidden="true" customHeight="false" outlineLevel="0" collapsed="false">
      <c r="A249" s="97" t="s">
        <v>858</v>
      </c>
      <c r="B249" s="98" t="s">
        <v>859</v>
      </c>
      <c r="C249" s="99" t="n">
        <f aca="false">SUM([1]GASTOS!C249+[2]GASTOS!C249+[3]GASTOS!C249+[4]GASTOS!C249+[5]GASTOS!C249+[6]GASTOS!C249+[7]GASTOS!C249+[8]GASTOS!C249+[9]GASTOS!C249+[10]GASTOS!C249+[11]GASTOS!C249+[12]GASTOS!C249+[13]GASTOS!C249+[14]GASTOS!C249+[15]GASTOS!C249+[16]GASTOS!C249+[17]GASTOS!C249+[18]GASTOS!C249)</f>
        <v>0</v>
      </c>
      <c r="D249" s="34" t="n">
        <f aca="false">SUM([1]GASTOS!D249+[2]GASTOS!D249+[3]GASTOS!D249+[4]GASTOS!D249+[5]GASTOS!D249+[6]GASTOS!D249+[7]GASTOS!D249+[8]GASTOS!D249+[9]GASTOS!D249+[10]GASTOS!D249+[11]GASTOS!D249+[12]GASTOS!D249+[13]GASTOS!D249+[14]GASTOS!D249+[15]GASTOS!D249+[16]GASTOS!D249+[17]GASTOS!D249+[18]GASTOS!D249)</f>
        <v>0</v>
      </c>
      <c r="E249" s="34" t="n">
        <f aca="false">SUM(C249:D249)</f>
        <v>0</v>
      </c>
      <c r="F249" s="100" t="n">
        <f aca="false">IF(OR(E249=0,E$838=0),0,E249/E$838)*100</f>
        <v>0</v>
      </c>
      <c r="G249" s="102"/>
      <c r="H249" s="111" t="n">
        <f aca="false">+E249-G249</f>
        <v>0</v>
      </c>
      <c r="I249" s="102" t="n">
        <f aca="false">SUM([1]GASTOS!I249+[2]GASTOS!I249+[3]GASTOS!I249+[4]GASTOS!I249+[5]GASTOS!I249+[6]GASTOS!I249+[7]GASTOS!I249+[8]GASTOS!I249+[9]GASTOS!I249+[10]GASTOS!I249+[11]GASTOS!I249+[12]GASTOS!I249+[13]GASTOS!I249+[14]GASTOS!I249+[15]GASTOS!I249+[16]GASTOS!I249+[17]GASTOS!I249+[18]GASTOS!I249)</f>
        <v>0</v>
      </c>
      <c r="J249" s="103" t="n">
        <f aca="false">IF(OR(I249=0,E249=0),0,I249/E249)*100</f>
        <v>0</v>
      </c>
      <c r="K249" s="102" t="n">
        <f aca="false">+M249-I249</f>
        <v>0</v>
      </c>
      <c r="L249" s="104" t="n">
        <f aca="false">IF(OR(K249=0,E249=0),0,K249/E249)*100</f>
        <v>0</v>
      </c>
      <c r="M249" s="102" t="n">
        <f aca="false">SUM([1]GASTOS!M249+[2]GASTOS!M249+[3]GASTOS!M249+[4]GASTOS!M249+[5]GASTOS!M249+[6]GASTOS!M249+[7]GASTOS!M249+[8]GASTOS!M249+[9]GASTOS!M249+[10]GASTOS!M249+[11]GASTOS!M249+[12]GASTOS!M249+[13]GASTOS!M249+[14]GASTOS!M249+[15]GASTOS!M249+[16]GASTOS!M249+[17]GASTOS!M249+[18]GASTOS!M249)</f>
        <v>0</v>
      </c>
      <c r="N249" s="104" t="n">
        <f aca="false">IF(OR(M249=0,E249=0),0,M249/E249)*100</f>
        <v>0</v>
      </c>
      <c r="O249" s="105" t="n">
        <f aca="false">SUM(E249-M249)</f>
        <v>0</v>
      </c>
    </row>
    <row r="250" customFormat="false" ht="22.5" hidden="true" customHeight="false" outlineLevel="0" collapsed="false">
      <c r="A250" s="97" t="s">
        <v>860</v>
      </c>
      <c r="B250" s="98" t="s">
        <v>861</v>
      </c>
      <c r="C250" s="99" t="n">
        <f aca="false">SUM([1]GASTOS!C250+[2]GASTOS!C250+[3]GASTOS!C250+[4]GASTOS!C250+[5]GASTOS!C250+[6]GASTOS!C250+[7]GASTOS!C250+[8]GASTOS!C250+[9]GASTOS!C250+[10]GASTOS!C250+[11]GASTOS!C250+[12]GASTOS!C250+[13]GASTOS!C250+[14]GASTOS!C250+[15]GASTOS!C250+[16]GASTOS!C250+[17]GASTOS!C250+[18]GASTOS!C250)</f>
        <v>0</v>
      </c>
      <c r="D250" s="34" t="n">
        <f aca="false">SUM([1]GASTOS!D250+[2]GASTOS!D250+[3]GASTOS!D250+[4]GASTOS!D250+[5]GASTOS!D250+[6]GASTOS!D250+[7]GASTOS!D250+[8]GASTOS!D250+[9]GASTOS!D250+[10]GASTOS!D250+[11]GASTOS!D250+[12]GASTOS!D250+[13]GASTOS!D250+[14]GASTOS!D250+[15]GASTOS!D250+[16]GASTOS!D250+[17]GASTOS!D250+[18]GASTOS!D250)</f>
        <v>0</v>
      </c>
      <c r="E250" s="34" t="n">
        <f aca="false">SUM(C250:D250)</f>
        <v>0</v>
      </c>
      <c r="F250" s="100" t="n">
        <f aca="false">IF(OR(E250=0,E$838=0),0,E250/E$838)*100</f>
        <v>0</v>
      </c>
      <c r="G250" s="102"/>
      <c r="H250" s="111" t="n">
        <f aca="false">+E250-G250</f>
        <v>0</v>
      </c>
      <c r="I250" s="102" t="n">
        <f aca="false">SUM([1]GASTOS!I250+[2]GASTOS!I250+[3]GASTOS!I250+[4]GASTOS!I250+[5]GASTOS!I250+[6]GASTOS!I250+[7]GASTOS!I250+[8]GASTOS!I250+[9]GASTOS!I250+[10]GASTOS!I250+[11]GASTOS!I250+[12]GASTOS!I250+[13]GASTOS!I250+[14]GASTOS!I250+[15]GASTOS!I250+[16]GASTOS!I250+[17]GASTOS!I250+[18]GASTOS!I250)</f>
        <v>0</v>
      </c>
      <c r="J250" s="103" t="n">
        <f aca="false">IF(OR(I250=0,E250=0),0,I250/E250)*100</f>
        <v>0</v>
      </c>
      <c r="K250" s="102" t="n">
        <f aca="false">+M250-I250</f>
        <v>0</v>
      </c>
      <c r="L250" s="104" t="n">
        <f aca="false">IF(OR(K250=0,E250=0),0,K250/E250)*100</f>
        <v>0</v>
      </c>
      <c r="M250" s="102" t="n">
        <f aca="false">SUM([1]GASTOS!M250+[2]GASTOS!M250+[3]GASTOS!M250+[4]GASTOS!M250+[5]GASTOS!M250+[6]GASTOS!M250+[7]GASTOS!M250+[8]GASTOS!M250+[9]GASTOS!M250+[10]GASTOS!M250+[11]GASTOS!M250+[12]GASTOS!M250+[13]GASTOS!M250+[14]GASTOS!M250+[15]GASTOS!M250+[16]GASTOS!M250+[17]GASTOS!M250+[18]GASTOS!M250)</f>
        <v>0</v>
      </c>
      <c r="N250" s="104" t="n">
        <f aca="false">IF(OR(M250=0,E250=0),0,M250/E250)*100</f>
        <v>0</v>
      </c>
      <c r="O250" s="105" t="n">
        <f aca="false">SUM(E250-M250)</f>
        <v>0</v>
      </c>
    </row>
    <row r="251" customFormat="false" ht="12.75" hidden="true" customHeight="false" outlineLevel="0" collapsed="false">
      <c r="A251" s="97" t="s">
        <v>862</v>
      </c>
      <c r="B251" s="110" t="s">
        <v>863</v>
      </c>
      <c r="C251" s="99" t="n">
        <f aca="false">SUM([1]GASTOS!C251+[2]GASTOS!C251+[3]GASTOS!C251+[4]GASTOS!C251+[5]GASTOS!C251+[6]GASTOS!C251+[7]GASTOS!C251+[8]GASTOS!C251+[9]GASTOS!C251+[10]GASTOS!C251+[11]GASTOS!C251+[12]GASTOS!C251+[13]GASTOS!C251+[14]GASTOS!C251+[15]GASTOS!C251+[16]GASTOS!C251+[17]GASTOS!C251+[18]GASTOS!C251)</f>
        <v>0</v>
      </c>
      <c r="D251" s="34" t="n">
        <f aca="false">SUM([1]GASTOS!D251+[2]GASTOS!D251+[3]GASTOS!D251+[4]GASTOS!D251+[5]GASTOS!D251+[6]GASTOS!D251+[7]GASTOS!D251+[8]GASTOS!D251+[9]GASTOS!D251+[10]GASTOS!D251+[11]GASTOS!D251+[12]GASTOS!D251+[13]GASTOS!D251+[14]GASTOS!D251+[15]GASTOS!D251+[16]GASTOS!D251+[17]GASTOS!D251+[18]GASTOS!D251)</f>
        <v>0</v>
      </c>
      <c r="E251" s="34" t="n">
        <f aca="false">SUM(C251:D251)</f>
        <v>0</v>
      </c>
      <c r="F251" s="100" t="n">
        <f aca="false">IF(OR(E251=0,E$838=0),0,E251/E$838)*100</f>
        <v>0</v>
      </c>
      <c r="G251" s="102"/>
      <c r="H251" s="111" t="n">
        <f aca="false">+E251-G251</f>
        <v>0</v>
      </c>
      <c r="I251" s="102" t="n">
        <f aca="false">SUM([1]GASTOS!I251+[2]GASTOS!I251+[3]GASTOS!I251+[4]GASTOS!I251+[5]GASTOS!I251+[6]GASTOS!I251+[7]GASTOS!I251+[8]GASTOS!I251+[9]GASTOS!I251+[10]GASTOS!I251+[11]GASTOS!I251+[12]GASTOS!I251+[13]GASTOS!I251+[14]GASTOS!I251+[15]GASTOS!I251+[16]GASTOS!I251+[17]GASTOS!I251+[18]GASTOS!I251)</f>
        <v>0</v>
      </c>
      <c r="J251" s="103" t="n">
        <f aca="false">IF(OR(I251=0,E251=0),0,I251/E251)*100</f>
        <v>0</v>
      </c>
      <c r="K251" s="102" t="n">
        <f aca="false">+M251-I251</f>
        <v>0</v>
      </c>
      <c r="L251" s="104" t="n">
        <f aca="false">IF(OR(K251=0,E251=0),0,K251/E251)*100</f>
        <v>0</v>
      </c>
      <c r="M251" s="102" t="n">
        <f aca="false">SUM([1]GASTOS!M251+[2]GASTOS!M251+[3]GASTOS!M251+[4]GASTOS!M251+[5]GASTOS!M251+[6]GASTOS!M251+[7]GASTOS!M251+[8]GASTOS!M251+[9]GASTOS!M251+[10]GASTOS!M251+[11]GASTOS!M251+[12]GASTOS!M251+[13]GASTOS!M251+[14]GASTOS!M251+[15]GASTOS!M251+[16]GASTOS!M251+[17]GASTOS!M251+[18]GASTOS!M251)</f>
        <v>0</v>
      </c>
      <c r="N251" s="104" t="n">
        <f aca="false">IF(OR(M251=0,E251=0),0,M251/E251)*100</f>
        <v>0</v>
      </c>
      <c r="O251" s="105" t="n">
        <f aca="false">SUM(E251-M251)</f>
        <v>0</v>
      </c>
    </row>
    <row r="252" customFormat="false" ht="12.75" hidden="true" customHeight="false" outlineLevel="0" collapsed="false">
      <c r="A252" s="97" t="s">
        <v>864</v>
      </c>
      <c r="B252" s="110" t="s">
        <v>865</v>
      </c>
      <c r="C252" s="99" t="n">
        <f aca="false">SUM([1]GASTOS!C252+[2]GASTOS!C252+[3]GASTOS!C252+[4]GASTOS!C252+[5]GASTOS!C252+[6]GASTOS!C252+[7]GASTOS!C252+[8]GASTOS!C252+[9]GASTOS!C252+[10]GASTOS!C252+[11]GASTOS!C252+[12]GASTOS!C252+[13]GASTOS!C252+[14]GASTOS!C252+[15]GASTOS!C252+[16]GASTOS!C252+[17]GASTOS!C252+[18]GASTOS!C252)</f>
        <v>0</v>
      </c>
      <c r="D252" s="34" t="n">
        <f aca="false">SUM([1]GASTOS!D252+[2]GASTOS!D252+[3]GASTOS!D252+[4]GASTOS!D252+[5]GASTOS!D252+[6]GASTOS!D252+[7]GASTOS!D252+[8]GASTOS!D252+[9]GASTOS!D252+[10]GASTOS!D252+[11]GASTOS!D252+[12]GASTOS!D252+[13]GASTOS!D252+[14]GASTOS!D252+[15]GASTOS!D252+[16]GASTOS!D252+[17]GASTOS!D252+[18]GASTOS!D252)</f>
        <v>0</v>
      </c>
      <c r="E252" s="34" t="n">
        <f aca="false">SUM(C252:D252)</f>
        <v>0</v>
      </c>
      <c r="F252" s="100" t="n">
        <f aca="false">IF(OR(E252=0,E$838=0),0,E252/E$838)*100</f>
        <v>0</v>
      </c>
      <c r="G252" s="102"/>
      <c r="H252" s="111" t="n">
        <f aca="false">+E252-G252</f>
        <v>0</v>
      </c>
      <c r="I252" s="102" t="n">
        <f aca="false">SUM([1]GASTOS!I252+[2]GASTOS!I252+[3]GASTOS!I252+[4]GASTOS!I252+[5]GASTOS!I252+[6]GASTOS!I252+[7]GASTOS!I252+[8]GASTOS!I252+[9]GASTOS!I252+[10]GASTOS!I252+[11]GASTOS!I252+[12]GASTOS!I252+[13]GASTOS!I252+[14]GASTOS!I252+[15]GASTOS!I252+[16]GASTOS!I252+[17]GASTOS!I252+[18]GASTOS!I252)</f>
        <v>0</v>
      </c>
      <c r="J252" s="103" t="n">
        <f aca="false">IF(OR(I252=0,E252=0),0,I252/E252)*100</f>
        <v>0</v>
      </c>
      <c r="K252" s="102" t="n">
        <f aca="false">+M252-I252</f>
        <v>0</v>
      </c>
      <c r="L252" s="104" t="n">
        <f aca="false">IF(OR(K252=0,E252=0),0,K252/E252)*100</f>
        <v>0</v>
      </c>
      <c r="M252" s="102" t="n">
        <f aca="false">SUM([1]GASTOS!M252+[2]GASTOS!M252+[3]GASTOS!M252+[4]GASTOS!M252+[5]GASTOS!M252+[6]GASTOS!M252+[7]GASTOS!M252+[8]GASTOS!M252+[9]GASTOS!M252+[10]GASTOS!M252+[11]GASTOS!M252+[12]GASTOS!M252+[13]GASTOS!M252+[14]GASTOS!M252+[15]GASTOS!M252+[16]GASTOS!M252+[17]GASTOS!M252+[18]GASTOS!M252)</f>
        <v>0</v>
      </c>
      <c r="N252" s="104" t="n">
        <f aca="false">IF(OR(M252=0,E252=0),0,M252/E252)*100</f>
        <v>0</v>
      </c>
      <c r="O252" s="105" t="n">
        <f aca="false">SUM(E252-M252)</f>
        <v>0</v>
      </c>
    </row>
    <row r="253" customFormat="false" ht="22.5" hidden="false" customHeight="false" outlineLevel="0" collapsed="false">
      <c r="A253" s="97" t="s">
        <v>866</v>
      </c>
      <c r="B253" s="98" t="s">
        <v>867</v>
      </c>
      <c r="C253" s="99" t="n">
        <f aca="false">SUM([1]GASTOS!C253+[2]GASTOS!C253+[3]GASTOS!C253+[4]GASTOS!C253+[5]GASTOS!C253+[6]GASTOS!C253+[7]GASTOS!C253+[8]GASTOS!C253+[9]GASTOS!C253+[10]GASTOS!C253+[11]GASTOS!C253+[12]GASTOS!C253+[13]GASTOS!C253+[14]GASTOS!C253+[15]GASTOS!C253+[16]GASTOS!C253+[17]GASTOS!C253+[18]GASTOS!C253)</f>
        <v>50000</v>
      </c>
      <c r="D253" s="34" t="n">
        <f aca="false">SUM([1]GASTOS!D253+[2]GASTOS!D253+[3]GASTOS!D253+[4]GASTOS!D253+[5]GASTOS!D253+[6]GASTOS!D253+[7]GASTOS!D253+[8]GASTOS!D253+[9]GASTOS!D253+[10]GASTOS!D253+[11]GASTOS!D253+[12]GASTOS!D253+[13]GASTOS!D253+[14]GASTOS!D253+[15]GASTOS!D253+[16]GASTOS!D253+[17]GASTOS!D253+[18]GASTOS!D253)</f>
        <v>0</v>
      </c>
      <c r="E253" s="34" t="n">
        <f aca="false">SUM(C253:D253)</f>
        <v>50000</v>
      </c>
      <c r="F253" s="100" t="n">
        <f aca="false">IF(OR(E253=0,E$838=0),0,E253/E$838)*100</f>
        <v>0.0012454090813942</v>
      </c>
      <c r="G253" s="102"/>
      <c r="H253" s="111" t="n">
        <f aca="false">+E253-G253</f>
        <v>50000</v>
      </c>
      <c r="I253" s="102" t="n">
        <f aca="false">SUM([1]GASTOS!I253+[2]GASTOS!I253+[3]GASTOS!I253+[4]GASTOS!I253+[5]GASTOS!I253+[6]GASTOS!I253+[7]GASTOS!I253+[8]GASTOS!I253+[9]GASTOS!I253+[10]GASTOS!I253+[11]GASTOS!I253+[12]GASTOS!I253+[13]GASTOS!I253+[14]GASTOS!I253+[15]GASTOS!I253+[16]GASTOS!I253+[17]GASTOS!I253+[18]GASTOS!I253)</f>
        <v>38909</v>
      </c>
      <c r="J253" s="103" t="n">
        <f aca="false">IF(OR(I253=0,E253=0),0,I253/E253)*100</f>
        <v>77.818</v>
      </c>
      <c r="K253" s="102" t="n">
        <f aca="false">+M253-I253</f>
        <v>11083.336</v>
      </c>
      <c r="L253" s="104" t="n">
        <f aca="false">IF(OR(K253=0,E253=0),0,K253/E253)*100</f>
        <v>22.166672</v>
      </c>
      <c r="M253" s="102" t="n">
        <f aca="false">SUM([1]GASTOS!M253+[2]GASTOS!M253+[3]GASTOS!M253+[4]GASTOS!M253+[5]GASTOS!M253+[6]GASTOS!M253+[7]GASTOS!M253+[8]GASTOS!M253+[9]GASTOS!M253+[10]GASTOS!M253+[11]GASTOS!M253+[12]GASTOS!M253+[13]GASTOS!M253+[14]GASTOS!M253+[15]GASTOS!M253+[16]GASTOS!M253+[17]GASTOS!M253+[18]GASTOS!M253)</f>
        <v>49992.336</v>
      </c>
      <c r="N253" s="104" t="n">
        <f aca="false">IF(OR(M253=0,E253=0),0,M253/E253)*100</f>
        <v>99.984672</v>
      </c>
      <c r="O253" s="105" t="n">
        <f aca="false">SUM(E253-M253)</f>
        <v>7.66399999999703</v>
      </c>
    </row>
    <row r="254" customFormat="false" ht="45" hidden="false" customHeight="false" outlineLevel="0" collapsed="false">
      <c r="A254" s="97" t="s">
        <v>868</v>
      </c>
      <c r="B254" s="98" t="s">
        <v>869</v>
      </c>
      <c r="C254" s="99" t="n">
        <f aca="false">SUM([1]GASTOS!C254+[2]GASTOS!C254+[3]GASTOS!C254+[4]GASTOS!C254+[5]GASTOS!C254+[6]GASTOS!C254+[7]GASTOS!C254+[8]GASTOS!C254+[9]GASTOS!C254+[10]GASTOS!C254+[11]GASTOS!C254+[12]GASTOS!C254+[13]GASTOS!C254+[14]GASTOS!C254+[15]GASTOS!C254+[16]GASTOS!C254+[17]GASTOS!C254+[18]GASTOS!C254)</f>
        <v>850000</v>
      </c>
      <c r="D254" s="34" t="n">
        <f aca="false">SUM([1]GASTOS!D254+[2]GASTOS!D254+[3]GASTOS!D254+[4]GASTOS!D254+[5]GASTOS!D254+[6]GASTOS!D254+[7]GASTOS!D254+[8]GASTOS!D254+[9]GASTOS!D254+[10]GASTOS!D254+[11]GASTOS!D254+[12]GASTOS!D254+[13]GASTOS!D254+[14]GASTOS!D254+[15]GASTOS!D254+[16]GASTOS!D254+[17]GASTOS!D254+[18]GASTOS!D254)</f>
        <v>0</v>
      </c>
      <c r="E254" s="34" t="n">
        <f aca="false">SUM(C254:D254)</f>
        <v>850000</v>
      </c>
      <c r="F254" s="100" t="n">
        <f aca="false">IF(OR(E254=0,E$838=0),0,E254/E$838)*100</f>
        <v>0.0211719543837014</v>
      </c>
      <c r="G254" s="102"/>
      <c r="H254" s="111" t="n">
        <f aca="false">+E254-G254</f>
        <v>850000</v>
      </c>
      <c r="I254" s="102" t="n">
        <f aca="false">SUM([1]GASTOS!I254+[2]GASTOS!I254+[3]GASTOS!I254+[4]GASTOS!I254+[5]GASTOS!I254+[6]GASTOS!I254+[7]GASTOS!I254+[8]GASTOS!I254+[9]GASTOS!I254+[10]GASTOS!I254+[11]GASTOS!I254+[12]GASTOS!I254+[13]GASTOS!I254+[14]GASTOS!I254+[15]GASTOS!I254+[16]GASTOS!I254+[17]GASTOS!I254+[18]GASTOS!I254)</f>
        <v>605291.4</v>
      </c>
      <c r="J254" s="103" t="n">
        <f aca="false">IF(OR(I254=0,E254=0),0,I254/E254)*100</f>
        <v>71.2107529411765</v>
      </c>
      <c r="K254" s="102" t="n">
        <f aca="false">+M254-I254</f>
        <v>244000</v>
      </c>
      <c r="L254" s="104" t="n">
        <f aca="false">IF(OR(K254=0,E254=0),0,K254/E254)*100</f>
        <v>28.7058823529412</v>
      </c>
      <c r="M254" s="102" t="n">
        <f aca="false">SUM([1]GASTOS!M254+[2]GASTOS!M254+[3]GASTOS!M254+[4]GASTOS!M254+[5]GASTOS!M254+[6]GASTOS!M254+[7]GASTOS!M254+[8]GASTOS!M254+[9]GASTOS!M254+[10]GASTOS!M254+[11]GASTOS!M254+[12]GASTOS!M254+[13]GASTOS!M254+[14]GASTOS!M254+[15]GASTOS!M254+[16]GASTOS!M254+[17]GASTOS!M254+[18]GASTOS!M254)</f>
        <v>849291.4</v>
      </c>
      <c r="N254" s="104" t="n">
        <f aca="false">IF(OR(M254=0,E254=0),0,M254/E254)*100</f>
        <v>99.9166352941177</v>
      </c>
      <c r="O254" s="105" t="n">
        <f aca="false">SUM(E254-M254)</f>
        <v>708.599999999977</v>
      </c>
    </row>
    <row r="255" customFormat="false" ht="22.5" hidden="false" customHeight="false" outlineLevel="0" collapsed="false">
      <c r="A255" s="97" t="s">
        <v>870</v>
      </c>
      <c r="B255" s="98" t="s">
        <v>871</v>
      </c>
      <c r="C255" s="99" t="n">
        <f aca="false">SUM([1]GASTOS!C255+[2]GASTOS!C255+[3]GASTOS!C255+[4]GASTOS!C255+[5]GASTOS!C255+[6]GASTOS!C255+[7]GASTOS!C255+[8]GASTOS!C255+[9]GASTOS!C255+[10]GASTOS!C255+[11]GASTOS!C255+[12]GASTOS!C255+[13]GASTOS!C255+[14]GASTOS!C255+[15]GASTOS!C255+[16]GASTOS!C255+[17]GASTOS!C255+[18]GASTOS!C255)</f>
        <v>167040</v>
      </c>
      <c r="D255" s="34" t="n">
        <f aca="false">SUM([1]GASTOS!D255+[2]GASTOS!D255+[3]GASTOS!D255+[4]GASTOS!D255+[5]GASTOS!D255+[6]GASTOS!D255+[7]GASTOS!D255+[8]GASTOS!D255+[9]GASTOS!D255+[10]GASTOS!D255+[11]GASTOS!D255+[12]GASTOS!D255+[13]GASTOS!D255+[14]GASTOS!D255+[15]GASTOS!D255+[16]GASTOS!D255+[17]GASTOS!D255+[18]GASTOS!D255)</f>
        <v>-167040</v>
      </c>
      <c r="E255" s="34" t="n">
        <f aca="false">SUM(C255:D255)</f>
        <v>0</v>
      </c>
      <c r="F255" s="100" t="n">
        <f aca="false">IF(OR(E255=0,E$838=0),0,E255/E$838)*100</f>
        <v>0</v>
      </c>
      <c r="G255" s="102"/>
      <c r="H255" s="111" t="n">
        <f aca="false">+E255-G255</f>
        <v>0</v>
      </c>
      <c r="I255" s="102" t="n">
        <f aca="false">SUM([1]GASTOS!I255+[2]GASTOS!I255+[3]GASTOS!I255+[4]GASTOS!I255+[5]GASTOS!I255+[6]GASTOS!I255+[7]GASTOS!I255+[8]GASTOS!I255+[9]GASTOS!I255+[10]GASTOS!I255+[11]GASTOS!I255+[12]GASTOS!I255+[13]GASTOS!I255+[14]GASTOS!I255+[15]GASTOS!I255+[16]GASTOS!I255+[17]GASTOS!I255+[18]GASTOS!I255)</f>
        <v>0</v>
      </c>
      <c r="J255" s="103" t="n">
        <f aca="false">IF(OR(I255=0,E255=0),0,I255/E255)*100</f>
        <v>0</v>
      </c>
      <c r="K255" s="102" t="n">
        <f aca="false">+M255-I255</f>
        <v>0</v>
      </c>
      <c r="L255" s="104" t="n">
        <f aca="false">IF(OR(K255=0,E255=0),0,K255/E255)*100</f>
        <v>0</v>
      </c>
      <c r="M255" s="102" t="n">
        <f aca="false">SUM([1]GASTOS!M255+[2]GASTOS!M255+[3]GASTOS!M255+[4]GASTOS!M255+[5]GASTOS!M255+[6]GASTOS!M255+[7]GASTOS!M255+[8]GASTOS!M255+[9]GASTOS!M255+[10]GASTOS!M255+[11]GASTOS!M255+[12]GASTOS!M255+[13]GASTOS!M255+[14]GASTOS!M255+[15]GASTOS!M255+[16]GASTOS!M255+[17]GASTOS!M255+[18]GASTOS!M255)</f>
        <v>0</v>
      </c>
      <c r="N255" s="104" t="n">
        <f aca="false">IF(OR(M255=0,E255=0),0,M255/E255)*100</f>
        <v>0</v>
      </c>
      <c r="O255" s="105" t="n">
        <f aca="false">SUM(E255-M255)</f>
        <v>0</v>
      </c>
    </row>
    <row r="256" customFormat="false" ht="12.75" hidden="false" customHeight="false" outlineLevel="0" collapsed="false">
      <c r="A256" s="113" t="n">
        <v>331110102</v>
      </c>
      <c r="B256" s="93" t="s">
        <v>872</v>
      </c>
      <c r="C256" s="53" t="n">
        <f aca="false">SUM([1]GASTOS!C256+[2]GASTOS!C256+[3]GASTOS!C256+[4]GASTOS!C256+[5]GASTOS!C256+[6]GASTOS!C256+[7]GASTOS!C256+[8]GASTOS!C256+[9]GASTOS!C256+[10]GASTOS!C256+[11]GASTOS!C256+[12]GASTOS!C256+[13]GASTOS!C256+[14]GASTOS!C256+[15]GASTOS!C256+[16]GASTOS!C256+[17]GASTOS!C256+[18]GASTOS!C256)</f>
        <v>6242600</v>
      </c>
      <c r="D256" s="23" t="n">
        <f aca="false">SUM([1]GASTOS!D256+[2]GASTOS!D256+[3]GASTOS!D256+[4]GASTOS!D256+[5]GASTOS!D256+[6]GASTOS!D256+[7]GASTOS!D256+[8]GASTOS!D256+[9]GASTOS!D256+[10]GASTOS!D256+[11]GASTOS!D256+[12]GASTOS!D256+[13]GASTOS!D256+[14]GASTOS!D256+[15]GASTOS!D256+[16]GASTOS!D256+[17]GASTOS!D256+[18]GASTOS!D256)</f>
        <v>-582735</v>
      </c>
      <c r="E256" s="23" t="n">
        <f aca="false">SUM(C256:D256)</f>
        <v>5659865</v>
      </c>
      <c r="F256" s="106" t="n">
        <f aca="false">IF(OR(E256=0,E$838=0),0,E256/E$838)*100</f>
        <v>0.140976945409304</v>
      </c>
      <c r="G256" s="22" t="n">
        <f aca="false">SUM(G257:G283)</f>
        <v>0</v>
      </c>
      <c r="H256" s="94" t="n">
        <f aca="false">+E256-G256</f>
        <v>5659865</v>
      </c>
      <c r="I256" s="22" t="n">
        <f aca="false">SUM([1]GASTOS!I256+[2]GASTOS!I256+[3]GASTOS!I256+[4]GASTOS!I256+[5]GASTOS!I256+[6]GASTOS!I256+[7]GASTOS!I256+[8]GASTOS!I256+[9]GASTOS!I256+[10]GASTOS!I256+[11]GASTOS!I256+[12]GASTOS!I256+[13]GASTOS!I256+[14]GASTOS!I256+[15]GASTOS!I256+[16]GASTOS!I256+[17]GASTOS!I256+[18]GASTOS!I256)</f>
        <v>3240308.48</v>
      </c>
      <c r="J256" s="107" t="n">
        <f aca="false">IF(OR(I256=0,E256=0),0,I256/E256)*100</f>
        <v>57.250631949702</v>
      </c>
      <c r="K256" s="22" t="n">
        <f aca="false">+M256-I256</f>
        <v>2405472.749</v>
      </c>
      <c r="L256" s="95" t="n">
        <f aca="false">IF(OR(K256=0,E256=0),0,K256/E256)*100</f>
        <v>42.5005322388431</v>
      </c>
      <c r="M256" s="22" t="n">
        <f aca="false">SUM([1]GASTOS!M256+[2]GASTOS!M256+[3]GASTOS!M256+[4]GASTOS!M256+[5]GASTOS!M256+[6]GASTOS!M256+[7]GASTOS!M256+[8]GASTOS!M256+[9]GASTOS!M256+[10]GASTOS!M256+[11]GASTOS!M256+[12]GASTOS!M256+[13]GASTOS!M256+[14]GASTOS!M256+[15]GASTOS!M256+[16]GASTOS!M256+[17]GASTOS!M256+[18]GASTOS!M256)</f>
        <v>5645781.229</v>
      </c>
      <c r="N256" s="95" t="n">
        <f aca="false">IF(OR(M256=0,E256=0),0,M256/E256)*100</f>
        <v>99.7511641885451</v>
      </c>
      <c r="O256" s="96" t="n">
        <f aca="false">SUM(E256-M256)</f>
        <v>14083.7710000006</v>
      </c>
    </row>
    <row r="257" customFormat="false" ht="13.5" hidden="false" customHeight="true" outlineLevel="0" collapsed="false">
      <c r="A257" s="108" t="s">
        <v>873</v>
      </c>
      <c r="B257" s="110" t="s">
        <v>874</v>
      </c>
      <c r="C257" s="99" t="n">
        <f aca="false">SUM([1]GASTOS!C257+[2]GASTOS!C257+[3]GASTOS!C257+[4]GASTOS!C257+[5]GASTOS!C257+[6]GASTOS!C257+[7]GASTOS!C257+[8]GASTOS!C257+[9]GASTOS!C257+[10]GASTOS!C257+[11]GASTOS!C257+[12]GASTOS!C257+[13]GASTOS!C257+[14]GASTOS!C257+[15]GASTOS!C257+[16]GASTOS!C257+[17]GASTOS!C257+[18]GASTOS!C257)</f>
        <v>3243600</v>
      </c>
      <c r="D257" s="34" t="n">
        <f aca="false">SUM([1]GASTOS!D257+[2]GASTOS!D257+[3]GASTOS!D257+[4]GASTOS!D257+[5]GASTOS!D257+[6]GASTOS!D257+[7]GASTOS!D257+[8]GASTOS!D257+[9]GASTOS!D257+[10]GASTOS!D257+[11]GASTOS!D257+[12]GASTOS!D257+[13]GASTOS!D257+[14]GASTOS!D257+[15]GASTOS!D257+[16]GASTOS!D257+[17]GASTOS!D257+[18]GASTOS!D257)</f>
        <v>-311700</v>
      </c>
      <c r="E257" s="34" t="n">
        <f aca="false">SUM(C257:D257)</f>
        <v>2931900</v>
      </c>
      <c r="F257" s="100" t="n">
        <f aca="false">IF(OR(E257=0,E$838=0),0,E257/E$838)*100</f>
        <v>0.073028297714793</v>
      </c>
      <c r="G257" s="102"/>
      <c r="H257" s="111" t="n">
        <f aca="false">+E257-G257</f>
        <v>2931900</v>
      </c>
      <c r="I257" s="102" t="n">
        <f aca="false">SUM([1]GASTOS!I257+[2]GASTOS!I257+[3]GASTOS!I257+[4]GASTOS!I257+[5]GASTOS!I257+[6]GASTOS!I257+[7]GASTOS!I257+[8]GASTOS!I257+[9]GASTOS!I257+[10]GASTOS!I257+[11]GASTOS!I257+[12]GASTOS!I257+[13]GASTOS!I257+[14]GASTOS!I257+[15]GASTOS!I257+[16]GASTOS!I257+[17]GASTOS!I257+[18]GASTOS!I257)</f>
        <v>1055979.178</v>
      </c>
      <c r="J257" s="103" t="n">
        <f aca="false">IF(OR(I257=0,E257=0),0,I257/E257)*100</f>
        <v>36.0168893209182</v>
      </c>
      <c r="K257" s="102" t="n">
        <f aca="false">+M257-I257</f>
        <v>1872884.929</v>
      </c>
      <c r="L257" s="104" t="n">
        <f aca="false">IF(OR(K257=0,E257=0),0,K257/E257)*100</f>
        <v>63.8795637300044</v>
      </c>
      <c r="M257" s="102" t="n">
        <f aca="false">SUM([1]GASTOS!M257+[2]GASTOS!M257+[3]GASTOS!M257+[4]GASTOS!M257+[5]GASTOS!M257+[6]GASTOS!M257+[7]GASTOS!M257+[8]GASTOS!M257+[9]GASTOS!M257+[10]GASTOS!M257+[11]GASTOS!M257+[12]GASTOS!M257+[13]GASTOS!M257+[14]GASTOS!M257+[15]GASTOS!M257+[16]GASTOS!M257+[17]GASTOS!M257+[18]GASTOS!M257)</f>
        <v>2928864.107</v>
      </c>
      <c r="N257" s="104" t="n">
        <f aca="false">IF(OR(M257=0,E257=0),0,M257/E257)*100</f>
        <v>99.8964530509226</v>
      </c>
      <c r="O257" s="105" t="n">
        <f aca="false">SUM(E257-M257)</f>
        <v>3035.89300000016</v>
      </c>
    </row>
    <row r="258" customFormat="false" ht="33.75" hidden="true" customHeight="false" outlineLevel="0" collapsed="false">
      <c r="A258" s="108" t="s">
        <v>875</v>
      </c>
      <c r="B258" s="110" t="s">
        <v>876</v>
      </c>
      <c r="C258" s="99" t="n">
        <f aca="false">SUM([1]GASTOS!C258+[2]GASTOS!C258+[3]GASTOS!C258+[4]GASTOS!C258+[5]GASTOS!C258+[6]GASTOS!C258+[7]GASTOS!C258+[8]GASTOS!C258+[9]GASTOS!C258+[10]GASTOS!C258+[11]GASTOS!C258+[12]GASTOS!C258+[13]GASTOS!C258+[14]GASTOS!C258+[15]GASTOS!C258+[16]GASTOS!C258+[17]GASTOS!C258+[18]GASTOS!C258)</f>
        <v>0</v>
      </c>
      <c r="D258" s="34" t="n">
        <f aca="false">SUM([1]GASTOS!D258+[2]GASTOS!D258+[3]GASTOS!D258+[4]GASTOS!D258+[5]GASTOS!D258+[6]GASTOS!D258+[7]GASTOS!D258+[8]GASTOS!D258+[9]GASTOS!D258+[10]GASTOS!D258+[11]GASTOS!D258+[12]GASTOS!D258+[13]GASTOS!D258+[14]GASTOS!D258+[15]GASTOS!D258+[16]GASTOS!D258+[17]GASTOS!D258+[18]GASTOS!D258)</f>
        <v>0</v>
      </c>
      <c r="E258" s="34" t="n">
        <f aca="false">SUM(C258:D258)</f>
        <v>0</v>
      </c>
      <c r="F258" s="100" t="n">
        <f aca="false">IF(OR(E258=0,E$838=0),0,E258/E$838)*100</f>
        <v>0</v>
      </c>
      <c r="G258" s="102"/>
      <c r="H258" s="111" t="n">
        <f aca="false">+E258-G258</f>
        <v>0</v>
      </c>
      <c r="I258" s="102" t="n">
        <f aca="false">SUM([1]GASTOS!I258+[2]GASTOS!I258+[3]GASTOS!I258+[4]GASTOS!I258+[5]GASTOS!I258+[6]GASTOS!I258+[7]GASTOS!I258+[8]GASTOS!I258+[9]GASTOS!I258+[10]GASTOS!I258+[11]GASTOS!I258+[12]GASTOS!I258+[13]GASTOS!I258+[14]GASTOS!I258+[15]GASTOS!I258+[16]GASTOS!I258+[17]GASTOS!I258+[18]GASTOS!I258)</f>
        <v>0</v>
      </c>
      <c r="J258" s="103" t="n">
        <f aca="false">IF(OR(I258=0,E258=0),0,I258/E258)*100</f>
        <v>0</v>
      </c>
      <c r="K258" s="102" t="n">
        <f aca="false">+M258-I258</f>
        <v>0</v>
      </c>
      <c r="L258" s="104" t="n">
        <f aca="false">IF(OR(K258=0,E258=0),0,K258/E258)*100</f>
        <v>0</v>
      </c>
      <c r="M258" s="102" t="n">
        <f aca="false">SUM([1]GASTOS!M258+[2]GASTOS!M258+[3]GASTOS!M258+[4]GASTOS!M258+[5]GASTOS!M258+[6]GASTOS!M258+[7]GASTOS!M258+[8]GASTOS!M258+[9]GASTOS!M258+[10]GASTOS!M258+[11]GASTOS!M258+[12]GASTOS!M258+[13]GASTOS!M258+[14]GASTOS!M258+[15]GASTOS!M258+[16]GASTOS!M258+[17]GASTOS!M258+[18]GASTOS!M258)</f>
        <v>0</v>
      </c>
      <c r="N258" s="104" t="n">
        <f aca="false">IF(OR(M258=0,E258=0),0,M258/E258)*100</f>
        <v>0</v>
      </c>
      <c r="O258" s="105" t="n">
        <f aca="false">SUM(E258-M258)</f>
        <v>0</v>
      </c>
    </row>
    <row r="259" customFormat="false" ht="33.75" hidden="true" customHeight="false" outlineLevel="0" collapsed="false">
      <c r="A259" s="108" t="s">
        <v>877</v>
      </c>
      <c r="B259" s="110" t="s">
        <v>878</v>
      </c>
      <c r="C259" s="99" t="n">
        <f aca="false">SUM([1]GASTOS!C259+[2]GASTOS!C259+[3]GASTOS!C259+[4]GASTOS!C259+[5]GASTOS!C259+[6]GASTOS!C259+[7]GASTOS!C259+[8]GASTOS!C259+[9]GASTOS!C259+[10]GASTOS!C259+[11]GASTOS!C259+[12]GASTOS!C259+[13]GASTOS!C259+[14]GASTOS!C259+[15]GASTOS!C259+[16]GASTOS!C259+[17]GASTOS!C259+[18]GASTOS!C259)</f>
        <v>0</v>
      </c>
      <c r="D259" s="34" t="n">
        <f aca="false">SUM([1]GASTOS!D259+[2]GASTOS!D259+[3]GASTOS!D259+[4]GASTOS!D259+[5]GASTOS!D259+[6]GASTOS!D259+[7]GASTOS!D259+[8]GASTOS!D259+[9]GASTOS!D259+[10]GASTOS!D259+[11]GASTOS!D259+[12]GASTOS!D259+[13]GASTOS!D259+[14]GASTOS!D259+[15]GASTOS!D259+[16]GASTOS!D259+[17]GASTOS!D259+[18]GASTOS!D259)</f>
        <v>0</v>
      </c>
      <c r="E259" s="34" t="n">
        <f aca="false">SUM(C259:D259)</f>
        <v>0</v>
      </c>
      <c r="F259" s="100" t="n">
        <f aca="false">IF(OR(E259=0,E$838=0),0,E259/E$838)*100</f>
        <v>0</v>
      </c>
      <c r="G259" s="102"/>
      <c r="H259" s="111" t="n">
        <f aca="false">+E259-G259</f>
        <v>0</v>
      </c>
      <c r="I259" s="102" t="n">
        <f aca="false">SUM([1]GASTOS!I259+[2]GASTOS!I259+[3]GASTOS!I259+[4]GASTOS!I259+[5]GASTOS!I259+[6]GASTOS!I259+[7]GASTOS!I259+[8]GASTOS!I259+[9]GASTOS!I259+[10]GASTOS!I259+[11]GASTOS!I259+[12]GASTOS!I259+[13]GASTOS!I259+[14]GASTOS!I259+[15]GASTOS!I259+[16]GASTOS!I259+[17]GASTOS!I259+[18]GASTOS!I259)</f>
        <v>0</v>
      </c>
      <c r="J259" s="103" t="n">
        <f aca="false">IF(OR(I259=0,E259=0),0,I259/E259)*100</f>
        <v>0</v>
      </c>
      <c r="K259" s="102" t="n">
        <f aca="false">+M259-I259</f>
        <v>0</v>
      </c>
      <c r="L259" s="104" t="n">
        <f aca="false">IF(OR(K259=0,E259=0),0,K259/E259)*100</f>
        <v>0</v>
      </c>
      <c r="M259" s="102" t="n">
        <f aca="false">SUM([1]GASTOS!M259+[2]GASTOS!M259+[3]GASTOS!M259+[4]GASTOS!M259+[5]GASTOS!M259+[6]GASTOS!M259+[7]GASTOS!M259+[8]GASTOS!M259+[9]GASTOS!M259+[10]GASTOS!M259+[11]GASTOS!M259+[12]GASTOS!M259+[13]GASTOS!M259+[14]GASTOS!M259+[15]GASTOS!M259+[16]GASTOS!M259+[17]GASTOS!M259+[18]GASTOS!M259)</f>
        <v>0</v>
      </c>
      <c r="N259" s="104" t="n">
        <f aca="false">IF(OR(M259=0,E259=0),0,M259/E259)*100</f>
        <v>0</v>
      </c>
      <c r="O259" s="105" t="n">
        <f aca="false">SUM(E259-M259)</f>
        <v>0</v>
      </c>
    </row>
    <row r="260" customFormat="false" ht="22.5" hidden="true" customHeight="true" outlineLevel="0" collapsed="false">
      <c r="A260" s="108" t="s">
        <v>879</v>
      </c>
      <c r="B260" s="110" t="s">
        <v>880</v>
      </c>
      <c r="C260" s="99" t="n">
        <f aca="false">SUM([1]GASTOS!C260+[2]GASTOS!C260+[3]GASTOS!C260+[4]GASTOS!C260+[5]GASTOS!C260+[6]GASTOS!C260+[7]GASTOS!C260+[8]GASTOS!C260+[9]GASTOS!C260+[10]GASTOS!C260+[11]GASTOS!C260+[12]GASTOS!C260+[13]GASTOS!C260+[14]GASTOS!C260+[15]GASTOS!C260+[16]GASTOS!C260+[17]GASTOS!C260+[18]GASTOS!C260)</f>
        <v>0</v>
      </c>
      <c r="D260" s="34" t="n">
        <f aca="false">SUM([1]GASTOS!D260+[2]GASTOS!D260+[3]GASTOS!D260+[4]GASTOS!D260+[5]GASTOS!D260+[6]GASTOS!D260+[7]GASTOS!D260+[8]GASTOS!D260+[9]GASTOS!D260+[10]GASTOS!D260+[11]GASTOS!D260+[12]GASTOS!D260+[13]GASTOS!D260+[14]GASTOS!D260+[15]GASTOS!D260+[16]GASTOS!D260+[17]GASTOS!D260+[18]GASTOS!D260)</f>
        <v>0</v>
      </c>
      <c r="E260" s="34" t="n">
        <f aca="false">SUM(C260:D260)</f>
        <v>0</v>
      </c>
      <c r="F260" s="100" t="n">
        <f aca="false">IF(OR(E260=0,E$838=0),0,E260/E$838)*100</f>
        <v>0</v>
      </c>
      <c r="G260" s="102"/>
      <c r="H260" s="111" t="n">
        <f aca="false">+E260-G260</f>
        <v>0</v>
      </c>
      <c r="I260" s="102" t="n">
        <f aca="false">SUM([1]GASTOS!I260+[2]GASTOS!I260+[3]GASTOS!I260+[4]GASTOS!I260+[5]GASTOS!I260+[6]GASTOS!I260+[7]GASTOS!I260+[8]GASTOS!I260+[9]GASTOS!I260+[10]GASTOS!I260+[11]GASTOS!I260+[12]GASTOS!I260+[13]GASTOS!I260+[14]GASTOS!I260+[15]GASTOS!I260+[16]GASTOS!I260+[17]GASTOS!I260+[18]GASTOS!I260)</f>
        <v>0</v>
      </c>
      <c r="J260" s="103" t="n">
        <f aca="false">IF(OR(I260=0,E260=0),0,I260/E260)*100</f>
        <v>0</v>
      </c>
      <c r="K260" s="102" t="n">
        <f aca="false">+M260-I260</f>
        <v>0</v>
      </c>
      <c r="L260" s="104" t="n">
        <f aca="false">IF(OR(K260=0,E260=0),0,K260/E260)*100</f>
        <v>0</v>
      </c>
      <c r="M260" s="102" t="n">
        <f aca="false">SUM([1]GASTOS!M260+[2]GASTOS!M260+[3]GASTOS!M260+[4]GASTOS!M260+[5]GASTOS!M260+[6]GASTOS!M260+[7]GASTOS!M260+[8]GASTOS!M260+[9]GASTOS!M260+[10]GASTOS!M260+[11]GASTOS!M260+[12]GASTOS!M260+[13]GASTOS!M260+[14]GASTOS!M260+[15]GASTOS!M260+[16]GASTOS!M260+[17]GASTOS!M260+[18]GASTOS!M260)</f>
        <v>0</v>
      </c>
      <c r="N260" s="104" t="n">
        <f aca="false">IF(OR(M260=0,E260=0),0,M260/E260)*100</f>
        <v>0</v>
      </c>
      <c r="O260" s="105" t="n">
        <f aca="false">SUM(E260-M260)</f>
        <v>0</v>
      </c>
    </row>
    <row r="261" customFormat="false" ht="22.5" hidden="false" customHeight="false" outlineLevel="0" collapsed="false">
      <c r="A261" s="108" t="s">
        <v>881</v>
      </c>
      <c r="B261" s="110" t="s">
        <v>882</v>
      </c>
      <c r="C261" s="99" t="n">
        <f aca="false">SUM([1]GASTOS!C261+[2]GASTOS!C261+[3]GASTOS!C261+[4]GASTOS!C261+[5]GASTOS!C261+[6]GASTOS!C261+[7]GASTOS!C261+[8]GASTOS!C261+[9]GASTOS!C261+[10]GASTOS!C261+[11]GASTOS!C261+[12]GASTOS!C261+[13]GASTOS!C261+[14]GASTOS!C261+[15]GASTOS!C261+[16]GASTOS!C261+[17]GASTOS!C261+[18]GASTOS!C261)</f>
        <v>100000</v>
      </c>
      <c r="D261" s="34" t="n">
        <f aca="false">SUM([1]GASTOS!D261+[2]GASTOS!D261+[3]GASTOS!D261+[4]GASTOS!D261+[5]GASTOS!D261+[6]GASTOS!D261+[7]GASTOS!D261+[8]GASTOS!D261+[9]GASTOS!D261+[10]GASTOS!D261+[11]GASTOS!D261+[12]GASTOS!D261+[13]GASTOS!D261+[14]GASTOS!D261+[15]GASTOS!D261+[16]GASTOS!D261+[17]GASTOS!D261+[18]GASTOS!D261)</f>
        <v>-100000</v>
      </c>
      <c r="E261" s="34" t="n">
        <f aca="false">SUM(C261:D261)</f>
        <v>0</v>
      </c>
      <c r="F261" s="100" t="n">
        <f aca="false">IF(OR(E261=0,E$838=0),0,E261/E$838)*100</f>
        <v>0</v>
      </c>
      <c r="G261" s="102"/>
      <c r="H261" s="111" t="n">
        <f aca="false">+E261-G261</f>
        <v>0</v>
      </c>
      <c r="I261" s="102" t="n">
        <f aca="false">SUM([1]GASTOS!I261+[2]GASTOS!I261+[3]GASTOS!I261+[4]GASTOS!I261+[5]GASTOS!I261+[6]GASTOS!I261+[7]GASTOS!I261+[8]GASTOS!I261+[9]GASTOS!I261+[10]GASTOS!I261+[11]GASTOS!I261+[12]GASTOS!I261+[13]GASTOS!I261+[14]GASTOS!I261+[15]GASTOS!I261+[16]GASTOS!I261+[17]GASTOS!I261+[18]GASTOS!I261)</f>
        <v>0</v>
      </c>
      <c r="J261" s="103" t="n">
        <f aca="false">IF(OR(I261=0,E261=0),0,I261/E261)*100</f>
        <v>0</v>
      </c>
      <c r="K261" s="102" t="n">
        <f aca="false">+M261-I261</f>
        <v>0</v>
      </c>
      <c r="L261" s="104" t="n">
        <f aca="false">IF(OR(K261=0,E261=0),0,K261/E261)*100</f>
        <v>0</v>
      </c>
      <c r="M261" s="102" t="n">
        <f aca="false">SUM([1]GASTOS!M261+[2]GASTOS!M261+[3]GASTOS!M261+[4]GASTOS!M261+[5]GASTOS!M261+[6]GASTOS!M261+[7]GASTOS!M261+[8]GASTOS!M261+[9]GASTOS!M261+[10]GASTOS!M261+[11]GASTOS!M261+[12]GASTOS!M261+[13]GASTOS!M261+[14]GASTOS!M261+[15]GASTOS!M261+[16]GASTOS!M261+[17]GASTOS!M261+[18]GASTOS!M261)</f>
        <v>0</v>
      </c>
      <c r="N261" s="104" t="n">
        <f aca="false">IF(OR(M261=0,E261=0),0,M261/E261)*100</f>
        <v>0</v>
      </c>
      <c r="O261" s="105" t="n">
        <f aca="false">SUM(E261-M261)</f>
        <v>0</v>
      </c>
    </row>
    <row r="262" customFormat="false" ht="22.5" hidden="true" customHeight="false" outlineLevel="0" collapsed="false">
      <c r="A262" s="108" t="s">
        <v>883</v>
      </c>
      <c r="B262" s="110" t="s">
        <v>884</v>
      </c>
      <c r="C262" s="99" t="n">
        <f aca="false">SUM([1]GASTOS!C262+[2]GASTOS!C262+[3]GASTOS!C262+[4]GASTOS!C262+[5]GASTOS!C262+[6]GASTOS!C262+[7]GASTOS!C262+[8]GASTOS!C262+[9]GASTOS!C262+[10]GASTOS!C262+[11]GASTOS!C262+[12]GASTOS!C262+[13]GASTOS!C262+[14]GASTOS!C262+[15]GASTOS!C262+[16]GASTOS!C262+[17]GASTOS!C262+[18]GASTOS!C262)</f>
        <v>0</v>
      </c>
      <c r="D262" s="34" t="n">
        <f aca="false">SUM([1]GASTOS!D262+[2]GASTOS!D262+[3]GASTOS!D262+[4]GASTOS!D262+[5]GASTOS!D262+[6]GASTOS!D262+[7]GASTOS!D262+[8]GASTOS!D262+[9]GASTOS!D262+[10]GASTOS!D262+[11]GASTOS!D262+[12]GASTOS!D262+[13]GASTOS!D262+[14]GASTOS!D262+[15]GASTOS!D262+[16]GASTOS!D262+[17]GASTOS!D262+[18]GASTOS!D262)</f>
        <v>0</v>
      </c>
      <c r="E262" s="34" t="n">
        <f aca="false">SUM(C262:D262)</f>
        <v>0</v>
      </c>
      <c r="F262" s="100" t="n">
        <f aca="false">IF(OR(E262=0,E$838=0),0,E262/E$838)*100</f>
        <v>0</v>
      </c>
      <c r="G262" s="102"/>
      <c r="H262" s="111" t="n">
        <f aca="false">+E262-G262</f>
        <v>0</v>
      </c>
      <c r="I262" s="102" t="n">
        <f aca="false">SUM([1]GASTOS!I262+[2]GASTOS!I262+[3]GASTOS!I262+[4]GASTOS!I262+[5]GASTOS!I262+[6]GASTOS!I262+[7]GASTOS!I262+[8]GASTOS!I262+[9]GASTOS!I262+[10]GASTOS!I262+[11]GASTOS!I262+[12]GASTOS!I262+[13]GASTOS!I262+[14]GASTOS!I262+[15]GASTOS!I262+[16]GASTOS!I262+[17]GASTOS!I262+[18]GASTOS!I262)</f>
        <v>0</v>
      </c>
      <c r="J262" s="103" t="n">
        <f aca="false">IF(OR(I262=0,E262=0),0,I262/E262)*100</f>
        <v>0</v>
      </c>
      <c r="K262" s="102" t="n">
        <f aca="false">+M262-I262</f>
        <v>0</v>
      </c>
      <c r="L262" s="104" t="n">
        <f aca="false">IF(OR(K262=0,E262=0),0,K262/E262)*100</f>
        <v>0</v>
      </c>
      <c r="M262" s="102" t="n">
        <f aca="false">SUM([1]GASTOS!M262+[2]GASTOS!M262+[3]GASTOS!M262+[4]GASTOS!M262+[5]GASTOS!M262+[6]GASTOS!M262+[7]GASTOS!M262+[8]GASTOS!M262+[9]GASTOS!M262+[10]GASTOS!M262+[11]GASTOS!M262+[12]GASTOS!M262+[13]GASTOS!M262+[14]GASTOS!M262+[15]GASTOS!M262+[16]GASTOS!M262+[17]GASTOS!M262+[18]GASTOS!M262)</f>
        <v>0</v>
      </c>
      <c r="N262" s="104" t="n">
        <f aca="false">IF(OR(M262=0,E262=0),0,M262/E262)*100</f>
        <v>0</v>
      </c>
      <c r="O262" s="105" t="n">
        <f aca="false">SUM(E262-M262)</f>
        <v>0</v>
      </c>
    </row>
    <row r="263" customFormat="false" ht="12.75" hidden="true" customHeight="false" outlineLevel="0" collapsed="false">
      <c r="A263" s="108" t="s">
        <v>885</v>
      </c>
      <c r="B263" s="110" t="s">
        <v>886</v>
      </c>
      <c r="C263" s="99" t="n">
        <f aca="false">SUM([1]GASTOS!C263+[2]GASTOS!C263+[3]GASTOS!C263+[4]GASTOS!C263+[5]GASTOS!C263+[6]GASTOS!C263+[7]GASTOS!C263+[8]GASTOS!C263+[9]GASTOS!C263+[10]GASTOS!C263+[11]GASTOS!C263+[12]GASTOS!C263+[13]GASTOS!C263+[14]GASTOS!C263+[15]GASTOS!C263+[16]GASTOS!C263+[17]GASTOS!C263+[18]GASTOS!C263)</f>
        <v>0</v>
      </c>
      <c r="D263" s="34" t="n">
        <f aca="false">SUM([1]GASTOS!D263+[2]GASTOS!D263+[3]GASTOS!D263+[4]GASTOS!D263+[5]GASTOS!D263+[6]GASTOS!D263+[7]GASTOS!D263+[8]GASTOS!D263+[9]GASTOS!D263+[10]GASTOS!D263+[11]GASTOS!D263+[12]GASTOS!D263+[13]GASTOS!D263+[14]GASTOS!D263+[15]GASTOS!D263+[16]GASTOS!D263+[17]GASTOS!D263+[18]GASTOS!D263)</f>
        <v>0</v>
      </c>
      <c r="E263" s="34" t="n">
        <f aca="false">SUM(C263:D263)</f>
        <v>0</v>
      </c>
      <c r="F263" s="100" t="n">
        <f aca="false">IF(OR(E263=0,E$838=0),0,E263/E$838)*100</f>
        <v>0</v>
      </c>
      <c r="G263" s="102"/>
      <c r="H263" s="111" t="n">
        <f aca="false">+E263-G263</f>
        <v>0</v>
      </c>
      <c r="I263" s="102" t="n">
        <f aca="false">SUM([1]GASTOS!I263+[2]GASTOS!I263+[3]GASTOS!I263+[4]GASTOS!I263+[5]GASTOS!I263+[6]GASTOS!I263+[7]GASTOS!I263+[8]GASTOS!I263+[9]GASTOS!I263+[10]GASTOS!I263+[11]GASTOS!I263+[12]GASTOS!I263+[13]GASTOS!I263+[14]GASTOS!I263+[15]GASTOS!I263+[16]GASTOS!I263+[17]GASTOS!I263+[18]GASTOS!I263)</f>
        <v>0</v>
      </c>
      <c r="J263" s="103" t="n">
        <f aca="false">IF(OR(I263=0,E263=0),0,I263/E263)*100</f>
        <v>0</v>
      </c>
      <c r="K263" s="102" t="n">
        <f aca="false">+M263-I263</f>
        <v>0</v>
      </c>
      <c r="L263" s="104" t="n">
        <f aca="false">IF(OR(K263=0,E263=0),0,K263/E263)*100</f>
        <v>0</v>
      </c>
      <c r="M263" s="102" t="n">
        <f aca="false">SUM([1]GASTOS!M263+[2]GASTOS!M263+[3]GASTOS!M263+[4]GASTOS!M263+[5]GASTOS!M263+[6]GASTOS!M263+[7]GASTOS!M263+[8]GASTOS!M263+[9]GASTOS!M263+[10]GASTOS!M263+[11]GASTOS!M263+[12]GASTOS!M263+[13]GASTOS!M263+[14]GASTOS!M263+[15]GASTOS!M263+[16]GASTOS!M263+[17]GASTOS!M263+[18]GASTOS!M263)</f>
        <v>0</v>
      </c>
      <c r="N263" s="104" t="n">
        <f aca="false">IF(OR(M263=0,E263=0),0,M263/E263)*100</f>
        <v>0</v>
      </c>
      <c r="O263" s="105" t="n">
        <f aca="false">SUM(E263-M263)</f>
        <v>0</v>
      </c>
    </row>
    <row r="264" customFormat="false" ht="12.75" hidden="true" customHeight="false" outlineLevel="0" collapsed="false">
      <c r="A264" s="114" t="s">
        <v>887</v>
      </c>
      <c r="B264" s="115" t="s">
        <v>888</v>
      </c>
      <c r="C264" s="99" t="n">
        <f aca="false">SUM([1]GASTOS!C264+[2]GASTOS!C264+[3]GASTOS!C264+[4]GASTOS!C264+[5]GASTOS!C264+[6]GASTOS!C264+[7]GASTOS!C264+[8]GASTOS!C264+[9]GASTOS!C264+[10]GASTOS!C264+[11]GASTOS!C264+[12]GASTOS!C264+[13]GASTOS!C264+[14]GASTOS!C264+[15]GASTOS!C264+[16]GASTOS!C264+[17]GASTOS!C264+[18]GASTOS!C264)</f>
        <v>0</v>
      </c>
      <c r="D264" s="34" t="n">
        <f aca="false">SUM([1]GASTOS!D264+[2]GASTOS!D264+[3]GASTOS!D264+[4]GASTOS!D264+[5]GASTOS!D264+[6]GASTOS!D264+[7]GASTOS!D264+[8]GASTOS!D264+[9]GASTOS!D264+[10]GASTOS!D264+[11]GASTOS!D264+[12]GASTOS!D264+[13]GASTOS!D264+[14]GASTOS!D264+[15]GASTOS!D264+[16]GASTOS!D264+[17]GASTOS!D264+[18]GASTOS!D264)</f>
        <v>0</v>
      </c>
      <c r="E264" s="34"/>
      <c r="F264" s="100"/>
      <c r="G264" s="102"/>
      <c r="H264" s="111"/>
      <c r="I264" s="102" t="n">
        <f aca="false">SUM([1]GASTOS!I264+[2]GASTOS!I264+[3]GASTOS!I264+[4]GASTOS!I264+[5]GASTOS!I264+[6]GASTOS!I264+[7]GASTOS!I264+[8]GASTOS!I264+[9]GASTOS!I264+[10]GASTOS!I264+[11]GASTOS!I264+[12]GASTOS!I264+[13]GASTOS!I264+[14]GASTOS!I264+[15]GASTOS!I264+[16]GASTOS!I264+[17]GASTOS!I264+[18]GASTOS!I264)</f>
        <v>0</v>
      </c>
      <c r="J264" s="103"/>
      <c r="K264" s="102" t="n">
        <f aca="false">+M264-I264</f>
        <v>0</v>
      </c>
      <c r="L264" s="104"/>
      <c r="M264" s="102" t="n">
        <f aca="false">SUM([1]GASTOS!M264+[2]GASTOS!M264+[3]GASTOS!M264+[4]GASTOS!M264+[5]GASTOS!M264+[6]GASTOS!M264+[7]GASTOS!M264+[8]GASTOS!M264+[9]GASTOS!M264+[10]GASTOS!M264+[11]GASTOS!M264+[12]GASTOS!M264+[13]GASTOS!M264+[14]GASTOS!M264+[15]GASTOS!M264+[16]GASTOS!M264+[17]GASTOS!M264+[18]GASTOS!M264)</f>
        <v>0</v>
      </c>
      <c r="N264" s="104"/>
      <c r="O264" s="105"/>
    </row>
    <row r="265" customFormat="false" ht="22.5" hidden="true" customHeight="false" outlineLevel="0" collapsed="false">
      <c r="A265" s="108" t="s">
        <v>889</v>
      </c>
      <c r="B265" s="110" t="s">
        <v>890</v>
      </c>
      <c r="C265" s="99" t="n">
        <f aca="false">SUM([1]GASTOS!C265+[2]GASTOS!C265+[3]GASTOS!C265+[4]GASTOS!C265+[5]GASTOS!C265+[6]GASTOS!C265+[7]GASTOS!C265+[8]GASTOS!C265+[9]GASTOS!C265+[10]GASTOS!C265+[11]GASTOS!C265+[12]GASTOS!C265+[13]GASTOS!C265+[14]GASTOS!C265+[15]GASTOS!C265+[16]GASTOS!C265+[17]GASTOS!C265+[18]GASTOS!C265)</f>
        <v>0</v>
      </c>
      <c r="D265" s="34" t="n">
        <f aca="false">SUM([1]GASTOS!D265+[2]GASTOS!D265+[3]GASTOS!D265+[4]GASTOS!D265+[5]GASTOS!D265+[6]GASTOS!D265+[7]GASTOS!D265+[8]GASTOS!D265+[9]GASTOS!D265+[10]GASTOS!D265+[11]GASTOS!D265+[12]GASTOS!D265+[13]GASTOS!D265+[14]GASTOS!D265+[15]GASTOS!D265+[16]GASTOS!D265+[17]GASTOS!D265+[18]GASTOS!D265)</f>
        <v>0</v>
      </c>
      <c r="E265" s="34" t="n">
        <f aca="false">SUM(C265:D265)</f>
        <v>0</v>
      </c>
      <c r="F265" s="100" t="n">
        <f aca="false">IF(OR(E265=0,E$838=0),0,E265/E$838)*100</f>
        <v>0</v>
      </c>
      <c r="G265" s="102"/>
      <c r="H265" s="111" t="n">
        <f aca="false">+E265-G265</f>
        <v>0</v>
      </c>
      <c r="I265" s="102" t="n">
        <f aca="false">SUM([1]GASTOS!I265+[2]GASTOS!I265+[3]GASTOS!I265+[4]GASTOS!I265+[5]GASTOS!I265+[6]GASTOS!I265+[7]GASTOS!I265+[8]GASTOS!I265+[9]GASTOS!I265+[10]GASTOS!I265+[11]GASTOS!I265+[12]GASTOS!I265+[13]GASTOS!I265+[14]GASTOS!I265+[15]GASTOS!I265+[16]GASTOS!I265+[17]GASTOS!I265+[18]GASTOS!I265)</f>
        <v>0</v>
      </c>
      <c r="J265" s="103" t="n">
        <f aca="false">IF(OR(I265=0,E265=0),0,I265/E265)*100</f>
        <v>0</v>
      </c>
      <c r="K265" s="102" t="n">
        <f aca="false">+M265-I265</f>
        <v>0</v>
      </c>
      <c r="L265" s="104" t="n">
        <f aca="false">IF(OR(K265=0,E265=0),0,K265/E265)*100</f>
        <v>0</v>
      </c>
      <c r="M265" s="102" t="n">
        <f aca="false">SUM([1]GASTOS!M265+[2]GASTOS!M265+[3]GASTOS!M265+[4]GASTOS!M265+[5]GASTOS!M265+[6]GASTOS!M265+[7]GASTOS!M265+[8]GASTOS!M265+[9]GASTOS!M265+[10]GASTOS!M265+[11]GASTOS!M265+[12]GASTOS!M265+[13]GASTOS!M265+[14]GASTOS!M265+[15]GASTOS!M265+[16]GASTOS!M265+[17]GASTOS!M265+[18]GASTOS!M265)</f>
        <v>0</v>
      </c>
      <c r="N265" s="104" t="n">
        <f aca="false">IF(OR(M265=0,E265=0),0,M265/E265)*100</f>
        <v>0</v>
      </c>
      <c r="O265" s="105" t="n">
        <f aca="false">SUM(E265-M265)</f>
        <v>0</v>
      </c>
    </row>
    <row r="266" customFormat="false" ht="22.5" hidden="false" customHeight="false" outlineLevel="0" collapsed="false">
      <c r="A266" s="108" t="s">
        <v>891</v>
      </c>
      <c r="B266" s="110" t="s">
        <v>892</v>
      </c>
      <c r="C266" s="99" t="n">
        <f aca="false">SUM([1]GASTOS!C266+[2]GASTOS!C266+[3]GASTOS!C266+[4]GASTOS!C266+[5]GASTOS!C266+[6]GASTOS!C266+[7]GASTOS!C266+[8]GASTOS!C266+[9]GASTOS!C266+[10]GASTOS!C266+[11]GASTOS!C266+[12]GASTOS!C266+[13]GASTOS!C266+[14]GASTOS!C266+[15]GASTOS!C266+[16]GASTOS!C266+[17]GASTOS!C266+[18]GASTOS!C266)</f>
        <v>671000</v>
      </c>
      <c r="D266" s="34" t="n">
        <f aca="false">SUM([1]GASTOS!D266+[2]GASTOS!D266+[3]GASTOS!D266+[4]GASTOS!D266+[5]GASTOS!D266+[6]GASTOS!D266+[7]GASTOS!D266+[8]GASTOS!D266+[9]GASTOS!D266+[10]GASTOS!D266+[11]GASTOS!D266+[12]GASTOS!D266+[13]GASTOS!D266+[14]GASTOS!D266+[15]GASTOS!D266+[16]GASTOS!D266+[17]GASTOS!D266+[18]GASTOS!D266)</f>
        <v>-271000</v>
      </c>
      <c r="E266" s="34" t="n">
        <f aca="false">SUM(C266:D266)</f>
        <v>400000</v>
      </c>
      <c r="F266" s="100" t="n">
        <f aca="false">IF(OR(E266=0,E$838=0),0,E266/E$838)*100</f>
        <v>0.00996327265115359</v>
      </c>
      <c r="G266" s="102"/>
      <c r="H266" s="111" t="n">
        <f aca="false">+E266-G266</f>
        <v>400000</v>
      </c>
      <c r="I266" s="102" t="n">
        <f aca="false">SUM([1]GASTOS!I266+[2]GASTOS!I266+[3]GASTOS!I266+[4]GASTOS!I266+[5]GASTOS!I266+[6]GASTOS!I266+[7]GASTOS!I266+[8]GASTOS!I266+[9]GASTOS!I266+[10]GASTOS!I266+[11]GASTOS!I266+[12]GASTOS!I266+[13]GASTOS!I266+[14]GASTOS!I266+[15]GASTOS!I266+[16]GASTOS!I266+[17]GASTOS!I266+[18]GASTOS!I266)</f>
        <v>369097.818</v>
      </c>
      <c r="J266" s="103" t="n">
        <f aca="false">IF(OR(I266=0,E266=0),0,I266/E266)*100</f>
        <v>92.2744545</v>
      </c>
      <c r="K266" s="102" t="n">
        <f aca="false">+M266-I266</f>
        <v>30200</v>
      </c>
      <c r="L266" s="104" t="n">
        <f aca="false">IF(OR(K266=0,E266=0),0,K266/E266)*100</f>
        <v>7.55</v>
      </c>
      <c r="M266" s="102" t="n">
        <f aca="false">SUM([1]GASTOS!M266+[2]GASTOS!M266+[3]GASTOS!M266+[4]GASTOS!M266+[5]GASTOS!M266+[6]GASTOS!M266+[7]GASTOS!M266+[8]GASTOS!M266+[9]GASTOS!M266+[10]GASTOS!M266+[11]GASTOS!M266+[12]GASTOS!M266+[13]GASTOS!M266+[14]GASTOS!M266+[15]GASTOS!M266+[16]GASTOS!M266+[17]GASTOS!M266+[18]GASTOS!M266)</f>
        <v>399297.818</v>
      </c>
      <c r="N266" s="104" t="n">
        <f aca="false">IF(OR(M266=0,E266=0),0,M266/E266)*100</f>
        <v>99.8244545</v>
      </c>
      <c r="O266" s="105" t="n">
        <f aca="false">SUM(E266-M266)</f>
        <v>702.181999999972</v>
      </c>
    </row>
    <row r="267" customFormat="false" ht="22.5" hidden="true" customHeight="false" outlineLevel="0" collapsed="false">
      <c r="A267" s="108" t="s">
        <v>893</v>
      </c>
      <c r="B267" s="110" t="s">
        <v>894</v>
      </c>
      <c r="C267" s="99" t="n">
        <f aca="false">SUM([1]GASTOS!C267+[2]GASTOS!C267+[3]GASTOS!C267+[4]GASTOS!C267+[5]GASTOS!C267+[6]GASTOS!C267+[7]GASTOS!C267+[8]GASTOS!C267+[9]GASTOS!C267+[10]GASTOS!C267+[11]GASTOS!C267+[12]GASTOS!C267+[13]GASTOS!C267+[14]GASTOS!C267+[15]GASTOS!C267+[16]GASTOS!C267+[17]GASTOS!C267+[18]GASTOS!C267)</f>
        <v>0</v>
      </c>
      <c r="D267" s="34" t="n">
        <f aca="false">SUM([1]GASTOS!D267+[2]GASTOS!D267+[3]GASTOS!D267+[4]GASTOS!D267+[5]GASTOS!D267+[6]GASTOS!D267+[7]GASTOS!D267+[8]GASTOS!D267+[9]GASTOS!D267+[10]GASTOS!D267+[11]GASTOS!D267+[12]GASTOS!D267+[13]GASTOS!D267+[14]GASTOS!D267+[15]GASTOS!D267+[16]GASTOS!D267+[17]GASTOS!D267+[18]GASTOS!D267)</f>
        <v>0</v>
      </c>
      <c r="E267" s="34" t="n">
        <f aca="false">SUM(C267:D267)</f>
        <v>0</v>
      </c>
      <c r="F267" s="100" t="n">
        <f aca="false">IF(OR(E267=0,E$838=0),0,E267/E$838)*100</f>
        <v>0</v>
      </c>
      <c r="G267" s="102"/>
      <c r="H267" s="111" t="n">
        <f aca="false">+E267-G267</f>
        <v>0</v>
      </c>
      <c r="I267" s="102" t="n">
        <f aca="false">SUM([1]GASTOS!I267+[2]GASTOS!I267+[3]GASTOS!I267+[4]GASTOS!I267+[5]GASTOS!I267+[6]GASTOS!I267+[7]GASTOS!I267+[8]GASTOS!I267+[9]GASTOS!I267+[10]GASTOS!I267+[11]GASTOS!I267+[12]GASTOS!I267+[13]GASTOS!I267+[14]GASTOS!I267+[15]GASTOS!I267+[16]GASTOS!I267+[17]GASTOS!I267+[18]GASTOS!I267)</f>
        <v>0</v>
      </c>
      <c r="J267" s="103" t="n">
        <f aca="false">IF(OR(I267=0,E267=0),0,I267/E267)*100</f>
        <v>0</v>
      </c>
      <c r="K267" s="102" t="n">
        <f aca="false">+M267-I267</f>
        <v>0</v>
      </c>
      <c r="L267" s="104" t="n">
        <f aca="false">IF(OR(K267=0,E267=0),0,K267/E267)*100</f>
        <v>0</v>
      </c>
      <c r="M267" s="102" t="n">
        <f aca="false">SUM([1]GASTOS!M267+[2]GASTOS!M267+[3]GASTOS!M267+[4]GASTOS!M267+[5]GASTOS!M267+[6]GASTOS!M267+[7]GASTOS!M267+[8]GASTOS!M267+[9]GASTOS!M267+[10]GASTOS!M267+[11]GASTOS!M267+[12]GASTOS!M267+[13]GASTOS!M267+[14]GASTOS!M267+[15]GASTOS!M267+[16]GASTOS!M267+[17]GASTOS!M267+[18]GASTOS!M267)</f>
        <v>0</v>
      </c>
      <c r="N267" s="104" t="n">
        <f aca="false">IF(OR(M267=0,E267=0),0,M267/E267)*100</f>
        <v>0</v>
      </c>
      <c r="O267" s="105" t="n">
        <f aca="false">SUM(E267-M267)</f>
        <v>0</v>
      </c>
    </row>
    <row r="268" customFormat="false" ht="20.25" hidden="true" customHeight="true" outlineLevel="0" collapsed="false">
      <c r="A268" s="108" t="s">
        <v>895</v>
      </c>
      <c r="B268" s="110" t="s">
        <v>896</v>
      </c>
      <c r="C268" s="99" t="n">
        <f aca="false">SUM([1]GASTOS!C268+[2]GASTOS!C268+[3]GASTOS!C268+[4]GASTOS!C268+[5]GASTOS!C268+[6]GASTOS!C268+[7]GASTOS!C268+[8]GASTOS!C268+[9]GASTOS!C268+[10]GASTOS!C268+[11]GASTOS!C268+[12]GASTOS!C268+[13]GASTOS!C268+[14]GASTOS!C268+[15]GASTOS!C268+[16]GASTOS!C268+[17]GASTOS!C268+[18]GASTOS!C268)</f>
        <v>0</v>
      </c>
      <c r="D268" s="34" t="n">
        <f aca="false">SUM([1]GASTOS!D268+[2]GASTOS!D268+[3]GASTOS!D268+[4]GASTOS!D268+[5]GASTOS!D268+[6]GASTOS!D268+[7]GASTOS!D268+[8]GASTOS!D268+[9]GASTOS!D268+[10]GASTOS!D268+[11]GASTOS!D268+[12]GASTOS!D268+[13]GASTOS!D268+[14]GASTOS!D268+[15]GASTOS!D268+[16]GASTOS!D268+[17]GASTOS!D268+[18]GASTOS!D268)</f>
        <v>0</v>
      </c>
      <c r="E268" s="34" t="n">
        <f aca="false">SUM(C268:D268)</f>
        <v>0</v>
      </c>
      <c r="F268" s="100" t="n">
        <f aca="false">IF(OR(E268=0,E$838=0),0,E268/E$838)*100</f>
        <v>0</v>
      </c>
      <c r="G268" s="102"/>
      <c r="H268" s="111" t="n">
        <f aca="false">+E268-G268</f>
        <v>0</v>
      </c>
      <c r="I268" s="102" t="n">
        <f aca="false">SUM([1]GASTOS!I268+[2]GASTOS!I268+[3]GASTOS!I268+[4]GASTOS!I268+[5]GASTOS!I268+[6]GASTOS!I268+[7]GASTOS!I268+[8]GASTOS!I268+[9]GASTOS!I268+[10]GASTOS!I268+[11]GASTOS!I268+[12]GASTOS!I268+[13]GASTOS!I268+[14]GASTOS!I268+[15]GASTOS!I268+[16]GASTOS!I268+[17]GASTOS!I268+[18]GASTOS!I268)</f>
        <v>0</v>
      </c>
      <c r="J268" s="103" t="n">
        <f aca="false">IF(OR(I268=0,E268=0),0,I268/E268)*100</f>
        <v>0</v>
      </c>
      <c r="K268" s="102" t="n">
        <f aca="false">+M268-I268</f>
        <v>0</v>
      </c>
      <c r="L268" s="104" t="n">
        <f aca="false">IF(OR(K268=0,E268=0),0,K268/E268)*100</f>
        <v>0</v>
      </c>
      <c r="M268" s="102" t="n">
        <f aca="false">SUM([1]GASTOS!M268+[2]GASTOS!M268+[3]GASTOS!M268+[4]GASTOS!M268+[5]GASTOS!M268+[6]GASTOS!M268+[7]GASTOS!M268+[8]GASTOS!M268+[9]GASTOS!M268+[10]GASTOS!M268+[11]GASTOS!M268+[12]GASTOS!M268+[13]GASTOS!M268+[14]GASTOS!M268+[15]GASTOS!M268+[16]GASTOS!M268+[17]GASTOS!M268+[18]GASTOS!M268)</f>
        <v>0</v>
      </c>
      <c r="N268" s="104" t="n">
        <f aca="false">IF(OR(M268=0,E268=0),0,M268/E268)*100</f>
        <v>0</v>
      </c>
      <c r="O268" s="105" t="n">
        <f aca="false">SUM(E268-M268)</f>
        <v>0</v>
      </c>
    </row>
    <row r="269" customFormat="false" ht="22.5" hidden="true" customHeight="false" outlineLevel="0" collapsed="false">
      <c r="A269" s="108" t="s">
        <v>897</v>
      </c>
      <c r="B269" s="110" t="s">
        <v>898</v>
      </c>
      <c r="C269" s="99" t="n">
        <f aca="false">SUM([1]GASTOS!C269+[2]GASTOS!C269+[3]GASTOS!C269+[4]GASTOS!C269+[5]GASTOS!C269+[6]GASTOS!C269+[7]GASTOS!C269+[8]GASTOS!C269+[9]GASTOS!C269+[10]GASTOS!C269+[11]GASTOS!C269+[12]GASTOS!C269+[13]GASTOS!C269+[14]GASTOS!C269+[15]GASTOS!C269+[16]GASTOS!C269+[17]GASTOS!C269+[18]GASTOS!C269)</f>
        <v>0</v>
      </c>
      <c r="D269" s="34" t="n">
        <f aca="false">SUM([1]GASTOS!D269+[2]GASTOS!D269+[3]GASTOS!D269+[4]GASTOS!D269+[5]GASTOS!D269+[6]GASTOS!D269+[7]GASTOS!D269+[8]GASTOS!D269+[9]GASTOS!D269+[10]GASTOS!D269+[11]GASTOS!D269+[12]GASTOS!D269+[13]GASTOS!D269+[14]GASTOS!D269+[15]GASTOS!D269+[16]GASTOS!D269+[17]GASTOS!D269+[18]GASTOS!D269)</f>
        <v>0</v>
      </c>
      <c r="E269" s="34" t="n">
        <f aca="false">SUM(C269:D269)</f>
        <v>0</v>
      </c>
      <c r="F269" s="100" t="n">
        <f aca="false">IF(OR(E269=0,E$838=0),0,E269/E$838)*100</f>
        <v>0</v>
      </c>
      <c r="G269" s="102"/>
      <c r="H269" s="111" t="n">
        <f aca="false">+E269-G269</f>
        <v>0</v>
      </c>
      <c r="I269" s="102" t="n">
        <f aca="false">SUM([1]GASTOS!I269+[2]GASTOS!I269+[3]GASTOS!I269+[4]GASTOS!I269+[5]GASTOS!I269+[6]GASTOS!I269+[7]GASTOS!I269+[8]GASTOS!I269+[9]GASTOS!I269+[10]GASTOS!I269+[11]GASTOS!I269+[12]GASTOS!I269+[13]GASTOS!I269+[14]GASTOS!I269+[15]GASTOS!I269+[16]GASTOS!I269+[17]GASTOS!I269+[18]GASTOS!I269)</f>
        <v>0</v>
      </c>
      <c r="J269" s="103" t="n">
        <f aca="false">IF(OR(I269=0,E269=0),0,I269/E269)*100</f>
        <v>0</v>
      </c>
      <c r="K269" s="102" t="n">
        <f aca="false">+M269-I269</f>
        <v>0</v>
      </c>
      <c r="L269" s="104" t="n">
        <f aca="false">IF(OR(K269=0,E269=0),0,K269/E269)*100</f>
        <v>0</v>
      </c>
      <c r="M269" s="102" t="n">
        <f aca="false">SUM([1]GASTOS!M269+[2]GASTOS!M269+[3]GASTOS!M269+[4]GASTOS!M269+[5]GASTOS!M269+[6]GASTOS!M269+[7]GASTOS!M269+[8]GASTOS!M269+[9]GASTOS!M269+[10]GASTOS!M269+[11]GASTOS!M269+[12]GASTOS!M269+[13]GASTOS!M269+[14]GASTOS!M269+[15]GASTOS!M269+[16]GASTOS!M269+[17]GASTOS!M269+[18]GASTOS!M269)</f>
        <v>0</v>
      </c>
      <c r="N269" s="104" t="n">
        <f aca="false">IF(OR(M269=0,E269=0),0,M269/E269)*100</f>
        <v>0</v>
      </c>
      <c r="O269" s="105" t="n">
        <f aca="false">SUM(E269-M269)</f>
        <v>0</v>
      </c>
    </row>
    <row r="270" customFormat="false" ht="33.75" hidden="true" customHeight="false" outlineLevel="0" collapsed="false">
      <c r="A270" s="108" t="s">
        <v>899</v>
      </c>
      <c r="B270" s="110" t="s">
        <v>900</v>
      </c>
      <c r="C270" s="99" t="n">
        <f aca="false">SUM([1]GASTOS!C270+[2]GASTOS!C270+[3]GASTOS!C270+[4]GASTOS!C270+[5]GASTOS!C270+[6]GASTOS!C270+[7]GASTOS!C270+[8]GASTOS!C270+[9]GASTOS!C270+[10]GASTOS!C270+[11]GASTOS!C270+[12]GASTOS!C270+[13]GASTOS!C270+[14]GASTOS!C270+[15]GASTOS!C270+[16]GASTOS!C270+[17]GASTOS!C270+[18]GASTOS!C270)</f>
        <v>0</v>
      </c>
      <c r="D270" s="34" t="n">
        <f aca="false">SUM([1]GASTOS!D270+[2]GASTOS!D270+[3]GASTOS!D270+[4]GASTOS!D270+[5]GASTOS!D270+[6]GASTOS!D270+[7]GASTOS!D270+[8]GASTOS!D270+[9]GASTOS!D270+[10]GASTOS!D270+[11]GASTOS!D270+[12]GASTOS!D270+[13]GASTOS!D270+[14]GASTOS!D270+[15]GASTOS!D270+[16]GASTOS!D270+[17]GASTOS!D270+[18]GASTOS!D270)</f>
        <v>0</v>
      </c>
      <c r="E270" s="34" t="n">
        <f aca="false">SUM(C270:D270)</f>
        <v>0</v>
      </c>
      <c r="F270" s="100" t="n">
        <f aca="false">IF(OR(E270=0,E$838=0),0,E270/E$838)*100</f>
        <v>0</v>
      </c>
      <c r="G270" s="102"/>
      <c r="H270" s="111" t="n">
        <f aca="false">+E270-G270</f>
        <v>0</v>
      </c>
      <c r="I270" s="102" t="n">
        <f aca="false">SUM([1]GASTOS!I270+[2]GASTOS!I270+[3]GASTOS!I270+[4]GASTOS!I270+[5]GASTOS!I270+[6]GASTOS!I270+[7]GASTOS!I270+[8]GASTOS!I270+[9]GASTOS!I270+[10]GASTOS!I270+[11]GASTOS!I270+[12]GASTOS!I270+[13]GASTOS!I270+[14]GASTOS!I270+[15]GASTOS!I270+[16]GASTOS!I270+[17]GASTOS!I270+[18]GASTOS!I270)</f>
        <v>0</v>
      </c>
      <c r="J270" s="103" t="n">
        <f aca="false">IF(OR(I270=0,E270=0),0,I270/E270)*100</f>
        <v>0</v>
      </c>
      <c r="K270" s="102" t="n">
        <f aca="false">+M270-I270</f>
        <v>0</v>
      </c>
      <c r="L270" s="104" t="n">
        <f aca="false">IF(OR(K270=0,E270=0),0,K270/E270)*100</f>
        <v>0</v>
      </c>
      <c r="M270" s="102" t="n">
        <f aca="false">SUM([1]GASTOS!M270+[2]GASTOS!M270+[3]GASTOS!M270+[4]GASTOS!M270+[5]GASTOS!M270+[6]GASTOS!M270+[7]GASTOS!M270+[8]GASTOS!M270+[9]GASTOS!M270+[10]GASTOS!M270+[11]GASTOS!M270+[12]GASTOS!M270+[13]GASTOS!M270+[14]GASTOS!M270+[15]GASTOS!M270+[16]GASTOS!M270+[17]GASTOS!M270+[18]GASTOS!M270)</f>
        <v>0</v>
      </c>
      <c r="N270" s="104" t="n">
        <f aca="false">IF(OR(M270=0,E270=0),0,M270/E270)*100</f>
        <v>0</v>
      </c>
      <c r="O270" s="105" t="n">
        <f aca="false">SUM(E270-M270)</f>
        <v>0</v>
      </c>
    </row>
    <row r="271" customFormat="false" ht="22.5" hidden="true" customHeight="false" outlineLevel="0" collapsed="false">
      <c r="A271" s="108" t="s">
        <v>901</v>
      </c>
      <c r="B271" s="110" t="s">
        <v>902</v>
      </c>
      <c r="C271" s="99" t="n">
        <f aca="false">SUM([1]GASTOS!C271+[2]GASTOS!C271+[3]GASTOS!C271+[4]GASTOS!C271+[5]GASTOS!C271+[6]GASTOS!C271+[7]GASTOS!C271+[8]GASTOS!C271+[9]GASTOS!C271+[10]GASTOS!C271+[11]GASTOS!C271+[12]GASTOS!C271+[13]GASTOS!C271+[14]GASTOS!C271+[15]GASTOS!C271+[16]GASTOS!C271+[17]GASTOS!C271+[18]GASTOS!C271)</f>
        <v>0</v>
      </c>
      <c r="D271" s="34" t="n">
        <f aca="false">SUM([1]GASTOS!D271+[2]GASTOS!D271+[3]GASTOS!D271+[4]GASTOS!D271+[5]GASTOS!D271+[6]GASTOS!D271+[7]GASTOS!D271+[8]GASTOS!D271+[9]GASTOS!D271+[10]GASTOS!D271+[11]GASTOS!D271+[12]GASTOS!D271+[13]GASTOS!D271+[14]GASTOS!D271+[15]GASTOS!D271+[16]GASTOS!D271+[17]GASTOS!D271+[18]GASTOS!D271)</f>
        <v>0</v>
      </c>
      <c r="E271" s="34" t="n">
        <f aca="false">SUM(C271:D271)</f>
        <v>0</v>
      </c>
      <c r="F271" s="100" t="n">
        <f aca="false">IF(OR(E271=0,E$838=0),0,E271/E$838)*100</f>
        <v>0</v>
      </c>
      <c r="G271" s="102"/>
      <c r="H271" s="111" t="n">
        <f aca="false">+E271-G271</f>
        <v>0</v>
      </c>
      <c r="I271" s="102" t="n">
        <f aca="false">SUM([1]GASTOS!I271+[2]GASTOS!I271+[3]GASTOS!I271+[4]GASTOS!I271+[5]GASTOS!I271+[6]GASTOS!I271+[7]GASTOS!I271+[8]GASTOS!I271+[9]GASTOS!I271+[10]GASTOS!I271+[11]GASTOS!I271+[12]GASTOS!I271+[13]GASTOS!I271+[14]GASTOS!I271+[15]GASTOS!I271+[16]GASTOS!I271+[17]GASTOS!I271+[18]GASTOS!I271)</f>
        <v>0</v>
      </c>
      <c r="J271" s="103" t="n">
        <f aca="false">IF(OR(I271=0,E271=0),0,I271/E271)*100</f>
        <v>0</v>
      </c>
      <c r="K271" s="102" t="n">
        <f aca="false">+M271-I271</f>
        <v>0</v>
      </c>
      <c r="L271" s="104" t="n">
        <f aca="false">IF(OR(K271=0,E271=0),0,K271/E271)*100</f>
        <v>0</v>
      </c>
      <c r="M271" s="102" t="n">
        <f aca="false">SUM([1]GASTOS!M271+[2]GASTOS!M271+[3]GASTOS!M271+[4]GASTOS!M271+[5]GASTOS!M271+[6]GASTOS!M271+[7]GASTOS!M271+[8]GASTOS!M271+[9]GASTOS!M271+[10]GASTOS!M271+[11]GASTOS!M271+[12]GASTOS!M271+[13]GASTOS!M271+[14]GASTOS!M271+[15]GASTOS!M271+[16]GASTOS!M271+[17]GASTOS!M271+[18]GASTOS!M271)</f>
        <v>0</v>
      </c>
      <c r="N271" s="104" t="n">
        <f aca="false">IF(OR(M271=0,E271=0),0,M271/E271)*100</f>
        <v>0</v>
      </c>
      <c r="O271" s="105" t="n">
        <f aca="false">SUM(E271-M271)</f>
        <v>0</v>
      </c>
    </row>
    <row r="272" customFormat="false" ht="22.5" hidden="true" customHeight="false" outlineLevel="0" collapsed="false">
      <c r="A272" s="108" t="s">
        <v>903</v>
      </c>
      <c r="B272" s="110" t="s">
        <v>904</v>
      </c>
      <c r="C272" s="99" t="n">
        <f aca="false">SUM([1]GASTOS!C272+[2]GASTOS!C272+[3]GASTOS!C272+[4]GASTOS!C272+[5]GASTOS!C272+[6]GASTOS!C272+[7]GASTOS!C272+[8]GASTOS!C272+[9]GASTOS!C272+[10]GASTOS!C272+[11]GASTOS!C272+[12]GASTOS!C272+[13]GASTOS!C272+[14]GASTOS!C272+[15]GASTOS!C272+[16]GASTOS!C272+[17]GASTOS!C272+[18]GASTOS!C272)</f>
        <v>0</v>
      </c>
      <c r="D272" s="34" t="n">
        <f aca="false">SUM([1]GASTOS!D272+[2]GASTOS!D272+[3]GASTOS!D272+[4]GASTOS!D272+[5]GASTOS!D272+[6]GASTOS!D272+[7]GASTOS!D272+[8]GASTOS!D272+[9]GASTOS!D272+[10]GASTOS!D272+[11]GASTOS!D272+[12]GASTOS!D272+[13]GASTOS!D272+[14]GASTOS!D272+[15]GASTOS!D272+[16]GASTOS!D272+[17]GASTOS!D272+[18]GASTOS!D272)</f>
        <v>0</v>
      </c>
      <c r="E272" s="34" t="n">
        <f aca="false">SUM(C272:D272)</f>
        <v>0</v>
      </c>
      <c r="F272" s="100" t="n">
        <f aca="false">IF(OR(E272=0,E$838=0),0,E272/E$838)*100</f>
        <v>0</v>
      </c>
      <c r="G272" s="102"/>
      <c r="H272" s="111" t="n">
        <f aca="false">+E272-G272</f>
        <v>0</v>
      </c>
      <c r="I272" s="102" t="n">
        <f aca="false">SUM([1]GASTOS!I272+[2]GASTOS!I272+[3]GASTOS!I272+[4]GASTOS!I272+[5]GASTOS!I272+[6]GASTOS!I272+[7]GASTOS!I272+[8]GASTOS!I272+[9]GASTOS!I272+[10]GASTOS!I272+[11]GASTOS!I272+[12]GASTOS!I272+[13]GASTOS!I272+[14]GASTOS!I272+[15]GASTOS!I272+[16]GASTOS!I272+[17]GASTOS!I272+[18]GASTOS!I272)</f>
        <v>0</v>
      </c>
      <c r="J272" s="103" t="n">
        <f aca="false">IF(OR(I272=0,E272=0),0,I272/E272)*100</f>
        <v>0</v>
      </c>
      <c r="K272" s="102" t="n">
        <f aca="false">+M272-I272</f>
        <v>0</v>
      </c>
      <c r="L272" s="104" t="n">
        <f aca="false">IF(OR(K272=0,E272=0),0,K272/E272)*100</f>
        <v>0</v>
      </c>
      <c r="M272" s="102" t="n">
        <f aca="false">SUM([1]GASTOS!M272+[2]GASTOS!M272+[3]GASTOS!M272+[4]GASTOS!M272+[5]GASTOS!M272+[6]GASTOS!M272+[7]GASTOS!M272+[8]GASTOS!M272+[9]GASTOS!M272+[10]GASTOS!M272+[11]GASTOS!M272+[12]GASTOS!M272+[13]GASTOS!M272+[14]GASTOS!M272+[15]GASTOS!M272+[16]GASTOS!M272+[17]GASTOS!M272+[18]GASTOS!M272)</f>
        <v>0</v>
      </c>
      <c r="N272" s="104" t="n">
        <f aca="false">IF(OR(M272=0,E272=0),0,M272/E272)*100</f>
        <v>0</v>
      </c>
      <c r="O272" s="105" t="n">
        <f aca="false">SUM(E272-M272)</f>
        <v>0</v>
      </c>
    </row>
    <row r="273" customFormat="false" ht="22.5" hidden="true" customHeight="false" outlineLevel="0" collapsed="false">
      <c r="A273" s="108" t="s">
        <v>905</v>
      </c>
      <c r="B273" s="110" t="s">
        <v>906</v>
      </c>
      <c r="C273" s="99" t="n">
        <f aca="false">SUM([1]GASTOS!C273+[2]GASTOS!C273+[3]GASTOS!C273+[4]GASTOS!C273+[5]GASTOS!C273+[6]GASTOS!C273+[7]GASTOS!C273+[8]GASTOS!C273+[9]GASTOS!C273+[10]GASTOS!C273+[11]GASTOS!C273+[12]GASTOS!C273+[13]GASTOS!C273+[14]GASTOS!C273+[15]GASTOS!C273+[16]GASTOS!C273+[17]GASTOS!C273+[18]GASTOS!C273)</f>
        <v>0</v>
      </c>
      <c r="D273" s="34" t="n">
        <f aca="false">SUM([1]GASTOS!D273+[2]GASTOS!D273+[3]GASTOS!D273+[4]GASTOS!D273+[5]GASTOS!D273+[6]GASTOS!D273+[7]GASTOS!D273+[8]GASTOS!D273+[9]GASTOS!D273+[10]GASTOS!D273+[11]GASTOS!D273+[12]GASTOS!D273+[13]GASTOS!D273+[14]GASTOS!D273+[15]GASTOS!D273+[16]GASTOS!D273+[17]GASTOS!D273+[18]GASTOS!D273)</f>
        <v>0</v>
      </c>
      <c r="E273" s="34" t="n">
        <f aca="false">SUM(C273:D273)</f>
        <v>0</v>
      </c>
      <c r="F273" s="100" t="n">
        <f aca="false">IF(OR(E273=0,E$838=0),0,E273/E$838)*100</f>
        <v>0</v>
      </c>
      <c r="G273" s="102"/>
      <c r="H273" s="111" t="n">
        <f aca="false">+E273-G273</f>
        <v>0</v>
      </c>
      <c r="I273" s="102" t="n">
        <f aca="false">SUM([1]GASTOS!I273+[2]GASTOS!I273+[3]GASTOS!I273+[4]GASTOS!I273+[5]GASTOS!I273+[6]GASTOS!I273+[7]GASTOS!I273+[8]GASTOS!I273+[9]GASTOS!I273+[10]GASTOS!I273+[11]GASTOS!I273+[12]GASTOS!I273+[13]GASTOS!I273+[14]GASTOS!I273+[15]GASTOS!I273+[16]GASTOS!I273+[17]GASTOS!I273+[18]GASTOS!I273)</f>
        <v>0</v>
      </c>
      <c r="J273" s="103" t="n">
        <f aca="false">IF(OR(I273=0,E273=0),0,I273/E273)*100</f>
        <v>0</v>
      </c>
      <c r="K273" s="102" t="n">
        <f aca="false">+M273-I273</f>
        <v>0</v>
      </c>
      <c r="L273" s="104" t="n">
        <f aca="false">IF(OR(K273=0,E273=0),0,K273/E273)*100</f>
        <v>0</v>
      </c>
      <c r="M273" s="102" t="n">
        <f aca="false">SUM([1]GASTOS!M273+[2]GASTOS!M273+[3]GASTOS!M273+[4]GASTOS!M273+[5]GASTOS!M273+[6]GASTOS!M273+[7]GASTOS!M273+[8]GASTOS!M273+[9]GASTOS!M273+[10]GASTOS!M273+[11]GASTOS!M273+[12]GASTOS!M273+[13]GASTOS!M273+[14]GASTOS!M273+[15]GASTOS!M273+[16]GASTOS!M273+[17]GASTOS!M273+[18]GASTOS!M273)</f>
        <v>0</v>
      </c>
      <c r="N273" s="104" t="n">
        <f aca="false">IF(OR(M273=0,E273=0),0,M273/E273)*100</f>
        <v>0</v>
      </c>
      <c r="O273" s="105" t="n">
        <f aca="false">SUM(E273-M273)</f>
        <v>0</v>
      </c>
    </row>
    <row r="274" customFormat="false" ht="22.5" hidden="true" customHeight="false" outlineLevel="0" collapsed="false">
      <c r="A274" s="108" t="s">
        <v>907</v>
      </c>
      <c r="B274" s="98" t="s">
        <v>908</v>
      </c>
      <c r="C274" s="99" t="n">
        <f aca="false">SUM([1]GASTOS!C274+[2]GASTOS!C274+[3]GASTOS!C274+[4]GASTOS!C274+[5]GASTOS!C274+[6]GASTOS!C274+[7]GASTOS!C274+[8]GASTOS!C274+[9]GASTOS!C274+[10]GASTOS!C274+[11]GASTOS!C274+[12]GASTOS!C274+[13]GASTOS!C274+[14]GASTOS!C274+[15]GASTOS!C274+[16]GASTOS!C274+[17]GASTOS!C274+[18]GASTOS!C274)</f>
        <v>0</v>
      </c>
      <c r="D274" s="34" t="n">
        <f aca="false">SUM([1]GASTOS!D274+[2]GASTOS!D274+[3]GASTOS!D274+[4]GASTOS!D274+[5]GASTOS!D274+[6]GASTOS!D274+[7]GASTOS!D274+[8]GASTOS!D274+[9]GASTOS!D274+[10]GASTOS!D274+[11]GASTOS!D274+[12]GASTOS!D274+[13]GASTOS!D274+[14]GASTOS!D274+[15]GASTOS!D274+[16]GASTOS!D274+[17]GASTOS!D274+[18]GASTOS!D274)</f>
        <v>0</v>
      </c>
      <c r="E274" s="34" t="n">
        <f aca="false">SUM(C274:D274)</f>
        <v>0</v>
      </c>
      <c r="F274" s="100" t="n">
        <f aca="false">IF(OR(E274=0,E$838=0),0,E274/E$838)*100</f>
        <v>0</v>
      </c>
      <c r="G274" s="102"/>
      <c r="H274" s="111" t="n">
        <f aca="false">+E274-G274</f>
        <v>0</v>
      </c>
      <c r="I274" s="102" t="n">
        <f aca="false">SUM([1]GASTOS!I274+[2]GASTOS!I274+[3]GASTOS!I274+[4]GASTOS!I274+[5]GASTOS!I274+[6]GASTOS!I274+[7]GASTOS!I274+[8]GASTOS!I274+[9]GASTOS!I274+[10]GASTOS!I274+[11]GASTOS!I274+[12]GASTOS!I274+[13]GASTOS!I274+[14]GASTOS!I274+[15]GASTOS!I274+[16]GASTOS!I274+[17]GASTOS!I274+[18]GASTOS!I274)</f>
        <v>0</v>
      </c>
      <c r="J274" s="103" t="n">
        <f aca="false">IF(OR(I274=0,E274=0),0,I274/E274)*100</f>
        <v>0</v>
      </c>
      <c r="K274" s="102" t="n">
        <f aca="false">+M274-I274</f>
        <v>0</v>
      </c>
      <c r="L274" s="104" t="n">
        <f aca="false">IF(OR(K274=0,E274=0),0,K274/E274)*100</f>
        <v>0</v>
      </c>
      <c r="M274" s="102" t="n">
        <f aca="false">SUM([1]GASTOS!M274+[2]GASTOS!M274+[3]GASTOS!M274+[4]GASTOS!M274+[5]GASTOS!M274+[6]GASTOS!M274+[7]GASTOS!M274+[8]GASTOS!M274+[9]GASTOS!M274+[10]GASTOS!M274+[11]GASTOS!M274+[12]GASTOS!M274+[13]GASTOS!M274+[14]GASTOS!M274+[15]GASTOS!M274+[16]GASTOS!M274+[17]GASTOS!M274+[18]GASTOS!M274)</f>
        <v>0</v>
      </c>
      <c r="N274" s="104" t="n">
        <f aca="false">IF(OR(M274=0,E274=0),0,M274/E274)*100</f>
        <v>0</v>
      </c>
      <c r="O274" s="105" t="n">
        <f aca="false">SUM(E274-M274)</f>
        <v>0</v>
      </c>
    </row>
    <row r="275" customFormat="false" ht="20.25" hidden="false" customHeight="true" outlineLevel="0" collapsed="false">
      <c r="A275" s="108" t="s">
        <v>909</v>
      </c>
      <c r="B275" s="98" t="s">
        <v>910</v>
      </c>
      <c r="C275" s="99" t="n">
        <f aca="false">SUM([1]GASTOS!C275+[2]GASTOS!C275+[3]GASTOS!C275+[4]GASTOS!C275+[5]GASTOS!C275+[6]GASTOS!C275+[7]GASTOS!C275+[8]GASTOS!C275+[9]GASTOS!C275+[10]GASTOS!C275+[11]GASTOS!C275+[12]GASTOS!C275+[13]GASTOS!C275+[14]GASTOS!C275+[15]GASTOS!C275+[16]GASTOS!C275+[17]GASTOS!C275+[18]GASTOS!C275)</f>
        <v>159000</v>
      </c>
      <c r="D275" s="34" t="n">
        <f aca="false">SUM([1]GASTOS!D275+[2]GASTOS!D275+[3]GASTOS!D275+[4]GASTOS!D275+[5]GASTOS!D275+[6]GASTOS!D275+[7]GASTOS!D275+[8]GASTOS!D275+[9]GASTOS!D275+[10]GASTOS!D275+[11]GASTOS!D275+[12]GASTOS!D275+[13]GASTOS!D275+[14]GASTOS!D275+[15]GASTOS!D275+[16]GASTOS!D275+[17]GASTOS!D275+[18]GASTOS!D275)</f>
        <v>100000</v>
      </c>
      <c r="E275" s="34" t="n">
        <f aca="false">SUM(C275:D275)</f>
        <v>259000</v>
      </c>
      <c r="F275" s="100" t="n">
        <f aca="false">IF(OR(E275=0,E$838=0),0,E275/E$838)*100</f>
        <v>0.00645121904162195</v>
      </c>
      <c r="G275" s="102"/>
      <c r="H275" s="111" t="n">
        <f aca="false">+E275-G275</f>
        <v>259000</v>
      </c>
      <c r="I275" s="102" t="n">
        <f aca="false">SUM([1]GASTOS!I275+[2]GASTOS!I275+[3]GASTOS!I275+[4]GASTOS!I275+[5]GASTOS!I275+[6]GASTOS!I275+[7]GASTOS!I275+[8]GASTOS!I275+[9]GASTOS!I275+[10]GASTOS!I275+[11]GASTOS!I275+[12]GASTOS!I275+[13]GASTOS!I275+[14]GASTOS!I275+[15]GASTOS!I275+[16]GASTOS!I275+[17]GASTOS!I275+[18]GASTOS!I275)</f>
        <v>129450</v>
      </c>
      <c r="J275" s="103" t="n">
        <f aca="false">IF(OR(I275=0,E275=0),0,I275/E275)*100</f>
        <v>49.980694980695</v>
      </c>
      <c r="K275" s="102" t="n">
        <f aca="false">+M275-I275</f>
        <v>129186.05</v>
      </c>
      <c r="L275" s="104" t="n">
        <f aca="false">IF(OR(K275=0,E275=0),0,K275/E275)*100</f>
        <v>49.8787837837838</v>
      </c>
      <c r="M275" s="102" t="n">
        <f aca="false">SUM([1]GASTOS!M275+[2]GASTOS!M275+[3]GASTOS!M275+[4]GASTOS!M275+[5]GASTOS!M275+[6]GASTOS!M275+[7]GASTOS!M275+[8]GASTOS!M275+[9]GASTOS!M275+[10]GASTOS!M275+[11]GASTOS!M275+[12]GASTOS!M275+[13]GASTOS!M275+[14]GASTOS!M275+[15]GASTOS!M275+[16]GASTOS!M275+[17]GASTOS!M275+[18]GASTOS!M275)</f>
        <v>258636.05</v>
      </c>
      <c r="N275" s="104" t="n">
        <f aca="false">IF(OR(M275=0,E275=0),0,M275/E275)*100</f>
        <v>99.8594787644788</v>
      </c>
      <c r="O275" s="105" t="n">
        <f aca="false">SUM(E275-M275)</f>
        <v>363.950000000012</v>
      </c>
    </row>
    <row r="276" customFormat="false" ht="22.5" hidden="false" customHeight="false" outlineLevel="0" collapsed="false">
      <c r="A276" s="108" t="s">
        <v>911</v>
      </c>
      <c r="B276" s="98" t="s">
        <v>912</v>
      </c>
      <c r="C276" s="99" t="n">
        <f aca="false">SUM([1]GASTOS!C276+[2]GASTOS!C276+[3]GASTOS!C276+[4]GASTOS!C276+[5]GASTOS!C276+[6]GASTOS!C276+[7]GASTOS!C276+[8]GASTOS!C276+[9]GASTOS!C276+[10]GASTOS!C276+[11]GASTOS!C276+[12]GASTOS!C276+[13]GASTOS!C276+[14]GASTOS!C276+[15]GASTOS!C276+[16]GASTOS!C276+[17]GASTOS!C276+[18]GASTOS!C276)</f>
        <v>450000</v>
      </c>
      <c r="D276" s="34" t="n">
        <f aca="false">SUM([1]GASTOS!D276+[2]GASTOS!D276+[3]GASTOS!D276+[4]GASTOS!D276+[5]GASTOS!D276+[6]GASTOS!D276+[7]GASTOS!D276+[8]GASTOS!D276+[9]GASTOS!D276+[10]GASTOS!D276+[11]GASTOS!D276+[12]GASTOS!D276+[13]GASTOS!D276+[14]GASTOS!D276+[15]GASTOS!D276+[16]GASTOS!D276+[17]GASTOS!D276+[18]GASTOS!D276)</f>
        <v>224000</v>
      </c>
      <c r="E276" s="34" t="n">
        <f aca="false">SUM(C276:D276)</f>
        <v>674000</v>
      </c>
      <c r="F276" s="100" t="n">
        <f aca="false">IF(OR(E276=0,E$838=0),0,E276/E$838)*100</f>
        <v>0.0167881144171938</v>
      </c>
      <c r="G276" s="102"/>
      <c r="H276" s="111" t="n">
        <f aca="false">+E276-G276</f>
        <v>674000</v>
      </c>
      <c r="I276" s="102" t="n">
        <f aca="false">SUM([1]GASTOS!I276+[2]GASTOS!I276+[3]GASTOS!I276+[4]GASTOS!I276+[5]GASTOS!I276+[6]GASTOS!I276+[7]GASTOS!I276+[8]GASTOS!I276+[9]GASTOS!I276+[10]GASTOS!I276+[11]GASTOS!I276+[12]GASTOS!I276+[13]GASTOS!I276+[14]GASTOS!I276+[15]GASTOS!I276+[16]GASTOS!I276+[17]GASTOS!I276+[18]GASTOS!I276)</f>
        <v>664200</v>
      </c>
      <c r="J276" s="103" t="n">
        <f aca="false">IF(OR(I276=0,E276=0),0,I276/E276)*100</f>
        <v>98.5459940652819</v>
      </c>
      <c r="K276" s="102" t="n">
        <f aca="false">+M276-I276</f>
        <v>9800</v>
      </c>
      <c r="L276" s="104" t="n">
        <f aca="false">IF(OR(K276=0,E276=0),0,K276/E276)*100</f>
        <v>1.4540059347181</v>
      </c>
      <c r="M276" s="102" t="n">
        <f aca="false">SUM([1]GASTOS!M276+[2]GASTOS!M276+[3]GASTOS!M276+[4]GASTOS!M276+[5]GASTOS!M276+[6]GASTOS!M276+[7]GASTOS!M276+[8]GASTOS!M276+[9]GASTOS!M276+[10]GASTOS!M276+[11]GASTOS!M276+[12]GASTOS!M276+[13]GASTOS!M276+[14]GASTOS!M276+[15]GASTOS!M276+[16]GASTOS!M276+[17]GASTOS!M276+[18]GASTOS!M276)</f>
        <v>674000</v>
      </c>
      <c r="N276" s="104" t="n">
        <f aca="false">IF(OR(M276=0,E276=0),0,M276/E276)*100</f>
        <v>100</v>
      </c>
      <c r="O276" s="105" t="n">
        <f aca="false">SUM(E276-M276)</f>
        <v>0</v>
      </c>
    </row>
    <row r="277" customFormat="false" ht="22.5" hidden="false" customHeight="false" outlineLevel="0" collapsed="false">
      <c r="A277" s="108" t="s">
        <v>913</v>
      </c>
      <c r="B277" s="98" t="s">
        <v>914</v>
      </c>
      <c r="C277" s="99" t="n">
        <f aca="false">SUM([1]GASTOS!C277+[2]GASTOS!C277+[3]GASTOS!C277+[4]GASTOS!C277+[5]GASTOS!C277+[6]GASTOS!C277+[7]GASTOS!C277+[8]GASTOS!C277+[9]GASTOS!C277+[10]GASTOS!C277+[11]GASTOS!C277+[12]GASTOS!C277+[13]GASTOS!C277+[14]GASTOS!C277+[15]GASTOS!C277+[16]GASTOS!C277+[17]GASTOS!C277+[18]GASTOS!C277)</f>
        <v>1419000</v>
      </c>
      <c r="D277" s="34" t="n">
        <f aca="false">SUM([1]GASTOS!D277+[2]GASTOS!D277+[3]GASTOS!D277+[4]GASTOS!D277+[5]GASTOS!D277+[6]GASTOS!D277+[7]GASTOS!D277+[8]GASTOS!D277+[9]GASTOS!D277+[10]GASTOS!D277+[11]GASTOS!D277+[12]GASTOS!D277+[13]GASTOS!D277+[14]GASTOS!D277+[15]GASTOS!D277+[16]GASTOS!D277+[17]GASTOS!D277+[18]GASTOS!D277)</f>
        <v>-264035</v>
      </c>
      <c r="E277" s="34" t="n">
        <f aca="false">SUM(C277:D277)</f>
        <v>1154965</v>
      </c>
      <c r="F277" s="100" t="n">
        <f aca="false">IF(OR(E277=0,E$838=0),0,E277/E$838)*100</f>
        <v>0.028768077993849</v>
      </c>
      <c r="G277" s="102"/>
      <c r="H277" s="111" t="n">
        <f aca="false">+E277-G277</f>
        <v>1154965</v>
      </c>
      <c r="I277" s="102" t="n">
        <f aca="false">SUM([1]GASTOS!I277+[2]GASTOS!I277+[3]GASTOS!I277+[4]GASTOS!I277+[5]GASTOS!I277+[6]GASTOS!I277+[7]GASTOS!I277+[8]GASTOS!I277+[9]GASTOS!I277+[10]GASTOS!I277+[11]GASTOS!I277+[12]GASTOS!I277+[13]GASTOS!I277+[14]GASTOS!I277+[15]GASTOS!I277+[16]GASTOS!I277+[17]GASTOS!I277+[18]GASTOS!I277)</f>
        <v>842914.127</v>
      </c>
      <c r="J277" s="103" t="n">
        <f aca="false">IF(OR(I277=0,E277=0),0,I277/E277)*100</f>
        <v>72.9817896646219</v>
      </c>
      <c r="K277" s="102" t="n">
        <f aca="false">+M277-I277</f>
        <v>311439.127</v>
      </c>
      <c r="L277" s="104" t="n">
        <f aca="false">IF(OR(K277=0,E277=0),0,K277/E277)*100</f>
        <v>26.9652437086838</v>
      </c>
      <c r="M277" s="102" t="n">
        <f aca="false">SUM([1]GASTOS!M277+[2]GASTOS!M277+[3]GASTOS!M277+[4]GASTOS!M277+[5]GASTOS!M277+[6]GASTOS!M277+[7]GASTOS!M277+[8]GASTOS!M277+[9]GASTOS!M277+[10]GASTOS!M277+[11]GASTOS!M277+[12]GASTOS!M277+[13]GASTOS!M277+[14]GASTOS!M277+[15]GASTOS!M277+[16]GASTOS!M277+[17]GASTOS!M277+[18]GASTOS!M277)</f>
        <v>1154353.254</v>
      </c>
      <c r="N277" s="104" t="n">
        <f aca="false">IF(OR(M277=0,E277=0),0,M277/E277)*100</f>
        <v>99.9470333733057</v>
      </c>
      <c r="O277" s="105" t="n">
        <f aca="false">SUM(E277-M277)</f>
        <v>611.746000000043</v>
      </c>
    </row>
    <row r="278" customFormat="false" ht="22.5" hidden="true" customHeight="false" outlineLevel="0" collapsed="false">
      <c r="A278" s="108" t="s">
        <v>915</v>
      </c>
      <c r="B278" s="110" t="s">
        <v>916</v>
      </c>
      <c r="C278" s="99" t="n">
        <f aca="false">SUM([1]GASTOS!C278+[2]GASTOS!C278+[3]GASTOS!C278+[4]GASTOS!C278+[5]GASTOS!C278+[6]GASTOS!C278+[7]GASTOS!C278+[8]GASTOS!C278+[9]GASTOS!C278+[10]GASTOS!C278+[11]GASTOS!C278+[12]GASTOS!C278+[13]GASTOS!C278+[14]GASTOS!C278+[15]GASTOS!C278+[16]GASTOS!C278+[17]GASTOS!C278+[18]GASTOS!C278)</f>
        <v>0</v>
      </c>
      <c r="D278" s="34" t="n">
        <f aca="false">SUM([1]GASTOS!D278+[2]GASTOS!D278+[3]GASTOS!D278+[4]GASTOS!D278+[5]GASTOS!D278+[6]GASTOS!D278+[7]GASTOS!D278+[8]GASTOS!D278+[9]GASTOS!D278+[10]GASTOS!D278+[11]GASTOS!D278+[12]GASTOS!D278+[13]GASTOS!D278+[14]GASTOS!D278+[15]GASTOS!D278+[16]GASTOS!D278+[17]GASTOS!D278+[18]GASTOS!D278)</f>
        <v>0</v>
      </c>
      <c r="E278" s="34" t="n">
        <f aca="false">SUM(C278:D278)</f>
        <v>0</v>
      </c>
      <c r="F278" s="100" t="n">
        <f aca="false">IF(OR(E278=0,E$838=0),0,E278/E$838)*100</f>
        <v>0</v>
      </c>
      <c r="G278" s="102"/>
      <c r="H278" s="111" t="n">
        <f aca="false">+E278-G278</f>
        <v>0</v>
      </c>
      <c r="I278" s="102" t="n">
        <f aca="false">SUM([1]GASTOS!I278+[2]GASTOS!I278+[3]GASTOS!I278+[4]GASTOS!I278+[5]GASTOS!I278+[6]GASTOS!I278+[7]GASTOS!I278+[8]GASTOS!I278+[9]GASTOS!I278+[10]GASTOS!I278+[11]GASTOS!I278+[12]GASTOS!I278+[13]GASTOS!I278+[14]GASTOS!I278+[15]GASTOS!I278+[16]GASTOS!I278+[17]GASTOS!I278+[18]GASTOS!I278)</f>
        <v>0</v>
      </c>
      <c r="J278" s="103" t="n">
        <f aca="false">IF(OR(I278=0,E278=0),0,I278/E278)*100</f>
        <v>0</v>
      </c>
      <c r="K278" s="102" t="n">
        <f aca="false">+M278-I278</f>
        <v>0</v>
      </c>
      <c r="L278" s="104" t="n">
        <f aca="false">IF(OR(K278=0,E278=0),0,K278/E278)*100</f>
        <v>0</v>
      </c>
      <c r="M278" s="102" t="n">
        <f aca="false">SUM([1]GASTOS!M278+[2]GASTOS!M278+[3]GASTOS!M278+[4]GASTOS!M278+[5]GASTOS!M278+[6]GASTOS!M278+[7]GASTOS!M278+[8]GASTOS!M278+[9]GASTOS!M278+[10]GASTOS!M278+[11]GASTOS!M278+[12]GASTOS!M278+[13]GASTOS!M278+[14]GASTOS!M278+[15]GASTOS!M278+[16]GASTOS!M278+[17]GASTOS!M278+[18]GASTOS!M278)</f>
        <v>0</v>
      </c>
      <c r="N278" s="104" t="n">
        <f aca="false">IF(OR(M278=0,E278=0),0,M278/E278)*100</f>
        <v>0</v>
      </c>
      <c r="O278" s="105" t="n">
        <f aca="false">SUM(E278-M278)</f>
        <v>0</v>
      </c>
    </row>
    <row r="279" customFormat="false" ht="22.5" hidden="true" customHeight="false" outlineLevel="0" collapsed="false">
      <c r="A279" s="108" t="s">
        <v>917</v>
      </c>
      <c r="B279" s="110" t="s">
        <v>918</v>
      </c>
      <c r="C279" s="99" t="n">
        <f aca="false">SUM([1]GASTOS!C279+[2]GASTOS!C279+[3]GASTOS!C279+[4]GASTOS!C279+[5]GASTOS!C279+[6]GASTOS!C279+[7]GASTOS!C279+[8]GASTOS!C279+[9]GASTOS!C279+[10]GASTOS!C279+[11]GASTOS!C279+[12]GASTOS!C279+[13]GASTOS!C279+[14]GASTOS!C279+[15]GASTOS!C279+[16]GASTOS!C279+[17]GASTOS!C279+[18]GASTOS!C279)</f>
        <v>0</v>
      </c>
      <c r="D279" s="34" t="n">
        <f aca="false">SUM([1]GASTOS!D279+[2]GASTOS!D279+[3]GASTOS!D279+[4]GASTOS!D279+[5]GASTOS!D279+[6]GASTOS!D279+[7]GASTOS!D279+[8]GASTOS!D279+[9]GASTOS!D279+[10]GASTOS!D279+[11]GASTOS!D279+[12]GASTOS!D279+[13]GASTOS!D279+[14]GASTOS!D279+[15]GASTOS!D279+[16]GASTOS!D279+[17]GASTOS!D279+[18]GASTOS!D279)</f>
        <v>0</v>
      </c>
      <c r="E279" s="34" t="n">
        <f aca="false">SUM(C279:D279)</f>
        <v>0</v>
      </c>
      <c r="F279" s="100" t="n">
        <f aca="false">IF(OR(E279=0,E$838=0),0,E279/E$838)*100</f>
        <v>0</v>
      </c>
      <c r="G279" s="102"/>
      <c r="H279" s="111" t="n">
        <f aca="false">+E279-G279</f>
        <v>0</v>
      </c>
      <c r="I279" s="102" t="n">
        <f aca="false">SUM([1]GASTOS!I279+[2]GASTOS!I279+[3]GASTOS!I279+[4]GASTOS!I279+[5]GASTOS!I279+[6]GASTOS!I279+[7]GASTOS!I279+[8]GASTOS!I279+[9]GASTOS!I279+[10]GASTOS!I279+[11]GASTOS!I279+[12]GASTOS!I279+[13]GASTOS!I279+[14]GASTOS!I279+[15]GASTOS!I279+[16]GASTOS!I279+[17]GASTOS!I279+[18]GASTOS!I279)</f>
        <v>0</v>
      </c>
      <c r="J279" s="103" t="n">
        <f aca="false">IF(OR(I279=0,E279=0),0,I279/E279)*100</f>
        <v>0</v>
      </c>
      <c r="K279" s="102" t="n">
        <f aca="false">+M279-I279</f>
        <v>0</v>
      </c>
      <c r="L279" s="104" t="n">
        <f aca="false">IF(OR(K279=0,E279=0),0,K279/E279)*100</f>
        <v>0</v>
      </c>
      <c r="M279" s="102" t="n">
        <f aca="false">SUM([1]GASTOS!M279+[2]GASTOS!M279+[3]GASTOS!M279+[4]GASTOS!M279+[5]GASTOS!M279+[6]GASTOS!M279+[7]GASTOS!M279+[8]GASTOS!M279+[9]GASTOS!M279+[10]GASTOS!M279+[11]GASTOS!M279+[12]GASTOS!M279+[13]GASTOS!M279+[14]GASTOS!M279+[15]GASTOS!M279+[16]GASTOS!M279+[17]GASTOS!M279+[18]GASTOS!M279)</f>
        <v>0</v>
      </c>
      <c r="N279" s="104" t="n">
        <f aca="false">IF(OR(M279=0,E279=0),0,M279/E279)*100</f>
        <v>0</v>
      </c>
      <c r="O279" s="105" t="n">
        <f aca="false">SUM(E279-M279)</f>
        <v>0</v>
      </c>
    </row>
    <row r="280" customFormat="false" ht="22.5" hidden="false" customHeight="false" outlineLevel="0" collapsed="false">
      <c r="A280" s="108" t="s">
        <v>919</v>
      </c>
      <c r="B280" s="98" t="s">
        <v>920</v>
      </c>
      <c r="C280" s="99" t="n">
        <f aca="false">SUM([1]GASTOS!C280+[2]GASTOS!C280+[3]GASTOS!C280+[4]GASTOS!C280+[5]GASTOS!C280+[6]GASTOS!C280+[7]GASTOS!C280+[8]GASTOS!C280+[9]GASTOS!C280+[10]GASTOS!C280+[11]GASTOS!C280+[12]GASTOS!C280+[13]GASTOS!C280+[14]GASTOS!C280+[15]GASTOS!C280+[16]GASTOS!C280+[17]GASTOS!C280+[18]GASTOS!C280)</f>
        <v>200000</v>
      </c>
      <c r="D280" s="34" t="n">
        <f aca="false">SUM([1]GASTOS!D280+[2]GASTOS!D280+[3]GASTOS!D280+[4]GASTOS!D280+[5]GASTOS!D280+[6]GASTOS!D280+[7]GASTOS!D280+[8]GASTOS!D280+[9]GASTOS!D280+[10]GASTOS!D280+[11]GASTOS!D280+[12]GASTOS!D280+[13]GASTOS!D280+[14]GASTOS!D280+[15]GASTOS!D280+[16]GASTOS!D280+[17]GASTOS!D280+[18]GASTOS!D280)</f>
        <v>40000</v>
      </c>
      <c r="E280" s="34" t="n">
        <f aca="false">SUM(C280:D280)</f>
        <v>240000</v>
      </c>
      <c r="F280" s="100" t="n">
        <f aca="false">IF(OR(E280=0,E$838=0),0,E280/E$838)*100</f>
        <v>0.00597796359069215</v>
      </c>
      <c r="G280" s="102"/>
      <c r="H280" s="111" t="n">
        <f aca="false">+E280-G280</f>
        <v>240000</v>
      </c>
      <c r="I280" s="102" t="n">
        <f aca="false">SUM([1]GASTOS!I280+[2]GASTOS!I280+[3]GASTOS!I280+[4]GASTOS!I280+[5]GASTOS!I280+[6]GASTOS!I280+[7]GASTOS!I280+[8]GASTOS!I280+[9]GASTOS!I280+[10]GASTOS!I280+[11]GASTOS!I280+[12]GASTOS!I280+[13]GASTOS!I280+[14]GASTOS!I280+[15]GASTOS!I280+[16]GASTOS!I280+[17]GASTOS!I280+[18]GASTOS!I280)</f>
        <v>178667.357</v>
      </c>
      <c r="J280" s="103" t="n">
        <f aca="false">IF(OR(I280=0,E280=0),0,I280/E280)*100</f>
        <v>74.4447320833333</v>
      </c>
      <c r="K280" s="102" t="n">
        <f aca="false">+M280-I280</f>
        <v>51962.643</v>
      </c>
      <c r="L280" s="104" t="n">
        <f aca="false">IF(OR(K280=0,E280=0),0,K280/E280)*100</f>
        <v>21.65110125</v>
      </c>
      <c r="M280" s="102" t="n">
        <f aca="false">SUM([1]GASTOS!M280+[2]GASTOS!M280+[3]GASTOS!M280+[4]GASTOS!M280+[5]GASTOS!M280+[6]GASTOS!M280+[7]GASTOS!M280+[8]GASTOS!M280+[9]GASTOS!M280+[10]GASTOS!M280+[11]GASTOS!M280+[12]GASTOS!M280+[13]GASTOS!M280+[14]GASTOS!M280+[15]GASTOS!M280+[16]GASTOS!M280+[17]GASTOS!M280+[18]GASTOS!M280)</f>
        <v>230630</v>
      </c>
      <c r="N280" s="104" t="n">
        <f aca="false">IF(OR(M280=0,E280=0),0,M280/E280)*100</f>
        <v>96.0958333333333</v>
      </c>
      <c r="O280" s="105" t="n">
        <f aca="false">SUM(E280-M280)</f>
        <v>9370</v>
      </c>
    </row>
    <row r="281" customFormat="false" ht="22.5" hidden="true" customHeight="false" outlineLevel="0" collapsed="false">
      <c r="A281" s="108" t="s">
        <v>921</v>
      </c>
      <c r="B281" s="110" t="s">
        <v>922</v>
      </c>
      <c r="C281" s="99" t="n">
        <f aca="false">SUM([1]GASTOS!C281+[2]GASTOS!C281+[3]GASTOS!C281+[4]GASTOS!C281+[5]GASTOS!C281+[6]GASTOS!C281+[7]GASTOS!C281+[8]GASTOS!C281+[9]GASTOS!C281+[10]GASTOS!C281+[11]GASTOS!C281+[12]GASTOS!C281+[13]GASTOS!C281+[14]GASTOS!C281+[15]GASTOS!C281+[16]GASTOS!C281+[17]GASTOS!C281+[18]GASTOS!C281)</f>
        <v>0</v>
      </c>
      <c r="D281" s="34" t="n">
        <f aca="false">SUM([1]GASTOS!D281+[2]GASTOS!D281+[3]GASTOS!D281+[4]GASTOS!D281+[5]GASTOS!D281+[6]GASTOS!D281+[7]GASTOS!D281+[8]GASTOS!D281+[9]GASTOS!D281+[10]GASTOS!D281+[11]GASTOS!D281+[12]GASTOS!D281+[13]GASTOS!D281+[14]GASTOS!D281+[15]GASTOS!D281+[16]GASTOS!D281+[17]GASTOS!D281+[18]GASTOS!D281)</f>
        <v>0</v>
      </c>
      <c r="E281" s="34" t="n">
        <f aca="false">SUM(C281:D281)</f>
        <v>0</v>
      </c>
      <c r="F281" s="100" t="n">
        <f aca="false">IF(OR(E281=0,E$838=0),0,E281/E$838)*100</f>
        <v>0</v>
      </c>
      <c r="G281" s="102"/>
      <c r="H281" s="111" t="n">
        <f aca="false">+E281-G281</f>
        <v>0</v>
      </c>
      <c r="I281" s="102" t="n">
        <f aca="false">SUM([1]GASTOS!I281+[2]GASTOS!I281+[3]GASTOS!I281+[4]GASTOS!I281+[5]GASTOS!I281+[6]GASTOS!I281+[7]GASTOS!I281+[8]GASTOS!I281+[9]GASTOS!I281+[10]GASTOS!I281+[11]GASTOS!I281+[12]GASTOS!I281+[13]GASTOS!I281+[14]GASTOS!I281+[15]GASTOS!I281+[16]GASTOS!I281+[17]GASTOS!I281+[18]GASTOS!I281)</f>
        <v>0</v>
      </c>
      <c r="J281" s="103" t="n">
        <f aca="false">IF(OR(I281=0,E281=0),0,I281/E281)*100</f>
        <v>0</v>
      </c>
      <c r="K281" s="102" t="n">
        <f aca="false">+M281-I281</f>
        <v>0</v>
      </c>
      <c r="L281" s="104" t="n">
        <f aca="false">IF(OR(K281=0,E281=0),0,K281/E281)*100</f>
        <v>0</v>
      </c>
      <c r="M281" s="102" t="n">
        <f aca="false">SUM([1]GASTOS!M281+[2]GASTOS!M281+[3]GASTOS!M281+[4]GASTOS!M281+[5]GASTOS!M281+[6]GASTOS!M281+[7]GASTOS!M281+[8]GASTOS!M281+[9]GASTOS!M281+[10]GASTOS!M281+[11]GASTOS!M281+[12]GASTOS!M281+[13]GASTOS!M281+[14]GASTOS!M281+[15]GASTOS!M281+[16]GASTOS!M281+[17]GASTOS!M281+[18]GASTOS!M281)</f>
        <v>0</v>
      </c>
      <c r="N281" s="104" t="n">
        <f aca="false">IF(OR(M281=0,E281=0),0,M281/E281)*100</f>
        <v>0</v>
      </c>
      <c r="O281" s="105" t="n">
        <f aca="false">SUM(E281-M281)</f>
        <v>0</v>
      </c>
    </row>
    <row r="282" customFormat="false" ht="33.75" hidden="true" customHeight="false" outlineLevel="0" collapsed="false">
      <c r="A282" s="108" t="s">
        <v>923</v>
      </c>
      <c r="B282" s="110" t="s">
        <v>924</v>
      </c>
      <c r="C282" s="99" t="n">
        <f aca="false">SUM([1]GASTOS!C282+[2]GASTOS!C282+[3]GASTOS!C282+[4]GASTOS!C282+[5]GASTOS!C282+[6]GASTOS!C282+[7]GASTOS!C282+[8]GASTOS!C282+[9]GASTOS!C282+[10]GASTOS!C282+[11]GASTOS!C282+[12]GASTOS!C282+[13]GASTOS!C282+[14]GASTOS!C282+[15]GASTOS!C282+[16]GASTOS!C282+[17]GASTOS!C282+[18]GASTOS!C282)</f>
        <v>0</v>
      </c>
      <c r="D282" s="34" t="n">
        <f aca="false">SUM([1]GASTOS!D282+[2]GASTOS!D282+[3]GASTOS!D282+[4]GASTOS!D282+[5]GASTOS!D282+[6]GASTOS!D282+[7]GASTOS!D282+[8]GASTOS!D282+[9]GASTOS!D282+[10]GASTOS!D282+[11]GASTOS!D282+[12]GASTOS!D282+[13]GASTOS!D282+[14]GASTOS!D282+[15]GASTOS!D282+[16]GASTOS!D282+[17]GASTOS!D282+[18]GASTOS!D282)</f>
        <v>0</v>
      </c>
      <c r="E282" s="34" t="n">
        <f aca="false">SUM(C282:D282)</f>
        <v>0</v>
      </c>
      <c r="F282" s="100" t="n">
        <f aca="false">IF(OR(E282=0,E$838=0),0,E282/E$838)*100</f>
        <v>0</v>
      </c>
      <c r="G282" s="102"/>
      <c r="H282" s="111" t="n">
        <f aca="false">+E282-G282</f>
        <v>0</v>
      </c>
      <c r="I282" s="102" t="n">
        <f aca="false">SUM([1]GASTOS!I282+[2]GASTOS!I282+[3]GASTOS!I282+[4]GASTOS!I282+[5]GASTOS!I282+[6]GASTOS!I282+[7]GASTOS!I282+[8]GASTOS!I282+[9]GASTOS!I282+[10]GASTOS!I282+[11]GASTOS!I282+[12]GASTOS!I282+[13]GASTOS!I282+[14]GASTOS!I282+[15]GASTOS!I282+[16]GASTOS!I282+[17]GASTOS!I282+[18]GASTOS!I282)</f>
        <v>0</v>
      </c>
      <c r="J282" s="103" t="n">
        <f aca="false">IF(OR(I282=0,E282=0),0,I282/E282)*100</f>
        <v>0</v>
      </c>
      <c r="K282" s="102" t="n">
        <f aca="false">+M282-I282</f>
        <v>0</v>
      </c>
      <c r="L282" s="104" t="n">
        <f aca="false">IF(OR(K282=0,E282=0),0,K282/E282)*100</f>
        <v>0</v>
      </c>
      <c r="M282" s="102" t="n">
        <f aca="false">SUM([1]GASTOS!M282+[2]GASTOS!M282+[3]GASTOS!M282+[4]GASTOS!M282+[5]GASTOS!M282+[6]GASTOS!M282+[7]GASTOS!M282+[8]GASTOS!M282+[9]GASTOS!M282+[10]GASTOS!M282+[11]GASTOS!M282+[12]GASTOS!M282+[13]GASTOS!M282+[14]GASTOS!M282+[15]GASTOS!M282+[16]GASTOS!M282+[17]GASTOS!M282+[18]GASTOS!M282)</f>
        <v>0</v>
      </c>
      <c r="N282" s="104" t="n">
        <f aca="false">IF(OR(M282=0,E282=0),0,M282/E282)*100</f>
        <v>0</v>
      </c>
      <c r="O282" s="105" t="n">
        <f aca="false">SUM(E282-M282)</f>
        <v>0</v>
      </c>
    </row>
    <row r="283" customFormat="false" ht="21" hidden="true" customHeight="true" outlineLevel="0" collapsed="false">
      <c r="A283" s="108" t="s">
        <v>925</v>
      </c>
      <c r="B283" s="110" t="s">
        <v>926</v>
      </c>
      <c r="C283" s="99" t="n">
        <f aca="false">SUM([1]GASTOS!C283+[2]GASTOS!C283+[3]GASTOS!C283+[4]GASTOS!C283+[5]GASTOS!C283+[6]GASTOS!C283+[7]GASTOS!C283+[8]GASTOS!C283+[9]GASTOS!C283+[10]GASTOS!C283+[11]GASTOS!C283+[12]GASTOS!C283+[13]GASTOS!C283+[14]GASTOS!C283+[15]GASTOS!C283+[16]GASTOS!C283+[17]GASTOS!C283+[18]GASTOS!C283)</f>
        <v>0</v>
      </c>
      <c r="D283" s="34" t="n">
        <f aca="false">SUM([1]GASTOS!D283+[2]GASTOS!D283+[3]GASTOS!D283+[4]GASTOS!D283+[5]GASTOS!D283+[6]GASTOS!D283+[7]GASTOS!D283+[8]GASTOS!D283+[9]GASTOS!D283+[10]GASTOS!D283+[11]GASTOS!D283+[12]GASTOS!D283+[13]GASTOS!D283+[14]GASTOS!D283+[15]GASTOS!D283+[16]GASTOS!D283+[17]GASTOS!D283+[18]GASTOS!D283)</f>
        <v>0</v>
      </c>
      <c r="E283" s="34" t="n">
        <f aca="false">SUM(C283:D283)</f>
        <v>0</v>
      </c>
      <c r="F283" s="100" t="n">
        <f aca="false">IF(OR(E283=0,E$838=0),0,E283/E$838)*100</f>
        <v>0</v>
      </c>
      <c r="G283" s="102"/>
      <c r="H283" s="111" t="n">
        <f aca="false">+E283-G283</f>
        <v>0</v>
      </c>
      <c r="I283" s="102" t="n">
        <f aca="false">SUM([1]GASTOS!I283+[2]GASTOS!I283+[3]GASTOS!I283+[4]GASTOS!I283+[5]GASTOS!I283+[6]GASTOS!I283+[7]GASTOS!I283+[8]GASTOS!I283+[9]GASTOS!I283+[10]GASTOS!I283+[11]GASTOS!I283+[12]GASTOS!I283+[13]GASTOS!I283+[14]GASTOS!I283+[15]GASTOS!I283+[16]GASTOS!I283+[17]GASTOS!I283+[18]GASTOS!I283)</f>
        <v>0</v>
      </c>
      <c r="J283" s="103" t="n">
        <f aca="false">IF(OR(I283=0,E283=0),0,I283/E283)*100</f>
        <v>0</v>
      </c>
      <c r="K283" s="102" t="n">
        <f aca="false">+M283-I283</f>
        <v>0</v>
      </c>
      <c r="L283" s="104" t="n">
        <f aca="false">IF(OR(K283=0,E283=0),0,K283/E283)*100</f>
        <v>0</v>
      </c>
      <c r="M283" s="102" t="n">
        <f aca="false">SUM([1]GASTOS!M283+[2]GASTOS!M283+[3]GASTOS!M283+[4]GASTOS!M283+[5]GASTOS!M283+[6]GASTOS!M283+[7]GASTOS!M283+[8]GASTOS!M283+[9]GASTOS!M283+[10]GASTOS!M283+[11]GASTOS!M283+[12]GASTOS!M283+[13]GASTOS!M283+[14]GASTOS!M283+[15]GASTOS!M283+[16]GASTOS!M283+[17]GASTOS!M283+[18]GASTOS!M283)</f>
        <v>0</v>
      </c>
      <c r="N283" s="104" t="n">
        <f aca="false">IF(OR(M283=0,E283=0),0,M283/E283)*100</f>
        <v>0</v>
      </c>
      <c r="O283" s="105" t="n">
        <f aca="false">SUM(E283-M283)</f>
        <v>0</v>
      </c>
    </row>
    <row r="284" customFormat="false" ht="12.75" hidden="false" customHeight="false" outlineLevel="0" collapsed="false">
      <c r="A284" s="92" t="s">
        <v>927</v>
      </c>
      <c r="B284" s="93" t="s">
        <v>928</v>
      </c>
      <c r="C284" s="53" t="n">
        <f aca="false">SUM([1]GASTOS!C284+[2]GASTOS!C284+[3]GASTOS!C284+[4]GASTOS!C284+[5]GASTOS!C284+[6]GASTOS!C284+[7]GASTOS!C284+[8]GASTOS!C284+[9]GASTOS!C284+[10]GASTOS!C284+[11]GASTOS!C284+[12]GASTOS!C284+[13]GASTOS!C284+[14]GASTOS!C284+[15]GASTOS!C284+[16]GASTOS!C284+[17]GASTOS!C284+[18]GASTOS!C284)</f>
        <v>6528864.625</v>
      </c>
      <c r="D284" s="23" t="n">
        <f aca="false">SUM([1]GASTOS!D284+[2]GASTOS!D284+[3]GASTOS!D284+[4]GASTOS!D284+[5]GASTOS!D284+[6]GASTOS!D284+[7]GASTOS!D284+[8]GASTOS!D284+[9]GASTOS!D284+[10]GASTOS!D284+[11]GASTOS!D284+[12]GASTOS!D284+[13]GASTOS!D284+[14]GASTOS!D284+[15]GASTOS!D284+[16]GASTOS!D284+[17]GASTOS!D284+[18]GASTOS!D284)</f>
        <v>1183417.584</v>
      </c>
      <c r="E284" s="23" t="n">
        <f aca="false">SUM(C284:D284)</f>
        <v>7712282.209</v>
      </c>
      <c r="F284" s="106" t="n">
        <f aca="false">IF(OR(E284=0,E$838=0),0,E284/E$838)*100</f>
        <v>0.19209892602727</v>
      </c>
      <c r="G284" s="22" t="n">
        <f aca="false">SUM(G285:G291)</f>
        <v>0</v>
      </c>
      <c r="H284" s="94" t="n">
        <f aca="false">+E284-G284</f>
        <v>7712282.209</v>
      </c>
      <c r="I284" s="22" t="n">
        <f aca="false">SUM([1]GASTOS!I284+[2]GASTOS!I284+[3]GASTOS!I284+[4]GASTOS!I284+[5]GASTOS!I284+[6]GASTOS!I284+[7]GASTOS!I284+[8]GASTOS!I284+[9]GASTOS!I284+[10]GASTOS!I284+[11]GASTOS!I284+[12]GASTOS!I284+[13]GASTOS!I284+[14]GASTOS!I284+[15]GASTOS!I284+[16]GASTOS!I284+[17]GASTOS!I284+[18]GASTOS!I284)</f>
        <v>3387252.168</v>
      </c>
      <c r="J284" s="107" t="n">
        <f aca="false">IF(OR(I284=0,E284=0),0,I284/E284)*100</f>
        <v>43.9202310834422</v>
      </c>
      <c r="K284" s="22" t="n">
        <f aca="false">+M284-I284</f>
        <v>4282646.002</v>
      </c>
      <c r="L284" s="95" t="n">
        <f aca="false">IF(OR(K284=0,E284=0),0,K284/E284)*100</f>
        <v>55.5302034591302</v>
      </c>
      <c r="M284" s="22" t="n">
        <f aca="false">SUM([1]GASTOS!M284+[2]GASTOS!M284+[3]GASTOS!M284+[4]GASTOS!M284+[5]GASTOS!M284+[6]GASTOS!M284+[7]GASTOS!M284+[8]GASTOS!M284+[9]GASTOS!M284+[10]GASTOS!M284+[11]GASTOS!M284+[12]GASTOS!M284+[13]GASTOS!M284+[14]GASTOS!M284+[15]GASTOS!M284+[16]GASTOS!M284+[17]GASTOS!M284+[18]GASTOS!M284)</f>
        <v>7669898.17</v>
      </c>
      <c r="N284" s="95" t="n">
        <f aca="false">IF(OR(M284=0,E284=0),0,M284/E284)*100</f>
        <v>99.4504345425724</v>
      </c>
      <c r="O284" s="96" t="n">
        <f aca="false">SUM(E284-M284)</f>
        <v>42384.0389999999</v>
      </c>
    </row>
    <row r="285" customFormat="false" ht="22.5" hidden="true" customHeight="false" outlineLevel="0" collapsed="false">
      <c r="A285" s="97" t="s">
        <v>929</v>
      </c>
      <c r="B285" s="98" t="s">
        <v>930</v>
      </c>
      <c r="C285" s="99" t="n">
        <f aca="false">SUM([1]GASTOS!C285+[2]GASTOS!C285+[3]GASTOS!C285+[4]GASTOS!C285+[5]GASTOS!C285+[6]GASTOS!C285+[7]GASTOS!C285+[8]GASTOS!C285+[9]GASTOS!C285+[10]GASTOS!C285+[11]GASTOS!C285+[12]GASTOS!C285+[13]GASTOS!C285+[14]GASTOS!C285+[15]GASTOS!C285+[16]GASTOS!C285+[17]GASTOS!C285+[18]GASTOS!C285)</f>
        <v>0</v>
      </c>
      <c r="D285" s="34" t="n">
        <f aca="false">SUM([1]GASTOS!D285+[2]GASTOS!D285+[3]GASTOS!D285+[4]GASTOS!D285+[5]GASTOS!D285+[6]GASTOS!D285+[7]GASTOS!D285+[8]GASTOS!D285+[9]GASTOS!D285+[10]GASTOS!D285+[11]GASTOS!D285+[12]GASTOS!D285+[13]GASTOS!D285+[14]GASTOS!D285+[15]GASTOS!D285+[16]GASTOS!D285+[17]GASTOS!D285+[18]GASTOS!D285)</f>
        <v>0</v>
      </c>
      <c r="E285" s="34" t="n">
        <f aca="false">SUM(C285:D285)</f>
        <v>0</v>
      </c>
      <c r="F285" s="100" t="n">
        <f aca="false">IF(OR(E285=0,E$838=0),0,E285/E$838)*100</f>
        <v>0</v>
      </c>
      <c r="G285" s="102"/>
      <c r="H285" s="111" t="n">
        <f aca="false">+E285-G285</f>
        <v>0</v>
      </c>
      <c r="I285" s="102" t="n">
        <f aca="false">SUM([1]GASTOS!I285+[2]GASTOS!I285+[3]GASTOS!I285+[4]GASTOS!I285+[5]GASTOS!I285+[6]GASTOS!I285+[7]GASTOS!I285+[8]GASTOS!I285+[9]GASTOS!I285+[10]GASTOS!I285+[11]GASTOS!I285+[12]GASTOS!I285+[13]GASTOS!I285+[14]GASTOS!I285+[15]GASTOS!I285+[16]GASTOS!I285+[17]GASTOS!I285+[18]GASTOS!I285)</f>
        <v>0</v>
      </c>
      <c r="J285" s="103" t="n">
        <f aca="false">IF(OR(I285=0,E285=0),0,I285/E285)*100</f>
        <v>0</v>
      </c>
      <c r="K285" s="102" t="n">
        <f aca="false">+M285-I285</f>
        <v>0</v>
      </c>
      <c r="L285" s="104" t="n">
        <f aca="false">IF(OR(K285=0,E285=0),0,K285/E285)*100</f>
        <v>0</v>
      </c>
      <c r="M285" s="102" t="n">
        <f aca="false">SUM([1]GASTOS!M285+[2]GASTOS!M285+[3]GASTOS!M285+[4]GASTOS!M285+[5]GASTOS!M285+[6]GASTOS!M285+[7]GASTOS!M285+[8]GASTOS!M285+[9]GASTOS!M285+[10]GASTOS!M285+[11]GASTOS!M285+[12]GASTOS!M285+[13]GASTOS!M285+[14]GASTOS!M285+[15]GASTOS!M285+[16]GASTOS!M285+[17]GASTOS!M285+[18]GASTOS!M285)</f>
        <v>0</v>
      </c>
      <c r="N285" s="104" t="n">
        <f aca="false">IF(OR(M285=0,E285=0),0,M285/E285)*100</f>
        <v>0</v>
      </c>
      <c r="O285" s="105" t="n">
        <f aca="false">SUM(E285-M285)</f>
        <v>0</v>
      </c>
    </row>
    <row r="286" customFormat="false" ht="22.5" hidden="true" customHeight="false" outlineLevel="0" collapsed="false">
      <c r="A286" s="97" t="s">
        <v>931</v>
      </c>
      <c r="B286" s="98" t="s">
        <v>932</v>
      </c>
      <c r="C286" s="99" t="n">
        <f aca="false">SUM([1]GASTOS!C286+[2]GASTOS!C286+[3]GASTOS!C286+[4]GASTOS!C286+[5]GASTOS!C286+[6]GASTOS!C286+[7]GASTOS!C286+[8]GASTOS!C286+[9]GASTOS!C286+[10]GASTOS!C286+[11]GASTOS!C286+[12]GASTOS!C286+[13]GASTOS!C286+[14]GASTOS!C286+[15]GASTOS!C286+[16]GASTOS!C286+[17]GASTOS!C286+[18]GASTOS!C286)</f>
        <v>0</v>
      </c>
      <c r="D286" s="34" t="n">
        <f aca="false">SUM([1]GASTOS!D286+[2]GASTOS!D286+[3]GASTOS!D286+[4]GASTOS!D286+[5]GASTOS!D286+[6]GASTOS!D286+[7]GASTOS!D286+[8]GASTOS!D286+[9]GASTOS!D286+[10]GASTOS!D286+[11]GASTOS!D286+[12]GASTOS!D286+[13]GASTOS!D286+[14]GASTOS!D286+[15]GASTOS!D286+[16]GASTOS!D286+[17]GASTOS!D286+[18]GASTOS!D286)</f>
        <v>0</v>
      </c>
      <c r="E286" s="34" t="n">
        <f aca="false">SUM(C286:D286)</f>
        <v>0</v>
      </c>
      <c r="F286" s="100" t="n">
        <f aca="false">IF(OR(E286=0,E$838=0),0,E286/E$838)*100</f>
        <v>0</v>
      </c>
      <c r="G286" s="102"/>
      <c r="H286" s="111" t="n">
        <f aca="false">+E286-G286</f>
        <v>0</v>
      </c>
      <c r="I286" s="102" t="n">
        <f aca="false">SUM([1]GASTOS!I286+[2]GASTOS!I286+[3]GASTOS!I286+[4]GASTOS!I286+[5]GASTOS!I286+[6]GASTOS!I286+[7]GASTOS!I286+[8]GASTOS!I286+[9]GASTOS!I286+[10]GASTOS!I286+[11]GASTOS!I286+[12]GASTOS!I286+[13]GASTOS!I286+[14]GASTOS!I286+[15]GASTOS!I286+[16]GASTOS!I286+[17]GASTOS!I286+[18]GASTOS!I286)</f>
        <v>0</v>
      </c>
      <c r="J286" s="103" t="n">
        <f aca="false">IF(OR(I286=0,E286=0),0,I286/E286)*100</f>
        <v>0</v>
      </c>
      <c r="K286" s="102" t="n">
        <f aca="false">+M286-I286</f>
        <v>0</v>
      </c>
      <c r="L286" s="104" t="n">
        <f aca="false">IF(OR(K286=0,E286=0),0,K286/E286)*100</f>
        <v>0</v>
      </c>
      <c r="M286" s="102" t="n">
        <f aca="false">SUM([1]GASTOS!M286+[2]GASTOS!M286+[3]GASTOS!M286+[4]GASTOS!M286+[5]GASTOS!M286+[6]GASTOS!M286+[7]GASTOS!M286+[8]GASTOS!M286+[9]GASTOS!M286+[10]GASTOS!M286+[11]GASTOS!M286+[12]GASTOS!M286+[13]GASTOS!M286+[14]GASTOS!M286+[15]GASTOS!M286+[16]GASTOS!M286+[17]GASTOS!M286+[18]GASTOS!M286)</f>
        <v>0</v>
      </c>
      <c r="N286" s="104" t="n">
        <f aca="false">IF(OR(M286=0,E286=0),0,M286/E286)*100</f>
        <v>0</v>
      </c>
      <c r="O286" s="105" t="n">
        <f aca="false">SUM(E286-M286)</f>
        <v>0</v>
      </c>
    </row>
    <row r="287" customFormat="false" ht="22.5" hidden="false" customHeight="false" outlineLevel="0" collapsed="false">
      <c r="A287" s="97" t="s">
        <v>933</v>
      </c>
      <c r="B287" s="98" t="s">
        <v>934</v>
      </c>
      <c r="C287" s="99" t="n">
        <f aca="false">SUM([1]GASTOS!C287+[2]GASTOS!C287+[3]GASTOS!C287+[4]GASTOS!C287+[5]GASTOS!C287+[6]GASTOS!C287+[7]GASTOS!C287+[8]GASTOS!C287+[9]GASTOS!C287+[10]GASTOS!C287+[11]GASTOS!C287+[12]GASTOS!C287+[13]GASTOS!C287+[14]GASTOS!C287+[15]GASTOS!C287+[16]GASTOS!C287+[17]GASTOS!C287+[18]GASTOS!C287)</f>
        <v>3800000</v>
      </c>
      <c r="D287" s="34" t="n">
        <f aca="false">SUM([1]GASTOS!D287+[2]GASTOS!D287+[3]GASTOS!D287+[4]GASTOS!D287+[5]GASTOS!D287+[6]GASTOS!D287+[7]GASTOS!D287+[8]GASTOS!D287+[9]GASTOS!D287+[10]GASTOS!D287+[11]GASTOS!D287+[12]GASTOS!D287+[13]GASTOS!D287+[14]GASTOS!D287+[15]GASTOS!D287+[16]GASTOS!D287+[17]GASTOS!D287+[18]GASTOS!D287)</f>
        <v>0</v>
      </c>
      <c r="E287" s="34" t="n">
        <f aca="false">SUM(C287:D287)</f>
        <v>3800000</v>
      </c>
      <c r="F287" s="100" t="n">
        <f aca="false">IF(OR(E287=0,E$838=0),0,E287/E$838)*100</f>
        <v>0.0946510901859591</v>
      </c>
      <c r="G287" s="102"/>
      <c r="H287" s="111" t="n">
        <f aca="false">+E287-G287</f>
        <v>3800000</v>
      </c>
      <c r="I287" s="102" t="n">
        <f aca="false">SUM([1]GASTOS!I287+[2]GASTOS!I287+[3]GASTOS!I287+[4]GASTOS!I287+[5]GASTOS!I287+[6]GASTOS!I287+[7]GASTOS!I287+[8]GASTOS!I287+[9]GASTOS!I287+[10]GASTOS!I287+[11]GASTOS!I287+[12]GASTOS!I287+[13]GASTOS!I287+[14]GASTOS!I287+[15]GASTOS!I287+[16]GASTOS!I287+[17]GASTOS!I287+[18]GASTOS!I287)</f>
        <v>1461519.634</v>
      </c>
      <c r="J287" s="103" t="n">
        <f aca="false">IF(OR(I287=0,E287=0),0,I287/E287)*100</f>
        <v>38.461043</v>
      </c>
      <c r="K287" s="102" t="n">
        <f aca="false">+M287-I287</f>
        <v>2325882.154</v>
      </c>
      <c r="L287" s="104" t="n">
        <f aca="false">IF(OR(K287=0,E287=0),0,K287/E287)*100</f>
        <v>61.2074251052632</v>
      </c>
      <c r="M287" s="102" t="n">
        <f aca="false">SUM([1]GASTOS!M287+[2]GASTOS!M287+[3]GASTOS!M287+[4]GASTOS!M287+[5]GASTOS!M287+[6]GASTOS!M287+[7]GASTOS!M287+[8]GASTOS!M287+[9]GASTOS!M287+[10]GASTOS!M287+[11]GASTOS!M287+[12]GASTOS!M287+[13]GASTOS!M287+[14]GASTOS!M287+[15]GASTOS!M287+[16]GASTOS!M287+[17]GASTOS!M287+[18]GASTOS!M287)</f>
        <v>3787401.788</v>
      </c>
      <c r="N287" s="104" t="n">
        <f aca="false">IF(OR(M287=0,E287=0),0,M287/E287)*100</f>
        <v>99.6684681052632</v>
      </c>
      <c r="O287" s="105" t="n">
        <f aca="false">SUM(E287-M287)</f>
        <v>12598.2119999998</v>
      </c>
    </row>
    <row r="288" customFormat="false" ht="22.5" hidden="true" customHeight="false" outlineLevel="0" collapsed="false">
      <c r="A288" s="97" t="s">
        <v>935</v>
      </c>
      <c r="B288" s="110" t="s">
        <v>936</v>
      </c>
      <c r="C288" s="99" t="n">
        <f aca="false">SUM([1]GASTOS!C288+[2]GASTOS!C288+[3]GASTOS!C288+[4]GASTOS!C288+[5]GASTOS!C288+[6]GASTOS!C288+[7]GASTOS!C288+[8]GASTOS!C288+[9]GASTOS!C288+[10]GASTOS!C288+[11]GASTOS!C288+[12]GASTOS!C288+[13]GASTOS!C288+[14]GASTOS!C288+[15]GASTOS!C288+[16]GASTOS!C288+[17]GASTOS!C288+[18]GASTOS!C288)</f>
        <v>0</v>
      </c>
      <c r="D288" s="34" t="n">
        <f aca="false">SUM([1]GASTOS!D288+[2]GASTOS!D288+[3]GASTOS!D288+[4]GASTOS!D288+[5]GASTOS!D288+[6]GASTOS!D288+[7]GASTOS!D288+[8]GASTOS!D288+[9]GASTOS!D288+[10]GASTOS!D288+[11]GASTOS!D288+[12]GASTOS!D288+[13]GASTOS!D288+[14]GASTOS!D288+[15]GASTOS!D288+[16]GASTOS!D288+[17]GASTOS!D288+[18]GASTOS!D288)</f>
        <v>0</v>
      </c>
      <c r="E288" s="34" t="n">
        <f aca="false">SUM(C288:D288)</f>
        <v>0</v>
      </c>
      <c r="F288" s="100" t="n">
        <f aca="false">IF(OR(E288=0,E$838=0),0,E288/E$838)*100</f>
        <v>0</v>
      </c>
      <c r="G288" s="102"/>
      <c r="H288" s="111" t="n">
        <f aca="false">+E288-G288</f>
        <v>0</v>
      </c>
      <c r="I288" s="102" t="n">
        <f aca="false">SUM([1]GASTOS!I288+[2]GASTOS!I288+[3]GASTOS!I288+[4]GASTOS!I288+[5]GASTOS!I288+[6]GASTOS!I288+[7]GASTOS!I288+[8]GASTOS!I288+[9]GASTOS!I288+[10]GASTOS!I288+[11]GASTOS!I288+[12]GASTOS!I288+[13]GASTOS!I288+[14]GASTOS!I288+[15]GASTOS!I288+[16]GASTOS!I288+[17]GASTOS!I288+[18]GASTOS!I288)</f>
        <v>0</v>
      </c>
      <c r="J288" s="103" t="n">
        <f aca="false">IF(OR(I288=0,E288=0),0,I288/E288)*100</f>
        <v>0</v>
      </c>
      <c r="K288" s="102" t="n">
        <f aca="false">+M288-I288</f>
        <v>0</v>
      </c>
      <c r="L288" s="104" t="n">
        <f aca="false">IF(OR(K288=0,E288=0),0,K288/E288)*100</f>
        <v>0</v>
      </c>
      <c r="M288" s="102" t="n">
        <f aca="false">SUM([1]GASTOS!M288+[2]GASTOS!M288+[3]GASTOS!M288+[4]GASTOS!M288+[5]GASTOS!M288+[6]GASTOS!M288+[7]GASTOS!M288+[8]GASTOS!M288+[9]GASTOS!M288+[10]GASTOS!M288+[11]GASTOS!M288+[12]GASTOS!M288+[13]GASTOS!M288+[14]GASTOS!M288+[15]GASTOS!M288+[16]GASTOS!M288+[17]GASTOS!M288+[18]GASTOS!M288)</f>
        <v>0</v>
      </c>
      <c r="N288" s="104" t="n">
        <f aca="false">IF(OR(M288=0,E288=0),0,M288/E288)*100</f>
        <v>0</v>
      </c>
      <c r="O288" s="105" t="n">
        <f aca="false">SUM(E288-M288)</f>
        <v>0</v>
      </c>
    </row>
    <row r="289" customFormat="false" ht="12.75" hidden="false" customHeight="false" outlineLevel="0" collapsed="false">
      <c r="A289" s="97" t="s">
        <v>937</v>
      </c>
      <c r="B289" s="98" t="s">
        <v>938</v>
      </c>
      <c r="C289" s="99" t="n">
        <f aca="false">SUM([1]GASTOS!C289+[2]GASTOS!C289+[3]GASTOS!C289+[4]GASTOS!C289+[5]GASTOS!C289+[6]GASTOS!C289+[7]GASTOS!C289+[8]GASTOS!C289+[9]GASTOS!C289+[10]GASTOS!C289+[11]GASTOS!C289+[12]GASTOS!C289+[13]GASTOS!C289+[14]GASTOS!C289+[15]GASTOS!C289+[16]GASTOS!C289+[17]GASTOS!C289+[18]GASTOS!C289)</f>
        <v>2000000</v>
      </c>
      <c r="D289" s="34" t="n">
        <f aca="false">SUM([1]GASTOS!D289+[2]GASTOS!D289+[3]GASTOS!D289+[4]GASTOS!D289+[5]GASTOS!D289+[6]GASTOS!D289+[7]GASTOS!D289+[8]GASTOS!D289+[9]GASTOS!D289+[10]GASTOS!D289+[11]GASTOS!D289+[12]GASTOS!D289+[13]GASTOS!D289+[14]GASTOS!D289+[15]GASTOS!D289+[16]GASTOS!D289+[17]GASTOS!D289+[18]GASTOS!D289)</f>
        <v>934970.191</v>
      </c>
      <c r="E289" s="34" t="n">
        <f aca="false">SUM(C289:D289)</f>
        <v>2934970.191</v>
      </c>
      <c r="F289" s="100" t="n">
        <f aca="false">IF(OR(E289=0,E$838=0),0,E289/E$838)*100</f>
        <v>0.0731047705898533</v>
      </c>
      <c r="G289" s="102"/>
      <c r="H289" s="111" t="n">
        <f aca="false">+E289-G289</f>
        <v>2934970.191</v>
      </c>
      <c r="I289" s="102" t="n">
        <f aca="false">SUM([1]GASTOS!I289+[2]GASTOS!I289+[3]GASTOS!I289+[4]GASTOS!I289+[5]GASTOS!I289+[6]GASTOS!I289+[7]GASTOS!I289+[8]GASTOS!I289+[9]GASTOS!I289+[10]GASTOS!I289+[11]GASTOS!I289+[12]GASTOS!I289+[13]GASTOS!I289+[14]GASTOS!I289+[15]GASTOS!I289+[16]GASTOS!I289+[17]GASTOS!I289+[18]GASTOS!I289)</f>
        <v>1756068.534</v>
      </c>
      <c r="J289" s="103" t="n">
        <f aca="false">IF(OR(I289=0,E289=0),0,I289/E289)*100</f>
        <v>59.8325849913206</v>
      </c>
      <c r="K289" s="102" t="n">
        <f aca="false">+M289-I289</f>
        <v>1149576.223</v>
      </c>
      <c r="L289" s="104" t="n">
        <f aca="false">IF(OR(K289=0,E289=0),0,K289/E289)*100</f>
        <v>39.1682418623924</v>
      </c>
      <c r="M289" s="102" t="n">
        <f aca="false">SUM([1]GASTOS!M289+[2]GASTOS!M289+[3]GASTOS!M289+[4]GASTOS!M289+[5]GASTOS!M289+[6]GASTOS!M289+[7]GASTOS!M289+[8]GASTOS!M289+[9]GASTOS!M289+[10]GASTOS!M289+[11]GASTOS!M289+[12]GASTOS!M289+[13]GASTOS!M289+[14]GASTOS!M289+[15]GASTOS!M289+[16]GASTOS!M289+[17]GASTOS!M289+[18]GASTOS!M289)</f>
        <v>2905644.757</v>
      </c>
      <c r="N289" s="104" t="n">
        <f aca="false">IF(OR(M289=0,E289=0),0,M289/E289)*100</f>
        <v>99.000826853713</v>
      </c>
      <c r="O289" s="105" t="n">
        <f aca="false">SUM(E289-M289)</f>
        <v>29325.4339999999</v>
      </c>
    </row>
    <row r="290" customFormat="false" ht="22.5" hidden="false" customHeight="false" outlineLevel="0" collapsed="false">
      <c r="A290" s="97" t="s">
        <v>939</v>
      </c>
      <c r="B290" s="98" t="s">
        <v>940</v>
      </c>
      <c r="C290" s="99" t="n">
        <f aca="false">SUM([1]GASTOS!C290+[2]GASTOS!C290+[3]GASTOS!C290+[4]GASTOS!C290+[5]GASTOS!C290+[6]GASTOS!C290+[7]GASTOS!C290+[8]GASTOS!C290+[9]GASTOS!C290+[10]GASTOS!C290+[11]GASTOS!C290+[12]GASTOS!C290+[13]GASTOS!C290+[14]GASTOS!C290+[15]GASTOS!C290+[16]GASTOS!C290+[17]GASTOS!C290+[18]GASTOS!C290)</f>
        <v>728864.625</v>
      </c>
      <c r="D290" s="34" t="n">
        <f aca="false">SUM([1]GASTOS!D290+[2]GASTOS!D290+[3]GASTOS!D290+[4]GASTOS!D290+[5]GASTOS!D290+[6]GASTOS!D290+[7]GASTOS!D290+[8]GASTOS!D290+[9]GASTOS!D290+[10]GASTOS!D290+[11]GASTOS!D290+[12]GASTOS!D290+[13]GASTOS!D290+[14]GASTOS!D290+[15]GASTOS!D290+[16]GASTOS!D290+[17]GASTOS!D290+[18]GASTOS!D290)</f>
        <v>248447.393</v>
      </c>
      <c r="E290" s="34" t="n">
        <f aca="false">SUM(C290:D290)</f>
        <v>977312.018</v>
      </c>
      <c r="F290" s="100" t="n">
        <f aca="false">IF(OR(E290=0,E$838=0),0,E290/E$838)*100</f>
        <v>0.0243430652514578</v>
      </c>
      <c r="G290" s="102"/>
      <c r="H290" s="111" t="n">
        <f aca="false">+E290-G290</f>
        <v>977312.018</v>
      </c>
      <c r="I290" s="102" t="n">
        <f aca="false">SUM([1]GASTOS!I290+[2]GASTOS!I290+[3]GASTOS!I290+[4]GASTOS!I290+[5]GASTOS!I290+[6]GASTOS!I290+[7]GASTOS!I290+[8]GASTOS!I290+[9]GASTOS!I290+[10]GASTOS!I290+[11]GASTOS!I290+[12]GASTOS!I290+[13]GASTOS!I290+[14]GASTOS!I290+[15]GASTOS!I290+[16]GASTOS!I290+[17]GASTOS!I290+[18]GASTOS!I290)</f>
        <v>169664</v>
      </c>
      <c r="J290" s="103" t="n">
        <f aca="false">IF(OR(I290=0,E290=0),0,I290/E290)*100</f>
        <v>17.3602694815117</v>
      </c>
      <c r="K290" s="102" t="n">
        <f aca="false">+M290-I290</f>
        <v>807187.625</v>
      </c>
      <c r="L290" s="104" t="n">
        <f aca="false">IF(OR(K290=0,E290=0),0,K290/E290)*100</f>
        <v>82.5926224310484</v>
      </c>
      <c r="M290" s="102" t="n">
        <f aca="false">SUM([1]GASTOS!M290+[2]GASTOS!M290+[3]GASTOS!M290+[4]GASTOS!M290+[5]GASTOS!M290+[6]GASTOS!M290+[7]GASTOS!M290+[8]GASTOS!M290+[9]GASTOS!M290+[10]GASTOS!M290+[11]GASTOS!M290+[12]GASTOS!M290+[13]GASTOS!M290+[14]GASTOS!M290+[15]GASTOS!M290+[16]GASTOS!M290+[17]GASTOS!M290+[18]GASTOS!M290)</f>
        <v>976851.625</v>
      </c>
      <c r="N290" s="104" t="n">
        <f aca="false">IF(OR(M290=0,E290=0),0,M290/E290)*100</f>
        <v>99.9528919125601</v>
      </c>
      <c r="O290" s="105" t="n">
        <f aca="false">SUM(E290-M290)</f>
        <v>460.39300000004</v>
      </c>
    </row>
    <row r="291" customFormat="false" ht="12.75" hidden="true" customHeight="false" outlineLevel="0" collapsed="false">
      <c r="A291" s="97" t="s">
        <v>941</v>
      </c>
      <c r="B291" s="98" t="s">
        <v>942</v>
      </c>
      <c r="C291" s="99" t="n">
        <f aca="false">SUM([1]GASTOS!C291+[2]GASTOS!C291+[3]GASTOS!C291+[4]GASTOS!C291+[5]GASTOS!C291+[6]GASTOS!C291+[7]GASTOS!C291+[8]GASTOS!C291+[9]GASTOS!C291+[10]GASTOS!C291+[11]GASTOS!C291+[12]GASTOS!C291+[13]GASTOS!C291+[14]GASTOS!C291+[15]GASTOS!C291+[16]GASTOS!C291+[17]GASTOS!C291+[18]GASTOS!C291)</f>
        <v>0</v>
      </c>
      <c r="D291" s="34" t="n">
        <f aca="false">SUM([1]GASTOS!D291+[2]GASTOS!D291+[3]GASTOS!D291+[4]GASTOS!D291+[5]GASTOS!D291+[6]GASTOS!D291+[7]GASTOS!D291+[8]GASTOS!D291+[9]GASTOS!D291+[10]GASTOS!D291+[11]GASTOS!D291+[12]GASTOS!D291+[13]GASTOS!D291+[14]GASTOS!D291+[15]GASTOS!D291+[16]GASTOS!D291+[17]GASTOS!D291+[18]GASTOS!D291)</f>
        <v>0</v>
      </c>
      <c r="E291" s="34" t="n">
        <f aca="false">SUM(C291:D291)</f>
        <v>0</v>
      </c>
      <c r="F291" s="100" t="n">
        <f aca="false">IF(OR(E291=0,E$838=0),0,E291/E$838)*100</f>
        <v>0</v>
      </c>
      <c r="G291" s="102"/>
      <c r="H291" s="111" t="n">
        <f aca="false">+E291-G291</f>
        <v>0</v>
      </c>
      <c r="I291" s="102" t="n">
        <f aca="false">SUM([1]GASTOS!I291+[2]GASTOS!I291+[3]GASTOS!I291+[4]GASTOS!I291+[5]GASTOS!I291+[6]GASTOS!I291+[7]GASTOS!I291+[8]GASTOS!I291+[9]GASTOS!I291+[10]GASTOS!I291+[11]GASTOS!I291+[12]GASTOS!I291+[13]GASTOS!I291+[14]GASTOS!I291+[15]GASTOS!I291+[16]GASTOS!I291+[17]GASTOS!I291+[18]GASTOS!I291)</f>
        <v>0</v>
      </c>
      <c r="J291" s="103" t="n">
        <f aca="false">IF(OR(I291=0,E291=0),0,I291/E291)*100</f>
        <v>0</v>
      </c>
      <c r="K291" s="102" t="n">
        <f aca="false">+M291-I291</f>
        <v>0</v>
      </c>
      <c r="L291" s="104" t="n">
        <f aca="false">IF(OR(K291=0,E291=0),0,K291/E291)*100</f>
        <v>0</v>
      </c>
      <c r="M291" s="102" t="n">
        <f aca="false">SUM([1]GASTOS!M291+[2]GASTOS!M291+[3]GASTOS!M291+[4]GASTOS!M291+[5]GASTOS!M291+[6]GASTOS!M291+[7]GASTOS!M291+[8]GASTOS!M291+[9]GASTOS!M291+[10]GASTOS!M291+[11]GASTOS!M291+[12]GASTOS!M291+[13]GASTOS!M291+[14]GASTOS!M291+[15]GASTOS!M291+[16]GASTOS!M291+[17]GASTOS!M291+[18]GASTOS!M291)</f>
        <v>0</v>
      </c>
      <c r="N291" s="104" t="n">
        <f aca="false">IF(OR(M291=0,E291=0),0,M291/E291)*100</f>
        <v>0</v>
      </c>
      <c r="O291" s="105" t="n">
        <f aca="false">SUM(E291-M291)</f>
        <v>0</v>
      </c>
    </row>
    <row r="292" customFormat="false" ht="12.75" hidden="false" customHeight="false" outlineLevel="0" collapsed="false">
      <c r="A292" s="92" t="s">
        <v>943</v>
      </c>
      <c r="B292" s="93" t="s">
        <v>944</v>
      </c>
      <c r="C292" s="53" t="n">
        <f aca="false">SUM([1]GASTOS!C292+[2]GASTOS!C292+[3]GASTOS!C292+[4]GASTOS!C292+[5]GASTOS!C292+[6]GASTOS!C292+[7]GASTOS!C292+[8]GASTOS!C292+[9]GASTOS!C292+[10]GASTOS!C292+[11]GASTOS!C292+[12]GASTOS!C292+[13]GASTOS!C292+[14]GASTOS!C292+[15]GASTOS!C292+[16]GASTOS!C292+[17]GASTOS!C292+[18]GASTOS!C292)</f>
        <v>1240714.816</v>
      </c>
      <c r="D292" s="23" t="n">
        <f aca="false">SUM([1]GASTOS!D292+[2]GASTOS!D292+[3]GASTOS!D292+[4]GASTOS!D292+[5]GASTOS!D292+[6]GASTOS!D292+[7]GASTOS!D292+[8]GASTOS!D292+[9]GASTOS!D292+[10]GASTOS!D292+[11]GASTOS!D292+[12]GASTOS!D292+[13]GASTOS!D292+[14]GASTOS!D292+[15]GASTOS!D292+[16]GASTOS!D292+[17]GASTOS!D292+[18]GASTOS!D292)</f>
        <v>111360</v>
      </c>
      <c r="E292" s="23" t="n">
        <f aca="false">SUM(C292:D292)</f>
        <v>1352074.816</v>
      </c>
      <c r="F292" s="106" t="n">
        <f aca="false">IF(OR(E292=0,E$838=0),0,E292/E$838)*100</f>
        <v>0.0336777250914158</v>
      </c>
      <c r="G292" s="22" t="n">
        <f aca="false">SUM(G293:G301)</f>
        <v>0</v>
      </c>
      <c r="H292" s="94" t="n">
        <f aca="false">+E292-G292</f>
        <v>1352074.816</v>
      </c>
      <c r="I292" s="22" t="n">
        <f aca="false">SUM([1]GASTOS!I292+[2]GASTOS!I292+[3]GASTOS!I292+[4]GASTOS!I292+[5]GASTOS!I292+[6]GASTOS!I292+[7]GASTOS!I292+[8]GASTOS!I292+[9]GASTOS!I292+[10]GASTOS!I292+[11]GASTOS!I292+[12]GASTOS!I292+[13]GASTOS!I292+[14]GASTOS!I292+[15]GASTOS!I292+[16]GASTOS!I292+[17]GASTOS!I292+[18]GASTOS!I292)</f>
        <v>731544</v>
      </c>
      <c r="J292" s="107" t="n">
        <f aca="false">IF(OR(I292=0,E292=0),0,I292/E292)*100</f>
        <v>54.1052899841897</v>
      </c>
      <c r="K292" s="22" t="n">
        <f aca="false">+M292-I292</f>
        <v>342000</v>
      </c>
      <c r="L292" s="95" t="n">
        <f aca="false">IF(OR(K292=0,E292=0),0,K292/E292)*100</f>
        <v>25.2944582616943</v>
      </c>
      <c r="M292" s="22" t="n">
        <f aca="false">SUM([1]GASTOS!M292+[2]GASTOS!M292+[3]GASTOS!M292+[4]GASTOS!M292+[5]GASTOS!M292+[6]GASTOS!M292+[7]GASTOS!M292+[8]GASTOS!M292+[9]GASTOS!M292+[10]GASTOS!M292+[11]GASTOS!M292+[12]GASTOS!M292+[13]GASTOS!M292+[14]GASTOS!M292+[15]GASTOS!M292+[16]GASTOS!M292+[17]GASTOS!M292+[18]GASTOS!M292)</f>
        <v>1073544</v>
      </c>
      <c r="N292" s="95" t="n">
        <f aca="false">IF(OR(M292=0,E292=0),0,M292/E292)*100</f>
        <v>79.399748245884</v>
      </c>
      <c r="O292" s="96" t="n">
        <f aca="false">SUM(E292-M292)</f>
        <v>278530.816</v>
      </c>
    </row>
    <row r="293" customFormat="false" ht="33.75" hidden="false" customHeight="false" outlineLevel="0" collapsed="false">
      <c r="A293" s="97" t="s">
        <v>945</v>
      </c>
      <c r="B293" s="98" t="s">
        <v>946</v>
      </c>
      <c r="C293" s="99" t="n">
        <f aca="false">SUM([1]GASTOS!C293+[2]GASTOS!C293+[3]GASTOS!C293+[4]GASTOS!C293+[5]GASTOS!C293+[6]GASTOS!C293+[7]GASTOS!C293+[8]GASTOS!C293+[9]GASTOS!C293+[10]GASTOS!C293+[11]GASTOS!C293+[12]GASTOS!C293+[13]GASTOS!C293+[14]GASTOS!C293+[15]GASTOS!C293+[16]GASTOS!C293+[17]GASTOS!C293+[18]GASTOS!C293)</f>
        <v>1050000</v>
      </c>
      <c r="D293" s="34" t="n">
        <f aca="false">SUM([1]GASTOS!D293+[2]GASTOS!D293+[3]GASTOS!D293+[4]GASTOS!D293+[5]GASTOS!D293+[6]GASTOS!D293+[7]GASTOS!D293+[8]GASTOS!D293+[9]GASTOS!D293+[10]GASTOS!D293+[11]GASTOS!D293+[12]GASTOS!D293+[13]GASTOS!D293+[14]GASTOS!D293+[15]GASTOS!D293+[16]GASTOS!D293+[17]GASTOS!D293+[18]GASTOS!D293)</f>
        <v>0</v>
      </c>
      <c r="E293" s="34" t="n">
        <f aca="false">SUM(C293:D293)</f>
        <v>1050000</v>
      </c>
      <c r="F293" s="100" t="n">
        <f aca="false">IF(OR(E293=0,E$838=0),0,E293/E$838)*100</f>
        <v>0.0261535907092782</v>
      </c>
      <c r="G293" s="102"/>
      <c r="H293" s="111" t="n">
        <f aca="false">+E293-G293</f>
        <v>1050000</v>
      </c>
      <c r="I293" s="102" t="n">
        <f aca="false">SUM([1]GASTOS!I293+[2]GASTOS!I293+[3]GASTOS!I293+[4]GASTOS!I293+[5]GASTOS!I293+[6]GASTOS!I293+[7]GASTOS!I293+[8]GASTOS!I293+[9]GASTOS!I293+[10]GASTOS!I293+[11]GASTOS!I293+[12]GASTOS!I293+[13]GASTOS!I293+[14]GASTOS!I293+[15]GASTOS!I293+[16]GASTOS!I293+[17]GASTOS!I293+[18]GASTOS!I293)</f>
        <v>708000</v>
      </c>
      <c r="J293" s="103" t="n">
        <f aca="false">IF(OR(I293=0,E293=0),0,I293/E293)*100</f>
        <v>67.4285714285714</v>
      </c>
      <c r="K293" s="102" t="n">
        <f aca="false">+M293-I293</f>
        <v>342000</v>
      </c>
      <c r="L293" s="104" t="n">
        <f aca="false">IF(OR(K293=0,E293=0),0,K293/E293)*100</f>
        <v>32.5714285714286</v>
      </c>
      <c r="M293" s="102" t="n">
        <f aca="false">SUM([1]GASTOS!M293+[2]GASTOS!M293+[3]GASTOS!M293+[4]GASTOS!M293+[5]GASTOS!M293+[6]GASTOS!M293+[7]GASTOS!M293+[8]GASTOS!M293+[9]GASTOS!M293+[10]GASTOS!M293+[11]GASTOS!M293+[12]GASTOS!M293+[13]GASTOS!M293+[14]GASTOS!M293+[15]GASTOS!M293+[16]GASTOS!M293+[17]GASTOS!M293+[18]GASTOS!M293)</f>
        <v>1050000</v>
      </c>
      <c r="N293" s="104" t="n">
        <f aca="false">IF(OR(M293=0,E293=0),0,M293/E293)*100</f>
        <v>100</v>
      </c>
      <c r="O293" s="105" t="n">
        <f aca="false">SUM(E293-M293)</f>
        <v>0</v>
      </c>
    </row>
    <row r="294" customFormat="false" ht="45" hidden="true" customHeight="false" outlineLevel="0" collapsed="false">
      <c r="A294" s="97" t="s">
        <v>947</v>
      </c>
      <c r="B294" s="98" t="s">
        <v>948</v>
      </c>
      <c r="C294" s="99" t="n">
        <f aca="false">SUM([1]GASTOS!C294+[2]GASTOS!C294+[3]GASTOS!C294+[4]GASTOS!C294+[5]GASTOS!C294+[6]GASTOS!C294+[7]GASTOS!C294+[8]GASTOS!C294+[9]GASTOS!C294+[10]GASTOS!C294+[11]GASTOS!C294+[12]GASTOS!C294+[13]GASTOS!C294+[14]GASTOS!C294+[15]GASTOS!C294+[16]GASTOS!C294+[17]GASTOS!C294+[18]GASTOS!C294)</f>
        <v>0</v>
      </c>
      <c r="D294" s="34" t="n">
        <f aca="false">SUM([1]GASTOS!D294+[2]GASTOS!D294+[3]GASTOS!D294+[4]GASTOS!D294+[5]GASTOS!D294+[6]GASTOS!D294+[7]GASTOS!D294+[8]GASTOS!D294+[9]GASTOS!D294+[10]GASTOS!D294+[11]GASTOS!D294+[12]GASTOS!D294+[13]GASTOS!D294+[14]GASTOS!D294+[15]GASTOS!D294+[16]GASTOS!D294+[17]GASTOS!D294+[18]GASTOS!D294)</f>
        <v>0</v>
      </c>
      <c r="E294" s="34" t="n">
        <f aca="false">SUM(C294:D294)</f>
        <v>0</v>
      </c>
      <c r="F294" s="100" t="n">
        <f aca="false">IF(OR(E294=0,E$838=0),0,E294/E$838)*100</f>
        <v>0</v>
      </c>
      <c r="G294" s="102"/>
      <c r="H294" s="111" t="n">
        <f aca="false">+E294-G294</f>
        <v>0</v>
      </c>
      <c r="I294" s="102" t="n">
        <f aca="false">SUM([1]GASTOS!I294+[2]GASTOS!I294+[3]GASTOS!I294+[4]GASTOS!I294+[5]GASTOS!I294+[6]GASTOS!I294+[7]GASTOS!I294+[8]GASTOS!I294+[9]GASTOS!I294+[10]GASTOS!I294+[11]GASTOS!I294+[12]GASTOS!I294+[13]GASTOS!I294+[14]GASTOS!I294+[15]GASTOS!I294+[16]GASTOS!I294+[17]GASTOS!I294+[18]GASTOS!I294)</f>
        <v>0</v>
      </c>
      <c r="J294" s="103" t="n">
        <f aca="false">IF(OR(I294=0,E294=0),0,I294/E294)*100</f>
        <v>0</v>
      </c>
      <c r="K294" s="102" t="n">
        <f aca="false">+M294-I294</f>
        <v>0</v>
      </c>
      <c r="L294" s="104" t="n">
        <f aca="false">IF(OR(K294=0,E294=0),0,K294/E294)*100</f>
        <v>0</v>
      </c>
      <c r="M294" s="102" t="n">
        <f aca="false">SUM([1]GASTOS!M294+[2]GASTOS!M294+[3]GASTOS!M294+[4]GASTOS!M294+[5]GASTOS!M294+[6]GASTOS!M294+[7]GASTOS!M294+[8]GASTOS!M294+[9]GASTOS!M294+[10]GASTOS!M294+[11]GASTOS!M294+[12]GASTOS!M294+[13]GASTOS!M294+[14]GASTOS!M294+[15]GASTOS!M294+[16]GASTOS!M294+[17]GASTOS!M294+[18]GASTOS!M294)</f>
        <v>0</v>
      </c>
      <c r="N294" s="104" t="n">
        <f aca="false">IF(OR(M294=0,E294=0),0,M294/E294)*100</f>
        <v>0</v>
      </c>
      <c r="O294" s="105" t="n">
        <f aca="false">SUM(E294-M294)</f>
        <v>0</v>
      </c>
    </row>
    <row r="295" customFormat="false" ht="12.75" hidden="true" customHeight="false" outlineLevel="0" collapsed="false">
      <c r="A295" s="97" t="s">
        <v>949</v>
      </c>
      <c r="B295" s="110" t="s">
        <v>950</v>
      </c>
      <c r="C295" s="99" t="n">
        <f aca="false">SUM([1]GASTOS!C295+[2]GASTOS!C295+[3]GASTOS!C295+[4]GASTOS!C295+[5]GASTOS!C295+[6]GASTOS!C295+[7]GASTOS!C295+[8]GASTOS!C295+[9]GASTOS!C295+[10]GASTOS!C295+[11]GASTOS!C295+[12]GASTOS!C295+[13]GASTOS!C295+[14]GASTOS!C295+[15]GASTOS!C295+[16]GASTOS!C295+[17]GASTOS!C295+[18]GASTOS!C295)</f>
        <v>0</v>
      </c>
      <c r="D295" s="34" t="n">
        <f aca="false">SUM([1]GASTOS!D295+[2]GASTOS!D295+[3]GASTOS!D295+[4]GASTOS!D295+[5]GASTOS!D295+[6]GASTOS!D295+[7]GASTOS!D295+[8]GASTOS!D295+[9]GASTOS!D295+[10]GASTOS!D295+[11]GASTOS!D295+[12]GASTOS!D295+[13]GASTOS!D295+[14]GASTOS!D295+[15]GASTOS!D295+[16]GASTOS!D295+[17]GASTOS!D295+[18]GASTOS!D295)</f>
        <v>0</v>
      </c>
      <c r="E295" s="34" t="n">
        <f aca="false">SUM(C295:D295)</f>
        <v>0</v>
      </c>
      <c r="F295" s="100" t="n">
        <f aca="false">IF(OR(E295=0,E$838=0),0,E295/E$838)*100</f>
        <v>0</v>
      </c>
      <c r="G295" s="102"/>
      <c r="H295" s="111" t="n">
        <f aca="false">+E295-G295</f>
        <v>0</v>
      </c>
      <c r="I295" s="102" t="n">
        <f aca="false">SUM([1]GASTOS!I295+[2]GASTOS!I295+[3]GASTOS!I295+[4]GASTOS!I295+[5]GASTOS!I295+[6]GASTOS!I295+[7]GASTOS!I295+[8]GASTOS!I295+[9]GASTOS!I295+[10]GASTOS!I295+[11]GASTOS!I295+[12]GASTOS!I295+[13]GASTOS!I295+[14]GASTOS!I295+[15]GASTOS!I295+[16]GASTOS!I295+[17]GASTOS!I295+[18]GASTOS!I295)</f>
        <v>0</v>
      </c>
      <c r="J295" s="103" t="n">
        <f aca="false">IF(OR(I295=0,E295=0),0,I295/E295)*100</f>
        <v>0</v>
      </c>
      <c r="K295" s="102" t="n">
        <f aca="false">+M295-I295</f>
        <v>0</v>
      </c>
      <c r="L295" s="104" t="n">
        <f aca="false">IF(OR(K295=0,E295=0),0,K295/E295)*100</f>
        <v>0</v>
      </c>
      <c r="M295" s="102" t="n">
        <f aca="false">SUM([1]GASTOS!M295+[2]GASTOS!M295+[3]GASTOS!M295+[4]GASTOS!M295+[5]GASTOS!M295+[6]GASTOS!M295+[7]GASTOS!M295+[8]GASTOS!M295+[9]GASTOS!M295+[10]GASTOS!M295+[11]GASTOS!M295+[12]GASTOS!M295+[13]GASTOS!M295+[14]GASTOS!M295+[15]GASTOS!M295+[16]GASTOS!M295+[17]GASTOS!M295+[18]GASTOS!M295)</f>
        <v>0</v>
      </c>
      <c r="N295" s="104" t="n">
        <f aca="false">IF(OR(M295=0,E295=0),0,M295/E295)*100</f>
        <v>0</v>
      </c>
      <c r="O295" s="105" t="n">
        <f aca="false">SUM(E295-M295)</f>
        <v>0</v>
      </c>
    </row>
    <row r="296" customFormat="false" ht="12.75" hidden="true" customHeight="false" outlineLevel="0" collapsed="false">
      <c r="A296" s="97" t="s">
        <v>951</v>
      </c>
      <c r="B296" s="110" t="s">
        <v>952</v>
      </c>
      <c r="C296" s="99" t="n">
        <f aca="false">SUM([1]GASTOS!C296+[2]GASTOS!C296+[3]GASTOS!C296+[4]GASTOS!C296+[5]GASTOS!C296+[6]GASTOS!C296+[7]GASTOS!C296+[8]GASTOS!C296+[9]GASTOS!C296+[10]GASTOS!C296+[11]GASTOS!C296+[12]GASTOS!C296+[13]GASTOS!C296+[14]GASTOS!C296+[15]GASTOS!C296+[16]GASTOS!C296+[17]GASTOS!C296+[18]GASTOS!C296)</f>
        <v>0</v>
      </c>
      <c r="D296" s="34" t="n">
        <f aca="false">SUM([1]GASTOS!D296+[2]GASTOS!D296+[3]GASTOS!D296+[4]GASTOS!D296+[5]GASTOS!D296+[6]GASTOS!D296+[7]GASTOS!D296+[8]GASTOS!D296+[9]GASTOS!D296+[10]GASTOS!D296+[11]GASTOS!D296+[12]GASTOS!D296+[13]GASTOS!D296+[14]GASTOS!D296+[15]GASTOS!D296+[16]GASTOS!D296+[17]GASTOS!D296+[18]GASTOS!D296)</f>
        <v>0</v>
      </c>
      <c r="E296" s="34" t="n">
        <f aca="false">SUM(C296:D296)</f>
        <v>0</v>
      </c>
      <c r="F296" s="100" t="n">
        <f aca="false">IF(OR(E296=0,E$838=0),0,E296/E$838)*100</f>
        <v>0</v>
      </c>
      <c r="G296" s="102"/>
      <c r="H296" s="111" t="n">
        <f aca="false">+E296-G296</f>
        <v>0</v>
      </c>
      <c r="I296" s="102" t="n">
        <f aca="false">SUM([1]GASTOS!I296+[2]GASTOS!I296+[3]GASTOS!I296+[4]GASTOS!I296+[5]GASTOS!I296+[6]GASTOS!I296+[7]GASTOS!I296+[8]GASTOS!I296+[9]GASTOS!I296+[10]GASTOS!I296+[11]GASTOS!I296+[12]GASTOS!I296+[13]GASTOS!I296+[14]GASTOS!I296+[15]GASTOS!I296+[16]GASTOS!I296+[17]GASTOS!I296+[18]GASTOS!I296)</f>
        <v>0</v>
      </c>
      <c r="J296" s="103" t="n">
        <f aca="false">IF(OR(I296=0,E296=0),0,I296/E296)*100</f>
        <v>0</v>
      </c>
      <c r="K296" s="102" t="n">
        <f aca="false">+M296-I296</f>
        <v>0</v>
      </c>
      <c r="L296" s="104" t="n">
        <f aca="false">IF(OR(K296=0,E296=0),0,K296/E296)*100</f>
        <v>0</v>
      </c>
      <c r="M296" s="102" t="n">
        <f aca="false">SUM([1]GASTOS!M296+[2]GASTOS!M296+[3]GASTOS!M296+[4]GASTOS!M296+[5]GASTOS!M296+[6]GASTOS!M296+[7]GASTOS!M296+[8]GASTOS!M296+[9]GASTOS!M296+[10]GASTOS!M296+[11]GASTOS!M296+[12]GASTOS!M296+[13]GASTOS!M296+[14]GASTOS!M296+[15]GASTOS!M296+[16]GASTOS!M296+[17]GASTOS!M296+[18]GASTOS!M296)</f>
        <v>0</v>
      </c>
      <c r="N296" s="104" t="n">
        <f aca="false">IF(OR(M296=0,E296=0),0,M296/E296)*100</f>
        <v>0</v>
      </c>
      <c r="O296" s="105" t="n">
        <f aca="false">SUM(E296-M296)</f>
        <v>0</v>
      </c>
    </row>
    <row r="297" customFormat="false" ht="12.75" hidden="true" customHeight="false" outlineLevel="0" collapsed="false">
      <c r="A297" s="97" t="s">
        <v>953</v>
      </c>
      <c r="B297" s="110" t="s">
        <v>954</v>
      </c>
      <c r="C297" s="99" t="n">
        <f aca="false">SUM([1]GASTOS!C297+[2]GASTOS!C297+[3]GASTOS!C297+[4]GASTOS!C297+[5]GASTOS!C297+[6]GASTOS!C297+[7]GASTOS!C297+[8]GASTOS!C297+[9]GASTOS!C297+[10]GASTOS!C297+[11]GASTOS!C297+[12]GASTOS!C297+[13]GASTOS!C297+[14]GASTOS!C297+[15]GASTOS!C297+[16]GASTOS!C297+[17]GASTOS!C297+[18]GASTOS!C297)</f>
        <v>0</v>
      </c>
      <c r="D297" s="34" t="n">
        <f aca="false">SUM([1]GASTOS!D297+[2]GASTOS!D297+[3]GASTOS!D297+[4]GASTOS!D297+[5]GASTOS!D297+[6]GASTOS!D297+[7]GASTOS!D297+[8]GASTOS!D297+[9]GASTOS!D297+[10]GASTOS!D297+[11]GASTOS!D297+[12]GASTOS!D297+[13]GASTOS!D297+[14]GASTOS!D297+[15]GASTOS!D297+[16]GASTOS!D297+[17]GASTOS!D297+[18]GASTOS!D297)</f>
        <v>0</v>
      </c>
      <c r="E297" s="34" t="n">
        <f aca="false">SUM(C297:D297)</f>
        <v>0</v>
      </c>
      <c r="F297" s="100" t="n">
        <f aca="false">IF(OR(E297=0,E$838=0),0,E297/E$838)*100</f>
        <v>0</v>
      </c>
      <c r="G297" s="102"/>
      <c r="H297" s="111" t="n">
        <f aca="false">+E297-G297</f>
        <v>0</v>
      </c>
      <c r="I297" s="102" t="n">
        <f aca="false">SUM([1]GASTOS!I297+[2]GASTOS!I297+[3]GASTOS!I297+[4]GASTOS!I297+[5]GASTOS!I297+[6]GASTOS!I297+[7]GASTOS!I297+[8]GASTOS!I297+[9]GASTOS!I297+[10]GASTOS!I297+[11]GASTOS!I297+[12]GASTOS!I297+[13]GASTOS!I297+[14]GASTOS!I297+[15]GASTOS!I297+[16]GASTOS!I297+[17]GASTOS!I297+[18]GASTOS!I297)</f>
        <v>0</v>
      </c>
      <c r="J297" s="103" t="n">
        <f aca="false">IF(OR(I297=0,E297=0),0,I297/E297)*100</f>
        <v>0</v>
      </c>
      <c r="K297" s="102" t="n">
        <f aca="false">+M297-I297</f>
        <v>0</v>
      </c>
      <c r="L297" s="104" t="n">
        <f aca="false">IF(OR(K297=0,E297=0),0,K297/E297)*100</f>
        <v>0</v>
      </c>
      <c r="M297" s="102" t="n">
        <f aca="false">SUM([1]GASTOS!M297+[2]GASTOS!M297+[3]GASTOS!M297+[4]GASTOS!M297+[5]GASTOS!M297+[6]GASTOS!M297+[7]GASTOS!M297+[8]GASTOS!M297+[9]GASTOS!M297+[10]GASTOS!M297+[11]GASTOS!M297+[12]GASTOS!M297+[13]GASTOS!M297+[14]GASTOS!M297+[15]GASTOS!M297+[16]GASTOS!M297+[17]GASTOS!M297+[18]GASTOS!M297)</f>
        <v>0</v>
      </c>
      <c r="N297" s="104" t="n">
        <f aca="false">IF(OR(M297=0,E297=0),0,M297/E297)*100</f>
        <v>0</v>
      </c>
      <c r="O297" s="105" t="n">
        <f aca="false">SUM(E297-M297)</f>
        <v>0</v>
      </c>
    </row>
    <row r="298" customFormat="false" ht="12.75" hidden="true" customHeight="false" outlineLevel="0" collapsed="false">
      <c r="A298" s="97" t="s">
        <v>955</v>
      </c>
      <c r="B298" s="110" t="s">
        <v>956</v>
      </c>
      <c r="C298" s="99" t="n">
        <f aca="false">SUM([1]GASTOS!C298+[2]GASTOS!C298+[3]GASTOS!C298+[4]GASTOS!C298+[5]GASTOS!C298+[6]GASTOS!C298+[7]GASTOS!C298+[8]GASTOS!C298+[9]GASTOS!C298+[10]GASTOS!C298+[11]GASTOS!C298+[12]GASTOS!C298+[13]GASTOS!C298+[14]GASTOS!C298+[15]GASTOS!C298+[16]GASTOS!C298+[17]GASTOS!C298+[18]GASTOS!C298)</f>
        <v>0</v>
      </c>
      <c r="D298" s="34" t="n">
        <f aca="false">SUM([1]GASTOS!D298+[2]GASTOS!D298+[3]GASTOS!D298+[4]GASTOS!D298+[5]GASTOS!D298+[6]GASTOS!D298+[7]GASTOS!D298+[8]GASTOS!D298+[9]GASTOS!D298+[10]GASTOS!D298+[11]GASTOS!D298+[12]GASTOS!D298+[13]GASTOS!D298+[14]GASTOS!D298+[15]GASTOS!D298+[16]GASTOS!D298+[17]GASTOS!D298+[18]GASTOS!D298)</f>
        <v>0</v>
      </c>
      <c r="E298" s="34" t="n">
        <f aca="false">SUM(C298:D298)</f>
        <v>0</v>
      </c>
      <c r="F298" s="100" t="n">
        <f aca="false">IF(OR(E298=0,E$838=0),0,E298/E$838)*100</f>
        <v>0</v>
      </c>
      <c r="G298" s="102"/>
      <c r="H298" s="111" t="n">
        <f aca="false">+E298-G298</f>
        <v>0</v>
      </c>
      <c r="I298" s="102" t="n">
        <f aca="false">SUM([1]GASTOS!I298+[2]GASTOS!I298+[3]GASTOS!I298+[4]GASTOS!I298+[5]GASTOS!I298+[6]GASTOS!I298+[7]GASTOS!I298+[8]GASTOS!I298+[9]GASTOS!I298+[10]GASTOS!I298+[11]GASTOS!I298+[12]GASTOS!I298+[13]GASTOS!I298+[14]GASTOS!I298+[15]GASTOS!I298+[16]GASTOS!I298+[17]GASTOS!I298+[18]GASTOS!I298)</f>
        <v>0</v>
      </c>
      <c r="J298" s="103" t="n">
        <f aca="false">IF(OR(I298=0,E298=0),0,I298/E298)*100</f>
        <v>0</v>
      </c>
      <c r="K298" s="102" t="n">
        <f aca="false">+M298-I298</f>
        <v>0</v>
      </c>
      <c r="L298" s="104" t="n">
        <f aca="false">IF(OR(K298=0,E298=0),0,K298/E298)*100</f>
        <v>0</v>
      </c>
      <c r="M298" s="102" t="n">
        <f aca="false">SUM([1]GASTOS!M298+[2]GASTOS!M298+[3]GASTOS!M298+[4]GASTOS!M298+[5]GASTOS!M298+[6]GASTOS!M298+[7]GASTOS!M298+[8]GASTOS!M298+[9]GASTOS!M298+[10]GASTOS!M298+[11]GASTOS!M298+[12]GASTOS!M298+[13]GASTOS!M298+[14]GASTOS!M298+[15]GASTOS!M298+[16]GASTOS!M298+[17]GASTOS!M298+[18]GASTOS!M298)</f>
        <v>0</v>
      </c>
      <c r="N298" s="104" t="n">
        <f aca="false">IF(OR(M298=0,E298=0),0,M298/E298)*100</f>
        <v>0</v>
      </c>
      <c r="O298" s="105" t="n">
        <f aca="false">SUM(E298-M298)</f>
        <v>0</v>
      </c>
    </row>
    <row r="299" customFormat="false" ht="22.5" hidden="true" customHeight="false" outlineLevel="0" collapsed="false">
      <c r="A299" s="97" t="s">
        <v>957</v>
      </c>
      <c r="B299" s="110" t="s">
        <v>958</v>
      </c>
      <c r="C299" s="99" t="n">
        <f aca="false">SUM([1]GASTOS!C299+[2]GASTOS!C299+[3]GASTOS!C299+[4]GASTOS!C299+[5]GASTOS!C299+[6]GASTOS!C299+[7]GASTOS!C299+[8]GASTOS!C299+[9]GASTOS!C299+[10]GASTOS!C299+[11]GASTOS!C299+[12]GASTOS!C299+[13]GASTOS!C299+[14]GASTOS!C299+[15]GASTOS!C299+[16]GASTOS!C299+[17]GASTOS!C299+[18]GASTOS!C299)</f>
        <v>0</v>
      </c>
      <c r="D299" s="34" t="n">
        <f aca="false">SUM([1]GASTOS!D299+[2]GASTOS!D299+[3]GASTOS!D299+[4]GASTOS!D299+[5]GASTOS!D299+[6]GASTOS!D299+[7]GASTOS!D299+[8]GASTOS!D299+[9]GASTOS!D299+[10]GASTOS!D299+[11]GASTOS!D299+[12]GASTOS!D299+[13]GASTOS!D299+[14]GASTOS!D299+[15]GASTOS!D299+[16]GASTOS!D299+[17]GASTOS!D299+[18]GASTOS!D299)</f>
        <v>0</v>
      </c>
      <c r="E299" s="34" t="n">
        <f aca="false">SUM(C299:D299)</f>
        <v>0</v>
      </c>
      <c r="F299" s="100" t="n">
        <f aca="false">IF(OR(E299=0,E$838=0),0,E299/E$838)*100</f>
        <v>0</v>
      </c>
      <c r="G299" s="102"/>
      <c r="H299" s="111" t="n">
        <f aca="false">+E299-G299</f>
        <v>0</v>
      </c>
      <c r="I299" s="102" t="n">
        <f aca="false">SUM([1]GASTOS!I299+[2]GASTOS!I299+[3]GASTOS!I299+[4]GASTOS!I299+[5]GASTOS!I299+[6]GASTOS!I299+[7]GASTOS!I299+[8]GASTOS!I299+[9]GASTOS!I299+[10]GASTOS!I299+[11]GASTOS!I299+[12]GASTOS!I299+[13]GASTOS!I299+[14]GASTOS!I299+[15]GASTOS!I299+[16]GASTOS!I299+[17]GASTOS!I299+[18]GASTOS!I299)</f>
        <v>0</v>
      </c>
      <c r="J299" s="103" t="n">
        <f aca="false">IF(OR(I299=0,E299=0),0,I299/E299)*100</f>
        <v>0</v>
      </c>
      <c r="K299" s="102" t="n">
        <f aca="false">+M299-I299</f>
        <v>0</v>
      </c>
      <c r="L299" s="104" t="n">
        <f aca="false">IF(OR(K299=0,E299=0),0,K299/E299)*100</f>
        <v>0</v>
      </c>
      <c r="M299" s="102" t="n">
        <f aca="false">SUM([1]GASTOS!M299+[2]GASTOS!M299+[3]GASTOS!M299+[4]GASTOS!M299+[5]GASTOS!M299+[6]GASTOS!M299+[7]GASTOS!M299+[8]GASTOS!M299+[9]GASTOS!M299+[10]GASTOS!M299+[11]GASTOS!M299+[12]GASTOS!M299+[13]GASTOS!M299+[14]GASTOS!M299+[15]GASTOS!M299+[16]GASTOS!M299+[17]GASTOS!M299+[18]GASTOS!M299)</f>
        <v>0</v>
      </c>
      <c r="N299" s="104" t="n">
        <f aca="false">IF(OR(M299=0,E299=0),0,M299/E299)*100</f>
        <v>0</v>
      </c>
      <c r="O299" s="105" t="n">
        <f aca="false">SUM(E299-M299)</f>
        <v>0</v>
      </c>
    </row>
    <row r="300" customFormat="false" ht="22.5" hidden="false" customHeight="false" outlineLevel="0" collapsed="false">
      <c r="A300" s="97" t="s">
        <v>959</v>
      </c>
      <c r="B300" s="98" t="s">
        <v>960</v>
      </c>
      <c r="C300" s="99" t="n">
        <f aca="false">SUM([1]GASTOS!C300+[2]GASTOS!C300+[3]GASTOS!C300+[4]GASTOS!C300+[5]GASTOS!C300+[6]GASTOS!C300+[7]GASTOS!C300+[8]GASTOS!C300+[9]GASTOS!C300+[10]GASTOS!C300+[11]GASTOS!C300+[12]GASTOS!C300+[13]GASTOS!C300+[14]GASTOS!C300+[15]GASTOS!C300+[16]GASTOS!C300+[17]GASTOS!C300+[18]GASTOS!C300)</f>
        <v>190714.816</v>
      </c>
      <c r="D300" s="34" t="n">
        <f aca="false">SUM([1]GASTOS!D300+[2]GASTOS!D300+[3]GASTOS!D300+[4]GASTOS!D300+[5]GASTOS!D300+[6]GASTOS!D300+[7]GASTOS!D300+[8]GASTOS!D300+[9]GASTOS!D300+[10]GASTOS!D300+[11]GASTOS!D300+[12]GASTOS!D300+[13]GASTOS!D300+[14]GASTOS!D300+[15]GASTOS!D300+[16]GASTOS!D300+[17]GASTOS!D300+[18]GASTOS!D300)</f>
        <v>111360</v>
      </c>
      <c r="E300" s="34" t="n">
        <f aca="false">SUM(C300:D300)</f>
        <v>302074.816</v>
      </c>
      <c r="F300" s="100" t="n">
        <f aca="false">IF(OR(E300=0,E$838=0),0,E300/E$838)*100</f>
        <v>0.00752413438213763</v>
      </c>
      <c r="G300" s="102"/>
      <c r="H300" s="111" t="n">
        <f aca="false">+E300-G300</f>
        <v>302074.816</v>
      </c>
      <c r="I300" s="102" t="n">
        <f aca="false">SUM([1]GASTOS!I300+[2]GASTOS!I300+[3]GASTOS!I300+[4]GASTOS!I300+[5]GASTOS!I300+[6]GASTOS!I300+[7]GASTOS!I300+[8]GASTOS!I300+[9]GASTOS!I300+[10]GASTOS!I300+[11]GASTOS!I300+[12]GASTOS!I300+[13]GASTOS!I300+[14]GASTOS!I300+[15]GASTOS!I300+[16]GASTOS!I300+[17]GASTOS!I300+[18]GASTOS!I300)</f>
        <v>23544</v>
      </c>
      <c r="J300" s="103" t="n">
        <f aca="false">IF(OR(I300=0,E300=0),0,I300/E300)*100</f>
        <v>7.7940956190138</v>
      </c>
      <c r="K300" s="102" t="n">
        <f aca="false">+M300-I300</f>
        <v>0</v>
      </c>
      <c r="L300" s="104" t="n">
        <f aca="false">IF(OR(K300=0,E300=0),0,K300/E300)*100</f>
        <v>0</v>
      </c>
      <c r="M300" s="102" t="n">
        <f aca="false">SUM([1]GASTOS!M300+[2]GASTOS!M300+[3]GASTOS!M300+[4]GASTOS!M300+[5]GASTOS!M300+[6]GASTOS!M300+[7]GASTOS!M300+[8]GASTOS!M300+[9]GASTOS!M300+[10]GASTOS!M300+[11]GASTOS!M300+[12]GASTOS!M300+[13]GASTOS!M300+[14]GASTOS!M300+[15]GASTOS!M300+[16]GASTOS!M300+[17]GASTOS!M300+[18]GASTOS!M300)</f>
        <v>23544</v>
      </c>
      <c r="N300" s="104" t="n">
        <f aca="false">IF(OR(M300=0,E300=0),0,M300/E300)*100</f>
        <v>7.7940956190138</v>
      </c>
      <c r="O300" s="105" t="n">
        <f aca="false">SUM(E300-M300)</f>
        <v>278530.816</v>
      </c>
    </row>
    <row r="301" customFormat="false" ht="12.75" hidden="true" customHeight="false" outlineLevel="0" collapsed="false">
      <c r="A301" s="97" t="s">
        <v>961</v>
      </c>
      <c r="B301" s="98" t="s">
        <v>962</v>
      </c>
      <c r="C301" s="99" t="n">
        <f aca="false">SUM([1]GASTOS!C301+[2]GASTOS!C301+[3]GASTOS!C301+[4]GASTOS!C301+[5]GASTOS!C301+[6]GASTOS!C301+[7]GASTOS!C301+[8]GASTOS!C301+[9]GASTOS!C301+[10]GASTOS!C301+[11]GASTOS!C301+[12]GASTOS!C301+[13]GASTOS!C301+[14]GASTOS!C301+[15]GASTOS!C301+[16]GASTOS!C301+[17]GASTOS!C301+[18]GASTOS!C301)</f>
        <v>0</v>
      </c>
      <c r="D301" s="34" t="n">
        <f aca="false">SUM([1]GASTOS!D301+[2]GASTOS!D301+[3]GASTOS!D301+[4]GASTOS!D301+[5]GASTOS!D301+[6]GASTOS!D301+[7]GASTOS!D301+[8]GASTOS!D301+[9]GASTOS!D301+[10]GASTOS!D301+[11]GASTOS!D301+[12]GASTOS!D301+[13]GASTOS!D301+[14]GASTOS!D301+[15]GASTOS!D301+[16]GASTOS!D301+[17]GASTOS!D301+[18]GASTOS!D301)</f>
        <v>0</v>
      </c>
      <c r="E301" s="34" t="n">
        <f aca="false">SUM(C301:D301)</f>
        <v>0</v>
      </c>
      <c r="F301" s="100" t="n">
        <f aca="false">IF(OR(E301=0,E$838=0),0,E301/E$838)*100</f>
        <v>0</v>
      </c>
      <c r="G301" s="102"/>
      <c r="H301" s="111" t="n">
        <f aca="false">+E301-G301</f>
        <v>0</v>
      </c>
      <c r="I301" s="102" t="n">
        <f aca="false">SUM([1]GASTOS!I301+[2]GASTOS!I301+[3]GASTOS!I301+[4]GASTOS!I301+[5]GASTOS!I301+[6]GASTOS!I301+[7]GASTOS!I301+[8]GASTOS!I301+[9]GASTOS!I301+[10]GASTOS!I301+[11]GASTOS!I301+[12]GASTOS!I301+[13]GASTOS!I301+[14]GASTOS!I301+[15]GASTOS!I301+[16]GASTOS!I301+[17]GASTOS!I301+[18]GASTOS!I301)</f>
        <v>0</v>
      </c>
      <c r="J301" s="103" t="n">
        <f aca="false">IF(OR(I301=0,E301=0),0,I301/E301)*100</f>
        <v>0</v>
      </c>
      <c r="K301" s="102" t="n">
        <f aca="false">+M301-I301</f>
        <v>0</v>
      </c>
      <c r="L301" s="104" t="n">
        <f aca="false">IF(OR(K301=0,E301=0),0,K301/E301)*100</f>
        <v>0</v>
      </c>
      <c r="M301" s="102" t="n">
        <f aca="false">SUM([1]GASTOS!M301+[2]GASTOS!M301+[3]GASTOS!M301+[4]GASTOS!M301+[5]GASTOS!M301+[6]GASTOS!M301+[7]GASTOS!M301+[8]GASTOS!M301+[9]GASTOS!M301+[10]GASTOS!M301+[11]GASTOS!M301+[12]GASTOS!M301+[13]GASTOS!M301+[14]GASTOS!M301+[15]GASTOS!M301+[16]GASTOS!M301+[17]GASTOS!M301+[18]GASTOS!M301)</f>
        <v>0</v>
      </c>
      <c r="N301" s="104" t="n">
        <f aca="false">IF(OR(M301=0,E301=0),0,M301/E301)*100</f>
        <v>0</v>
      </c>
      <c r="O301" s="105" t="n">
        <f aca="false">SUM(E301-M301)</f>
        <v>0</v>
      </c>
    </row>
    <row r="302" customFormat="false" ht="22.5" hidden="false" customHeight="false" outlineLevel="0" collapsed="false">
      <c r="A302" s="92" t="s">
        <v>963</v>
      </c>
      <c r="B302" s="93" t="s">
        <v>964</v>
      </c>
      <c r="C302" s="53" t="n">
        <f aca="false">SUM([1]GASTOS!C302+[2]GASTOS!C302+[3]GASTOS!C302+[4]GASTOS!C302+[5]GASTOS!C302+[6]GASTOS!C302+[7]GASTOS!C302+[8]GASTOS!C302+[9]GASTOS!C302+[10]GASTOS!C302+[11]GASTOS!C302+[12]GASTOS!C302+[13]GASTOS!C302+[14]GASTOS!C302+[15]GASTOS!C302+[16]GASTOS!C302+[17]GASTOS!C302+[18]GASTOS!C302)</f>
        <v>1518264.088</v>
      </c>
      <c r="D302" s="23" t="n">
        <f aca="false">SUM([1]GASTOS!D302+[2]GASTOS!D302+[3]GASTOS!D302+[4]GASTOS!D302+[5]GASTOS!D302+[6]GASTOS!D302+[7]GASTOS!D302+[8]GASTOS!D302+[9]GASTOS!D302+[10]GASTOS!D302+[11]GASTOS!D302+[12]GASTOS!D302+[13]GASTOS!D302+[14]GASTOS!D302+[15]GASTOS!D302+[16]GASTOS!D302+[17]GASTOS!D302+[18]GASTOS!D302)</f>
        <v>-53428.56</v>
      </c>
      <c r="E302" s="23" t="n">
        <f aca="false">SUM(C302:D302)</f>
        <v>1464835.528</v>
      </c>
      <c r="F302" s="106" t="n">
        <f aca="false">IF(OR(E302=0,E$838=0),0,E302/E$838)*100</f>
        <v>0.0364863893864013</v>
      </c>
      <c r="G302" s="22" t="n">
        <f aca="false">SUM(G303:G311)</f>
        <v>0</v>
      </c>
      <c r="H302" s="94" t="n">
        <f aca="false">+E302-G302</f>
        <v>1464835.528</v>
      </c>
      <c r="I302" s="22" t="n">
        <f aca="false">SUM([1]GASTOS!I302+[2]GASTOS!I302+[3]GASTOS!I302+[4]GASTOS!I302+[5]GASTOS!I302+[6]GASTOS!I302+[7]GASTOS!I302+[8]GASTOS!I302+[9]GASTOS!I302+[10]GASTOS!I302+[11]GASTOS!I302+[12]GASTOS!I302+[13]GASTOS!I302+[14]GASTOS!I302+[15]GASTOS!I302+[16]GASTOS!I302+[17]GASTOS!I302+[18]GASTOS!I302)</f>
        <v>1213863.51</v>
      </c>
      <c r="J302" s="107" t="n">
        <f aca="false">IF(OR(I302=0,E302=0),0,I302/E302)*100</f>
        <v>82.8668807382995</v>
      </c>
      <c r="K302" s="22" t="n">
        <f aca="false">+M302-I302</f>
        <v>240913.401</v>
      </c>
      <c r="L302" s="95" t="n">
        <f aca="false">IF(OR(K302=0,E302=0),0,K302/E302)*100</f>
        <v>16.446447153622</v>
      </c>
      <c r="M302" s="22" t="n">
        <f aca="false">SUM([1]GASTOS!M302+[2]GASTOS!M302+[3]GASTOS!M302+[4]GASTOS!M302+[5]GASTOS!M302+[6]GASTOS!M302+[7]GASTOS!M302+[8]GASTOS!M302+[9]GASTOS!M302+[10]GASTOS!M302+[11]GASTOS!M302+[12]GASTOS!M302+[13]GASTOS!M302+[14]GASTOS!M302+[15]GASTOS!M302+[16]GASTOS!M302+[17]GASTOS!M302+[18]GASTOS!M302)</f>
        <v>1454776.911</v>
      </c>
      <c r="N302" s="95" t="n">
        <f aca="false">IF(OR(M302=0,E302=0),0,M302/E302)*100</f>
        <v>99.3133278919216</v>
      </c>
      <c r="O302" s="96" t="n">
        <f aca="false">SUM(E302-M302)</f>
        <v>10058.6169999999</v>
      </c>
    </row>
    <row r="303" customFormat="false" ht="12.75" hidden="true" customHeight="false" outlineLevel="0" collapsed="false">
      <c r="A303" s="97" t="s">
        <v>965</v>
      </c>
      <c r="B303" s="110" t="s">
        <v>966</v>
      </c>
      <c r="C303" s="99" t="n">
        <f aca="false">SUM([1]GASTOS!C303+[2]GASTOS!C303+[3]GASTOS!C303+[4]GASTOS!C303+[5]GASTOS!C303+[6]GASTOS!C303+[7]GASTOS!C303+[8]GASTOS!C303+[9]GASTOS!C303+[10]GASTOS!C303+[11]GASTOS!C303+[12]GASTOS!C303+[13]GASTOS!C303+[14]GASTOS!C303+[15]GASTOS!C303+[16]GASTOS!C303+[17]GASTOS!C303+[18]GASTOS!C303)</f>
        <v>0</v>
      </c>
      <c r="D303" s="34" t="n">
        <f aca="false">SUM([1]GASTOS!D303+[2]GASTOS!D303+[3]GASTOS!D303+[4]GASTOS!D303+[5]GASTOS!D303+[6]GASTOS!D303+[7]GASTOS!D303+[8]GASTOS!D303+[9]GASTOS!D303+[10]GASTOS!D303+[11]GASTOS!D303+[12]GASTOS!D303+[13]GASTOS!D303+[14]GASTOS!D303+[15]GASTOS!D303+[16]GASTOS!D303+[17]GASTOS!D303+[18]GASTOS!D303)</f>
        <v>0</v>
      </c>
      <c r="E303" s="34" t="n">
        <f aca="false">SUM(C303:D303)</f>
        <v>0</v>
      </c>
      <c r="F303" s="100" t="n">
        <f aca="false">IF(OR(E303=0,E$838=0),0,E303/E$838)*100</f>
        <v>0</v>
      </c>
      <c r="G303" s="102"/>
      <c r="H303" s="111" t="n">
        <f aca="false">+E303-G303</f>
        <v>0</v>
      </c>
      <c r="I303" s="102" t="n">
        <f aca="false">SUM([1]GASTOS!I303+[2]GASTOS!I303+[3]GASTOS!I303+[4]GASTOS!I303+[5]GASTOS!I303+[6]GASTOS!I303+[7]GASTOS!I303+[8]GASTOS!I303+[9]GASTOS!I303+[10]GASTOS!I303+[11]GASTOS!I303+[12]GASTOS!I303+[13]GASTOS!I303+[14]GASTOS!I303+[15]GASTOS!I303+[16]GASTOS!I303+[17]GASTOS!I303+[18]GASTOS!I303)</f>
        <v>0</v>
      </c>
      <c r="J303" s="103" t="n">
        <f aca="false">IF(OR(I303=0,E303=0),0,I303/E303)*100</f>
        <v>0</v>
      </c>
      <c r="K303" s="102" t="n">
        <f aca="false">+M303-I303</f>
        <v>0</v>
      </c>
      <c r="L303" s="104" t="n">
        <f aca="false">IF(OR(K303=0,E303=0),0,K303/E303)*100</f>
        <v>0</v>
      </c>
      <c r="M303" s="102" t="n">
        <f aca="false">SUM([1]GASTOS!M303+[2]GASTOS!M303+[3]GASTOS!M303+[4]GASTOS!M303+[5]GASTOS!M303+[6]GASTOS!M303+[7]GASTOS!M303+[8]GASTOS!M303+[9]GASTOS!M303+[10]GASTOS!M303+[11]GASTOS!M303+[12]GASTOS!M303+[13]GASTOS!M303+[14]GASTOS!M303+[15]GASTOS!M303+[16]GASTOS!M303+[17]GASTOS!M303+[18]GASTOS!M303)</f>
        <v>0</v>
      </c>
      <c r="N303" s="104" t="n">
        <f aca="false">IF(OR(M303=0,E303=0),0,M303/E303)*100</f>
        <v>0</v>
      </c>
      <c r="O303" s="105" t="n">
        <f aca="false">SUM(E303-M303)</f>
        <v>0</v>
      </c>
    </row>
    <row r="304" customFormat="false" ht="12.75" hidden="true" customHeight="false" outlineLevel="0" collapsed="false">
      <c r="A304" s="97" t="s">
        <v>967</v>
      </c>
      <c r="B304" s="98" t="s">
        <v>968</v>
      </c>
      <c r="C304" s="99" t="n">
        <f aca="false">SUM([1]GASTOS!C304+[2]GASTOS!C304+[3]GASTOS!C304+[4]GASTOS!C304+[5]GASTOS!C304+[6]GASTOS!C304+[7]GASTOS!C304+[8]GASTOS!C304+[9]GASTOS!C304+[10]GASTOS!C304+[11]GASTOS!C304+[12]GASTOS!C304+[13]GASTOS!C304+[14]GASTOS!C304+[15]GASTOS!C304+[16]GASTOS!C304+[17]GASTOS!C304+[18]GASTOS!C304)</f>
        <v>0</v>
      </c>
      <c r="D304" s="34" t="n">
        <f aca="false">SUM([1]GASTOS!D304+[2]GASTOS!D304+[3]GASTOS!D304+[4]GASTOS!D304+[5]GASTOS!D304+[6]GASTOS!D304+[7]GASTOS!D304+[8]GASTOS!D304+[9]GASTOS!D304+[10]GASTOS!D304+[11]GASTOS!D304+[12]GASTOS!D304+[13]GASTOS!D304+[14]GASTOS!D304+[15]GASTOS!D304+[16]GASTOS!D304+[17]GASTOS!D304+[18]GASTOS!D304)</f>
        <v>0</v>
      </c>
      <c r="E304" s="34" t="n">
        <f aca="false">SUM(C304:D304)</f>
        <v>0</v>
      </c>
      <c r="F304" s="100" t="n">
        <f aca="false">IF(OR(E304=0,E$838=0),0,E304/E$838)*100</f>
        <v>0</v>
      </c>
      <c r="G304" s="102"/>
      <c r="H304" s="111" t="n">
        <f aca="false">+E304-G304</f>
        <v>0</v>
      </c>
      <c r="I304" s="102" t="n">
        <f aca="false">SUM([1]GASTOS!I304+[2]GASTOS!I304+[3]GASTOS!I304+[4]GASTOS!I304+[5]GASTOS!I304+[6]GASTOS!I304+[7]GASTOS!I304+[8]GASTOS!I304+[9]GASTOS!I304+[10]GASTOS!I304+[11]GASTOS!I304+[12]GASTOS!I304+[13]GASTOS!I304+[14]GASTOS!I304+[15]GASTOS!I304+[16]GASTOS!I304+[17]GASTOS!I304+[18]GASTOS!I304)</f>
        <v>0</v>
      </c>
      <c r="J304" s="103" t="n">
        <f aca="false">IF(OR(I304=0,E304=0),0,I304/E304)*100</f>
        <v>0</v>
      </c>
      <c r="K304" s="102" t="n">
        <f aca="false">+M304-I304</f>
        <v>0</v>
      </c>
      <c r="L304" s="104" t="n">
        <f aca="false">IF(OR(K304=0,E304=0),0,K304/E304)*100</f>
        <v>0</v>
      </c>
      <c r="M304" s="102" t="n">
        <f aca="false">SUM([1]GASTOS!M304+[2]GASTOS!M304+[3]GASTOS!M304+[4]GASTOS!M304+[5]GASTOS!M304+[6]GASTOS!M304+[7]GASTOS!M304+[8]GASTOS!M304+[9]GASTOS!M304+[10]GASTOS!M304+[11]GASTOS!M304+[12]GASTOS!M304+[13]GASTOS!M304+[14]GASTOS!M304+[15]GASTOS!M304+[16]GASTOS!M304+[17]GASTOS!M304+[18]GASTOS!M304)</f>
        <v>0</v>
      </c>
      <c r="N304" s="104" t="n">
        <f aca="false">IF(OR(M304=0,E304=0),0,M304/E304)*100</f>
        <v>0</v>
      </c>
      <c r="O304" s="105" t="n">
        <f aca="false">SUM(E304-M304)</f>
        <v>0</v>
      </c>
    </row>
    <row r="305" customFormat="false" ht="12.75" hidden="false" customHeight="false" outlineLevel="0" collapsed="false">
      <c r="A305" s="97" t="s">
        <v>969</v>
      </c>
      <c r="B305" s="98" t="s">
        <v>970</v>
      </c>
      <c r="C305" s="99" t="n">
        <f aca="false">SUM([1]GASTOS!C305+[2]GASTOS!C305+[3]GASTOS!C305+[4]GASTOS!C305+[5]GASTOS!C305+[6]GASTOS!C305+[7]GASTOS!C305+[8]GASTOS!C305+[9]GASTOS!C305+[10]GASTOS!C305+[11]GASTOS!C305+[12]GASTOS!C305+[13]GASTOS!C305+[14]GASTOS!C305+[15]GASTOS!C305+[16]GASTOS!C305+[17]GASTOS!C305+[18]GASTOS!C305)</f>
        <v>81720</v>
      </c>
      <c r="D305" s="34" t="n">
        <f aca="false">SUM([1]GASTOS!D305+[2]GASTOS!D305+[3]GASTOS!D305+[4]GASTOS!D305+[5]GASTOS!D305+[6]GASTOS!D305+[7]GASTOS!D305+[8]GASTOS!D305+[9]GASTOS!D305+[10]GASTOS!D305+[11]GASTOS!D305+[12]GASTOS!D305+[13]GASTOS!D305+[14]GASTOS!D305+[15]GASTOS!D305+[16]GASTOS!D305+[17]GASTOS!D305+[18]GASTOS!D305)</f>
        <v>20395.944</v>
      </c>
      <c r="E305" s="34" t="n">
        <f aca="false">SUM(C305:D305)</f>
        <v>102115.944</v>
      </c>
      <c r="F305" s="100" t="n">
        <f aca="false">IF(OR(E305=0,E$838=0),0,E305/E$838)*100</f>
        <v>0.00254352248025483</v>
      </c>
      <c r="G305" s="102"/>
      <c r="H305" s="111" t="n">
        <f aca="false">+E305-G305</f>
        <v>102115.944</v>
      </c>
      <c r="I305" s="102" t="n">
        <f aca="false">SUM([1]GASTOS!I305+[2]GASTOS!I305+[3]GASTOS!I305+[4]GASTOS!I305+[5]GASTOS!I305+[6]GASTOS!I305+[7]GASTOS!I305+[8]GASTOS!I305+[9]GASTOS!I305+[10]GASTOS!I305+[11]GASTOS!I305+[12]GASTOS!I305+[13]GASTOS!I305+[14]GASTOS!I305+[15]GASTOS!I305+[16]GASTOS!I305+[17]GASTOS!I305+[18]GASTOS!I305)</f>
        <v>81709.175</v>
      </c>
      <c r="J305" s="103" t="n">
        <f aca="false">IF(OR(I305=0,E305=0),0,I305/E305)*100</f>
        <v>80.0160795654007</v>
      </c>
      <c r="K305" s="102" t="n">
        <f aca="false">+M305-I305</f>
        <v>20405.825</v>
      </c>
      <c r="L305" s="104" t="n">
        <f aca="false">IF(OR(K305=0,E305=0),0,K305/E305)*100</f>
        <v>19.9829959952189</v>
      </c>
      <c r="M305" s="102" t="n">
        <f aca="false">SUM([1]GASTOS!M305+[2]GASTOS!M305+[3]GASTOS!M305+[4]GASTOS!M305+[5]GASTOS!M305+[6]GASTOS!M305+[7]GASTOS!M305+[8]GASTOS!M305+[9]GASTOS!M305+[10]GASTOS!M305+[11]GASTOS!M305+[12]GASTOS!M305+[13]GASTOS!M305+[14]GASTOS!M305+[15]GASTOS!M305+[16]GASTOS!M305+[17]GASTOS!M305+[18]GASTOS!M305)</f>
        <v>102115</v>
      </c>
      <c r="N305" s="104" t="n">
        <f aca="false">IF(OR(M305=0,E305=0),0,M305/E305)*100</f>
        <v>99.9990755606196</v>
      </c>
      <c r="O305" s="105" t="n">
        <f aca="false">SUM(E305-M305)</f>
        <v>0.944000000003143</v>
      </c>
    </row>
    <row r="306" customFormat="false" ht="12.75" hidden="true" customHeight="false" outlineLevel="0" collapsed="false">
      <c r="A306" s="97" t="s">
        <v>971</v>
      </c>
      <c r="B306" s="98" t="s">
        <v>972</v>
      </c>
      <c r="C306" s="99" t="n">
        <f aca="false">SUM([1]GASTOS!C306+[2]GASTOS!C306+[3]GASTOS!C306+[4]GASTOS!C306+[5]GASTOS!C306+[6]GASTOS!C306+[7]GASTOS!C306+[8]GASTOS!C306+[9]GASTOS!C306+[10]GASTOS!C306+[11]GASTOS!C306+[12]GASTOS!C306+[13]GASTOS!C306+[14]GASTOS!C306+[15]GASTOS!C306+[16]GASTOS!C306+[17]GASTOS!C306+[18]GASTOS!C306)</f>
        <v>0</v>
      </c>
      <c r="D306" s="34" t="n">
        <f aca="false">SUM([1]GASTOS!D306+[2]GASTOS!D306+[3]GASTOS!D306+[4]GASTOS!D306+[5]GASTOS!D306+[6]GASTOS!D306+[7]GASTOS!D306+[8]GASTOS!D306+[9]GASTOS!D306+[10]GASTOS!D306+[11]GASTOS!D306+[12]GASTOS!D306+[13]GASTOS!D306+[14]GASTOS!D306+[15]GASTOS!D306+[16]GASTOS!D306+[17]GASTOS!D306+[18]GASTOS!D306)</f>
        <v>0</v>
      </c>
      <c r="E306" s="34" t="n">
        <f aca="false">SUM(C306:D306)</f>
        <v>0</v>
      </c>
      <c r="F306" s="100" t="n">
        <f aca="false">IF(OR(E306=0,E$838=0),0,E306/E$838)*100</f>
        <v>0</v>
      </c>
      <c r="G306" s="102"/>
      <c r="H306" s="111" t="n">
        <f aca="false">+E306-G306</f>
        <v>0</v>
      </c>
      <c r="I306" s="102" t="n">
        <f aca="false">SUM([1]GASTOS!I306+[2]GASTOS!I306+[3]GASTOS!I306+[4]GASTOS!I306+[5]GASTOS!I306+[6]GASTOS!I306+[7]GASTOS!I306+[8]GASTOS!I306+[9]GASTOS!I306+[10]GASTOS!I306+[11]GASTOS!I306+[12]GASTOS!I306+[13]GASTOS!I306+[14]GASTOS!I306+[15]GASTOS!I306+[16]GASTOS!I306+[17]GASTOS!I306+[18]GASTOS!I306)</f>
        <v>0</v>
      </c>
      <c r="J306" s="103" t="n">
        <f aca="false">IF(OR(I306=0,E306=0),0,I306/E306)*100</f>
        <v>0</v>
      </c>
      <c r="K306" s="102" t="n">
        <f aca="false">+M306-I306</f>
        <v>0</v>
      </c>
      <c r="L306" s="104" t="n">
        <f aca="false">IF(OR(K306=0,E306=0),0,K306/E306)*100</f>
        <v>0</v>
      </c>
      <c r="M306" s="102" t="n">
        <f aca="false">SUM([1]GASTOS!M306+[2]GASTOS!M306+[3]GASTOS!M306+[4]GASTOS!M306+[5]GASTOS!M306+[6]GASTOS!M306+[7]GASTOS!M306+[8]GASTOS!M306+[9]GASTOS!M306+[10]GASTOS!M306+[11]GASTOS!M306+[12]GASTOS!M306+[13]GASTOS!M306+[14]GASTOS!M306+[15]GASTOS!M306+[16]GASTOS!M306+[17]GASTOS!M306+[18]GASTOS!M306)</f>
        <v>0</v>
      </c>
      <c r="N306" s="104" t="n">
        <f aca="false">IF(OR(M306=0,E306=0),0,M306/E306)*100</f>
        <v>0</v>
      </c>
      <c r="O306" s="105" t="n">
        <f aca="false">SUM(E306-M306)</f>
        <v>0</v>
      </c>
    </row>
    <row r="307" customFormat="false" ht="12.75" hidden="true" customHeight="false" outlineLevel="0" collapsed="false">
      <c r="A307" s="97" t="s">
        <v>973</v>
      </c>
      <c r="B307" s="110" t="s">
        <v>974</v>
      </c>
      <c r="C307" s="99" t="n">
        <f aca="false">SUM([1]GASTOS!C307+[2]GASTOS!C307+[3]GASTOS!C307+[4]GASTOS!C307+[5]GASTOS!C307+[6]GASTOS!C307+[7]GASTOS!C307+[8]GASTOS!C307+[9]GASTOS!C307+[10]GASTOS!C307+[11]GASTOS!C307+[12]GASTOS!C307+[13]GASTOS!C307+[14]GASTOS!C307+[15]GASTOS!C307+[16]GASTOS!C307+[17]GASTOS!C307+[18]GASTOS!C307)</f>
        <v>0</v>
      </c>
      <c r="D307" s="34" t="n">
        <f aca="false">SUM([1]GASTOS!D307+[2]GASTOS!D307+[3]GASTOS!D307+[4]GASTOS!D307+[5]GASTOS!D307+[6]GASTOS!D307+[7]GASTOS!D307+[8]GASTOS!D307+[9]GASTOS!D307+[10]GASTOS!D307+[11]GASTOS!D307+[12]GASTOS!D307+[13]GASTOS!D307+[14]GASTOS!D307+[15]GASTOS!D307+[16]GASTOS!D307+[17]GASTOS!D307+[18]GASTOS!D307)</f>
        <v>0</v>
      </c>
      <c r="E307" s="34" t="n">
        <f aca="false">SUM(C307:D307)</f>
        <v>0</v>
      </c>
      <c r="F307" s="100" t="n">
        <f aca="false">IF(OR(E307=0,E$838=0),0,E307/E$838)*100</f>
        <v>0</v>
      </c>
      <c r="G307" s="102"/>
      <c r="H307" s="111" t="n">
        <f aca="false">+E307-G307</f>
        <v>0</v>
      </c>
      <c r="I307" s="102" t="n">
        <f aca="false">SUM([1]GASTOS!I307+[2]GASTOS!I307+[3]GASTOS!I307+[4]GASTOS!I307+[5]GASTOS!I307+[6]GASTOS!I307+[7]GASTOS!I307+[8]GASTOS!I307+[9]GASTOS!I307+[10]GASTOS!I307+[11]GASTOS!I307+[12]GASTOS!I307+[13]GASTOS!I307+[14]GASTOS!I307+[15]GASTOS!I307+[16]GASTOS!I307+[17]GASTOS!I307+[18]GASTOS!I307)</f>
        <v>0</v>
      </c>
      <c r="J307" s="103" t="n">
        <f aca="false">IF(OR(I307=0,E307=0),0,I307/E307)*100</f>
        <v>0</v>
      </c>
      <c r="K307" s="102" t="n">
        <f aca="false">+M307-I307</f>
        <v>0</v>
      </c>
      <c r="L307" s="104" t="n">
        <f aca="false">IF(OR(K307=0,E307=0),0,K307/E307)*100</f>
        <v>0</v>
      </c>
      <c r="M307" s="102" t="n">
        <f aca="false">SUM([1]GASTOS!M307+[2]GASTOS!M307+[3]GASTOS!M307+[4]GASTOS!M307+[5]GASTOS!M307+[6]GASTOS!M307+[7]GASTOS!M307+[8]GASTOS!M307+[9]GASTOS!M307+[10]GASTOS!M307+[11]GASTOS!M307+[12]GASTOS!M307+[13]GASTOS!M307+[14]GASTOS!M307+[15]GASTOS!M307+[16]GASTOS!M307+[17]GASTOS!M307+[18]GASTOS!M307)</f>
        <v>0</v>
      </c>
      <c r="N307" s="104" t="n">
        <f aca="false">IF(OR(M307=0,E307=0),0,M307/E307)*100</f>
        <v>0</v>
      </c>
      <c r="O307" s="105" t="n">
        <f aca="false">SUM(E307-M307)</f>
        <v>0</v>
      </c>
    </row>
    <row r="308" customFormat="false" ht="12.75" hidden="true" customHeight="false" outlineLevel="0" collapsed="false">
      <c r="A308" s="97" t="s">
        <v>975</v>
      </c>
      <c r="B308" s="110" t="s">
        <v>976</v>
      </c>
      <c r="C308" s="99" t="n">
        <f aca="false">SUM([1]GASTOS!C308+[2]GASTOS!C308+[3]GASTOS!C308+[4]GASTOS!C308+[5]GASTOS!C308+[6]GASTOS!C308+[7]GASTOS!C308+[8]GASTOS!C308+[9]GASTOS!C308+[10]GASTOS!C308+[11]GASTOS!C308+[12]GASTOS!C308+[13]GASTOS!C308+[14]GASTOS!C308+[15]GASTOS!C308+[16]GASTOS!C308+[17]GASTOS!C308+[18]GASTOS!C308)</f>
        <v>0</v>
      </c>
      <c r="D308" s="34" t="n">
        <f aca="false">SUM([1]GASTOS!D308+[2]GASTOS!D308+[3]GASTOS!D308+[4]GASTOS!D308+[5]GASTOS!D308+[6]GASTOS!D308+[7]GASTOS!D308+[8]GASTOS!D308+[9]GASTOS!D308+[10]GASTOS!D308+[11]GASTOS!D308+[12]GASTOS!D308+[13]GASTOS!D308+[14]GASTOS!D308+[15]GASTOS!D308+[16]GASTOS!D308+[17]GASTOS!D308+[18]GASTOS!D308)</f>
        <v>0</v>
      </c>
      <c r="E308" s="34" t="n">
        <f aca="false">SUM(C308:D308)</f>
        <v>0</v>
      </c>
      <c r="F308" s="100" t="n">
        <f aca="false">IF(OR(E308=0,E$838=0),0,E308/E$838)*100</f>
        <v>0</v>
      </c>
      <c r="G308" s="102"/>
      <c r="H308" s="111" t="n">
        <f aca="false">+E308-G308</f>
        <v>0</v>
      </c>
      <c r="I308" s="102" t="n">
        <f aca="false">SUM([1]GASTOS!I308+[2]GASTOS!I308+[3]GASTOS!I308+[4]GASTOS!I308+[5]GASTOS!I308+[6]GASTOS!I308+[7]GASTOS!I308+[8]GASTOS!I308+[9]GASTOS!I308+[10]GASTOS!I308+[11]GASTOS!I308+[12]GASTOS!I308+[13]GASTOS!I308+[14]GASTOS!I308+[15]GASTOS!I308+[16]GASTOS!I308+[17]GASTOS!I308+[18]GASTOS!I308)</f>
        <v>0</v>
      </c>
      <c r="J308" s="103" t="n">
        <f aca="false">IF(OR(I308=0,E308=0),0,I308/E308)*100</f>
        <v>0</v>
      </c>
      <c r="K308" s="102" t="n">
        <f aca="false">+M308-I308</f>
        <v>0</v>
      </c>
      <c r="L308" s="104" t="n">
        <f aca="false">IF(OR(K308=0,E308=0),0,K308/E308)*100</f>
        <v>0</v>
      </c>
      <c r="M308" s="102" t="n">
        <f aca="false">SUM([1]GASTOS!M308+[2]GASTOS!M308+[3]GASTOS!M308+[4]GASTOS!M308+[5]GASTOS!M308+[6]GASTOS!M308+[7]GASTOS!M308+[8]GASTOS!M308+[9]GASTOS!M308+[10]GASTOS!M308+[11]GASTOS!M308+[12]GASTOS!M308+[13]GASTOS!M308+[14]GASTOS!M308+[15]GASTOS!M308+[16]GASTOS!M308+[17]GASTOS!M308+[18]GASTOS!M308)</f>
        <v>0</v>
      </c>
      <c r="N308" s="104" t="n">
        <f aca="false">IF(OR(M308=0,E308=0),0,M308/E308)*100</f>
        <v>0</v>
      </c>
      <c r="O308" s="105" t="n">
        <f aca="false">SUM(E308-M308)</f>
        <v>0</v>
      </c>
    </row>
    <row r="309" customFormat="false" ht="12.75" hidden="true" customHeight="false" outlineLevel="0" collapsed="false">
      <c r="A309" s="97" t="s">
        <v>977</v>
      </c>
      <c r="B309" s="98" t="s">
        <v>978</v>
      </c>
      <c r="C309" s="99" t="n">
        <f aca="false">SUM([1]GASTOS!C309+[2]GASTOS!C309+[3]GASTOS!C309+[4]GASTOS!C309+[5]GASTOS!C309+[6]GASTOS!C309+[7]GASTOS!C309+[8]GASTOS!C309+[9]GASTOS!C309+[10]GASTOS!C309+[11]GASTOS!C309+[12]GASTOS!C309+[13]GASTOS!C309+[14]GASTOS!C309+[15]GASTOS!C309+[16]GASTOS!C309+[17]GASTOS!C309+[18]GASTOS!C309)</f>
        <v>0</v>
      </c>
      <c r="D309" s="34" t="n">
        <f aca="false">SUM([1]GASTOS!D309+[2]GASTOS!D309+[3]GASTOS!D309+[4]GASTOS!D309+[5]GASTOS!D309+[6]GASTOS!D309+[7]GASTOS!D309+[8]GASTOS!D309+[9]GASTOS!D309+[10]GASTOS!D309+[11]GASTOS!D309+[12]GASTOS!D309+[13]GASTOS!D309+[14]GASTOS!D309+[15]GASTOS!D309+[16]GASTOS!D309+[17]GASTOS!D309+[18]GASTOS!D309)</f>
        <v>0</v>
      </c>
      <c r="E309" s="34" t="n">
        <f aca="false">SUM(C309:D309)</f>
        <v>0</v>
      </c>
      <c r="F309" s="100" t="n">
        <f aca="false">IF(OR(E309=0,E$838=0),0,E309/E$838)*100</f>
        <v>0</v>
      </c>
      <c r="G309" s="102"/>
      <c r="H309" s="111" t="n">
        <f aca="false">+E309-G309</f>
        <v>0</v>
      </c>
      <c r="I309" s="102" t="n">
        <f aca="false">SUM([1]GASTOS!I309+[2]GASTOS!I309+[3]GASTOS!I309+[4]GASTOS!I309+[5]GASTOS!I309+[6]GASTOS!I309+[7]GASTOS!I309+[8]GASTOS!I309+[9]GASTOS!I309+[10]GASTOS!I309+[11]GASTOS!I309+[12]GASTOS!I309+[13]GASTOS!I309+[14]GASTOS!I309+[15]GASTOS!I309+[16]GASTOS!I309+[17]GASTOS!I309+[18]GASTOS!I309)</f>
        <v>0</v>
      </c>
      <c r="J309" s="103" t="n">
        <f aca="false">IF(OR(I309=0,E309=0),0,I309/E309)*100</f>
        <v>0</v>
      </c>
      <c r="K309" s="102" t="n">
        <f aca="false">+M309-I309</f>
        <v>0</v>
      </c>
      <c r="L309" s="104" t="n">
        <f aca="false">IF(OR(K309=0,E309=0),0,K309/E309)*100</f>
        <v>0</v>
      </c>
      <c r="M309" s="102" t="n">
        <f aca="false">SUM([1]GASTOS!M309+[2]GASTOS!M309+[3]GASTOS!M309+[4]GASTOS!M309+[5]GASTOS!M309+[6]GASTOS!M309+[7]GASTOS!M309+[8]GASTOS!M309+[9]GASTOS!M309+[10]GASTOS!M309+[11]GASTOS!M309+[12]GASTOS!M309+[13]GASTOS!M309+[14]GASTOS!M309+[15]GASTOS!M309+[16]GASTOS!M309+[17]GASTOS!M309+[18]GASTOS!M309)</f>
        <v>0</v>
      </c>
      <c r="N309" s="104" t="n">
        <f aca="false">IF(OR(M309=0,E309=0),0,M309/E309)*100</f>
        <v>0</v>
      </c>
      <c r="O309" s="105" t="n">
        <f aca="false">SUM(E309-M309)</f>
        <v>0</v>
      </c>
    </row>
    <row r="310" customFormat="false" ht="12.75" hidden="false" customHeight="false" outlineLevel="0" collapsed="false">
      <c r="A310" s="97" t="s">
        <v>979</v>
      </c>
      <c r="B310" s="98" t="s">
        <v>980</v>
      </c>
      <c r="C310" s="99" t="n">
        <f aca="false">SUM([1]GASTOS!C310+[2]GASTOS!C310+[3]GASTOS!C310+[4]GASTOS!C310+[5]GASTOS!C310+[6]GASTOS!C310+[7]GASTOS!C310+[8]GASTOS!C310+[9]GASTOS!C310+[10]GASTOS!C310+[11]GASTOS!C310+[12]GASTOS!C310+[13]GASTOS!C310+[14]GASTOS!C310+[15]GASTOS!C310+[16]GASTOS!C310+[17]GASTOS!C310+[18]GASTOS!C310)</f>
        <v>1242344.088</v>
      </c>
      <c r="D310" s="34" t="n">
        <f aca="false">SUM([1]GASTOS!D310+[2]GASTOS!D310+[3]GASTOS!D310+[4]GASTOS!D310+[5]GASTOS!D310+[6]GASTOS!D310+[7]GASTOS!D310+[8]GASTOS!D310+[9]GASTOS!D310+[10]GASTOS!D310+[11]GASTOS!D310+[12]GASTOS!D310+[13]GASTOS!D310+[14]GASTOS!D310+[15]GASTOS!D310+[16]GASTOS!D310+[17]GASTOS!D310+[18]GASTOS!D310)</f>
        <v>56175.496</v>
      </c>
      <c r="E310" s="34" t="n">
        <f aca="false">SUM(C310:D310)</f>
        <v>1298519.584</v>
      </c>
      <c r="F310" s="100" t="n">
        <f aca="false">IF(OR(E310=0,E$838=0),0,E310/E$838)*100</f>
        <v>0.0323437616456364</v>
      </c>
      <c r="G310" s="102"/>
      <c r="H310" s="111" t="n">
        <f aca="false">+E310-G310</f>
        <v>1298519.584</v>
      </c>
      <c r="I310" s="102" t="n">
        <f aca="false">SUM([1]GASTOS!I310+[2]GASTOS!I310+[3]GASTOS!I310+[4]GASTOS!I310+[5]GASTOS!I310+[6]GASTOS!I310+[7]GASTOS!I310+[8]GASTOS!I310+[9]GASTOS!I310+[10]GASTOS!I310+[11]GASTOS!I310+[12]GASTOS!I310+[13]GASTOS!I310+[14]GASTOS!I310+[15]GASTOS!I310+[16]GASTOS!I310+[17]GASTOS!I310+[18]GASTOS!I310)</f>
        <v>1076471.335</v>
      </c>
      <c r="J310" s="103" t="n">
        <f aca="false">IF(OR(I310=0,E310=0),0,I310/E310)*100</f>
        <v>82.899892174441</v>
      </c>
      <c r="K310" s="102" t="n">
        <f aca="false">+M310-I310</f>
        <v>211990.576</v>
      </c>
      <c r="L310" s="104" t="n">
        <f aca="false">IF(OR(K310=0,E310=0),0,K310/E310)*100</f>
        <v>16.3255586293876</v>
      </c>
      <c r="M310" s="102" t="n">
        <f aca="false">SUM([1]GASTOS!M310+[2]GASTOS!M310+[3]GASTOS!M310+[4]GASTOS!M310+[5]GASTOS!M310+[6]GASTOS!M310+[7]GASTOS!M310+[8]GASTOS!M310+[9]GASTOS!M310+[10]GASTOS!M310+[11]GASTOS!M310+[12]GASTOS!M310+[13]GASTOS!M310+[14]GASTOS!M310+[15]GASTOS!M310+[16]GASTOS!M310+[17]GASTOS!M310+[18]GASTOS!M310)</f>
        <v>1288461.911</v>
      </c>
      <c r="N310" s="104" t="n">
        <f aca="false">IF(OR(M310=0,E310=0),0,M310/E310)*100</f>
        <v>99.2254508038286</v>
      </c>
      <c r="O310" s="105" t="n">
        <f aca="false">SUM(E310-M310)</f>
        <v>10057.673</v>
      </c>
    </row>
    <row r="311" customFormat="false" ht="21.75" hidden="false" customHeight="true" outlineLevel="0" collapsed="false">
      <c r="A311" s="97" t="s">
        <v>981</v>
      </c>
      <c r="B311" s="98" t="s">
        <v>982</v>
      </c>
      <c r="C311" s="99" t="n">
        <f aca="false">SUM([1]GASTOS!C311+[2]GASTOS!C311+[3]GASTOS!C311+[4]GASTOS!C311+[5]GASTOS!C311+[6]GASTOS!C311+[7]GASTOS!C311+[8]GASTOS!C311+[9]GASTOS!C311+[10]GASTOS!C311+[11]GASTOS!C311+[12]GASTOS!C311+[13]GASTOS!C311+[14]GASTOS!C311+[15]GASTOS!C311+[16]GASTOS!C311+[17]GASTOS!C311+[18]GASTOS!C311)</f>
        <v>194200</v>
      </c>
      <c r="D311" s="34" t="n">
        <f aca="false">SUM([1]GASTOS!D311+[2]GASTOS!D311+[3]GASTOS!D311+[4]GASTOS!D311+[5]GASTOS!D311+[6]GASTOS!D311+[7]GASTOS!D311+[8]GASTOS!D311+[9]GASTOS!D311+[10]GASTOS!D311+[11]GASTOS!D311+[12]GASTOS!D311+[13]GASTOS!D311+[14]GASTOS!D311+[15]GASTOS!D311+[16]GASTOS!D311+[17]GASTOS!D311+[18]GASTOS!D311)</f>
        <v>-130000</v>
      </c>
      <c r="E311" s="34" t="n">
        <f aca="false">SUM(C311:D311)</f>
        <v>64200</v>
      </c>
      <c r="F311" s="100" t="n">
        <f aca="false">IF(OR(E311=0,E$838=0),0,E311/E$838)*100</f>
        <v>0.00159910526051015</v>
      </c>
      <c r="G311" s="102"/>
      <c r="H311" s="111" t="n">
        <f aca="false">+E311-G311</f>
        <v>64200</v>
      </c>
      <c r="I311" s="102" t="n">
        <f aca="false">SUM([1]GASTOS!I311+[2]GASTOS!I311+[3]GASTOS!I311+[4]GASTOS!I311+[5]GASTOS!I311+[6]GASTOS!I311+[7]GASTOS!I311+[8]GASTOS!I311+[9]GASTOS!I311+[10]GASTOS!I311+[11]GASTOS!I311+[12]GASTOS!I311+[13]GASTOS!I311+[14]GASTOS!I311+[15]GASTOS!I311+[16]GASTOS!I311+[17]GASTOS!I311+[18]GASTOS!I311)</f>
        <v>55683</v>
      </c>
      <c r="J311" s="103" t="n">
        <f aca="false">IF(OR(I311=0,E311=0),0,I311/E311)*100</f>
        <v>86.7336448598131</v>
      </c>
      <c r="K311" s="102" t="n">
        <f aca="false">+M311-I311</f>
        <v>8517</v>
      </c>
      <c r="L311" s="104" t="n">
        <f aca="false">IF(OR(K311=0,E311=0),0,K311/E311)*100</f>
        <v>13.2663551401869</v>
      </c>
      <c r="M311" s="102" t="n">
        <f aca="false">SUM([1]GASTOS!M311+[2]GASTOS!M311+[3]GASTOS!M311+[4]GASTOS!M311+[5]GASTOS!M311+[6]GASTOS!M311+[7]GASTOS!M311+[8]GASTOS!M311+[9]GASTOS!M311+[10]GASTOS!M311+[11]GASTOS!M311+[12]GASTOS!M311+[13]GASTOS!M311+[14]GASTOS!M311+[15]GASTOS!M311+[16]GASTOS!M311+[17]GASTOS!M311+[18]GASTOS!M311)</f>
        <v>64200</v>
      </c>
      <c r="N311" s="104" t="n">
        <f aca="false">IF(OR(M311=0,E311=0),0,M311/E311)*100</f>
        <v>100</v>
      </c>
      <c r="O311" s="105" t="n">
        <f aca="false">SUM(E311-M311)</f>
        <v>0</v>
      </c>
    </row>
    <row r="312" customFormat="false" ht="12.75" hidden="false" customHeight="false" outlineLevel="0" collapsed="false">
      <c r="A312" s="92" t="s">
        <v>983</v>
      </c>
      <c r="B312" s="93" t="s">
        <v>984</v>
      </c>
      <c r="C312" s="53" t="n">
        <f aca="false">SUM([1]GASTOS!C312+[2]GASTOS!C312+[3]GASTOS!C312+[4]GASTOS!C312+[5]GASTOS!C312+[6]GASTOS!C312+[7]GASTOS!C312+[8]GASTOS!C312+[9]GASTOS!C312+[10]GASTOS!C312+[11]GASTOS!C312+[12]GASTOS!C312+[13]GASTOS!C312+[14]GASTOS!C312+[15]GASTOS!C312+[16]GASTOS!C312+[17]GASTOS!C312+[18]GASTOS!C312)</f>
        <v>1392880</v>
      </c>
      <c r="D312" s="23" t="n">
        <f aca="false">SUM([1]GASTOS!D312+[2]GASTOS!D312+[3]GASTOS!D312+[4]GASTOS!D312+[5]GASTOS!D312+[6]GASTOS!D312+[7]GASTOS!D312+[8]GASTOS!D312+[9]GASTOS!D312+[10]GASTOS!D312+[11]GASTOS!D312+[12]GASTOS!D312+[13]GASTOS!D312+[14]GASTOS!D312+[15]GASTOS!D312+[16]GASTOS!D312+[17]GASTOS!D312+[18]GASTOS!D312)</f>
        <v>-1392880</v>
      </c>
      <c r="E312" s="23" t="n">
        <f aca="false">SUM(C312:D312)</f>
        <v>0</v>
      </c>
      <c r="F312" s="106" t="n">
        <f aca="false">IF(OR(E312=0,E$838=0),0,E312/E$838)*100</f>
        <v>0</v>
      </c>
      <c r="G312" s="22" t="n">
        <f aca="false">SUM(G313:G331)</f>
        <v>0</v>
      </c>
      <c r="H312" s="94" t="n">
        <f aca="false">+E312-G312</f>
        <v>0</v>
      </c>
      <c r="I312" s="22" t="n">
        <f aca="false">SUM([1]GASTOS!I312+[2]GASTOS!I312+[3]GASTOS!I312+[4]GASTOS!I312+[5]GASTOS!I312+[6]GASTOS!I312+[7]GASTOS!I312+[8]GASTOS!I312+[9]GASTOS!I312+[10]GASTOS!I312+[11]GASTOS!I312+[12]GASTOS!I312+[13]GASTOS!I312+[14]GASTOS!I312+[15]GASTOS!I312+[16]GASTOS!I312+[17]GASTOS!I312+[18]GASTOS!I312)</f>
        <v>0</v>
      </c>
      <c r="J312" s="107" t="n">
        <f aca="false">IF(OR(I312=0,E312=0),0,I312/E312)*100</f>
        <v>0</v>
      </c>
      <c r="K312" s="22" t="n">
        <f aca="false">+M312-I312</f>
        <v>0</v>
      </c>
      <c r="L312" s="95" t="n">
        <f aca="false">IF(OR(K312=0,E312=0),0,K312/E312)*100</f>
        <v>0</v>
      </c>
      <c r="M312" s="22" t="n">
        <f aca="false">SUM([1]GASTOS!M312+[2]GASTOS!M312+[3]GASTOS!M312+[4]GASTOS!M312+[5]GASTOS!M312+[6]GASTOS!M312+[7]GASTOS!M312+[8]GASTOS!M312+[9]GASTOS!M312+[10]GASTOS!M312+[11]GASTOS!M312+[12]GASTOS!M312+[13]GASTOS!M312+[14]GASTOS!M312+[15]GASTOS!M312+[16]GASTOS!M312+[17]GASTOS!M312+[18]GASTOS!M312)</f>
        <v>0</v>
      </c>
      <c r="N312" s="95" t="n">
        <f aca="false">IF(OR(M312=0,E312=0),0,M312/E312)*100</f>
        <v>0</v>
      </c>
      <c r="O312" s="96" t="n">
        <f aca="false">SUM(E312-M312)</f>
        <v>0</v>
      </c>
    </row>
    <row r="313" customFormat="false" ht="22.5" hidden="false" customHeight="false" outlineLevel="0" collapsed="false">
      <c r="A313" s="97" t="s">
        <v>985</v>
      </c>
      <c r="B313" s="98" t="s">
        <v>986</v>
      </c>
      <c r="C313" s="99" t="n">
        <f aca="false">SUM([1]GASTOS!C313+[2]GASTOS!C313+[3]GASTOS!C313+[4]GASTOS!C313+[5]GASTOS!C313+[6]GASTOS!C313+[7]GASTOS!C313+[8]GASTOS!C313+[9]GASTOS!C313+[10]GASTOS!C313+[11]GASTOS!C313+[12]GASTOS!C313+[13]GASTOS!C313+[14]GASTOS!C313+[15]GASTOS!C313+[16]GASTOS!C313+[17]GASTOS!C313+[18]GASTOS!C313)</f>
        <v>1392880</v>
      </c>
      <c r="D313" s="34" t="n">
        <f aca="false">SUM([1]GASTOS!D313+[2]GASTOS!D313+[3]GASTOS!D313+[4]GASTOS!D313+[5]GASTOS!D313+[6]GASTOS!D313+[7]GASTOS!D313+[8]GASTOS!D313+[9]GASTOS!D313+[10]GASTOS!D313+[11]GASTOS!D313+[12]GASTOS!D313+[13]GASTOS!D313+[14]GASTOS!D313+[15]GASTOS!D313+[16]GASTOS!D313+[17]GASTOS!D313+[18]GASTOS!D313)</f>
        <v>-1392880</v>
      </c>
      <c r="E313" s="34" t="n">
        <f aca="false">SUM(C313:D313)</f>
        <v>0</v>
      </c>
      <c r="F313" s="100" t="n">
        <f aca="false">IF(OR(E313=0,E$838=0),0,E313/E$838)*100</f>
        <v>0</v>
      </c>
      <c r="G313" s="102"/>
      <c r="H313" s="111" t="n">
        <f aca="false">+E313-G313</f>
        <v>0</v>
      </c>
      <c r="I313" s="102" t="n">
        <f aca="false">SUM([1]GASTOS!I313+[2]GASTOS!I313+[3]GASTOS!I313+[4]GASTOS!I313+[5]GASTOS!I313+[6]GASTOS!I313+[7]GASTOS!I313+[8]GASTOS!I313+[9]GASTOS!I313+[10]GASTOS!I313+[11]GASTOS!I313+[12]GASTOS!I313+[13]GASTOS!I313+[14]GASTOS!I313+[15]GASTOS!I313+[16]GASTOS!I313+[17]GASTOS!I313+[18]GASTOS!I313)</f>
        <v>0</v>
      </c>
      <c r="J313" s="103" t="n">
        <f aca="false">IF(OR(I313=0,E313=0),0,I313/E313)*100</f>
        <v>0</v>
      </c>
      <c r="K313" s="102" t="n">
        <f aca="false">+M313-I313</f>
        <v>0</v>
      </c>
      <c r="L313" s="104" t="n">
        <f aca="false">IF(OR(K313=0,E313=0),0,K313/E313)*100</f>
        <v>0</v>
      </c>
      <c r="M313" s="102" t="n">
        <f aca="false">SUM([1]GASTOS!M313+[2]GASTOS!M313+[3]GASTOS!M313+[4]GASTOS!M313+[5]GASTOS!M313+[6]GASTOS!M313+[7]GASTOS!M313+[8]GASTOS!M313+[9]GASTOS!M313+[10]GASTOS!M313+[11]GASTOS!M313+[12]GASTOS!M313+[13]GASTOS!M313+[14]GASTOS!M313+[15]GASTOS!M313+[16]GASTOS!M313+[17]GASTOS!M313+[18]GASTOS!M313)</f>
        <v>0</v>
      </c>
      <c r="N313" s="104" t="n">
        <f aca="false">IF(OR(M313=0,E313=0),0,M313/E313)*100</f>
        <v>0</v>
      </c>
      <c r="O313" s="105" t="n">
        <f aca="false">SUM(E313-M313)</f>
        <v>0</v>
      </c>
    </row>
    <row r="314" customFormat="false" ht="22.5" hidden="true" customHeight="false" outlineLevel="0" collapsed="false">
      <c r="A314" s="97" t="s">
        <v>987</v>
      </c>
      <c r="B314" s="110" t="s">
        <v>988</v>
      </c>
      <c r="C314" s="99" t="n">
        <f aca="false">SUM([1]GASTOS!C314+[2]GASTOS!C314+[3]GASTOS!C314+[4]GASTOS!C314+[5]GASTOS!C314+[6]GASTOS!C314+[7]GASTOS!C314+[8]GASTOS!C314+[9]GASTOS!C314+[10]GASTOS!C314+[11]GASTOS!C314+[12]GASTOS!C314+[13]GASTOS!C314+[14]GASTOS!C314+[15]GASTOS!C314+[16]GASTOS!C314+[17]GASTOS!C314+[18]GASTOS!C314)</f>
        <v>0</v>
      </c>
      <c r="D314" s="34" t="n">
        <f aca="false">SUM([1]GASTOS!D314+[2]GASTOS!D314+[3]GASTOS!D314+[4]GASTOS!D314+[5]GASTOS!D314+[6]GASTOS!D314+[7]GASTOS!D314+[8]GASTOS!D314+[9]GASTOS!D314+[10]GASTOS!D314+[11]GASTOS!D314+[12]GASTOS!D314+[13]GASTOS!D314+[14]GASTOS!D314+[15]GASTOS!D314+[16]GASTOS!D314+[17]GASTOS!D314+[18]GASTOS!D314)</f>
        <v>0</v>
      </c>
      <c r="E314" s="34" t="n">
        <f aca="false">SUM(C314:D314)</f>
        <v>0</v>
      </c>
      <c r="F314" s="100" t="n">
        <f aca="false">IF(OR(E314=0,E$838=0),0,E314/E$838)*100</f>
        <v>0</v>
      </c>
      <c r="G314" s="102"/>
      <c r="H314" s="111" t="n">
        <f aca="false">+E314-G314</f>
        <v>0</v>
      </c>
      <c r="I314" s="102" t="n">
        <f aca="false">SUM([1]GASTOS!I314+[2]GASTOS!I314+[3]GASTOS!I314+[4]GASTOS!I314+[5]GASTOS!I314+[6]GASTOS!I314+[7]GASTOS!I314+[8]GASTOS!I314+[9]GASTOS!I314+[10]GASTOS!I314+[11]GASTOS!I314+[12]GASTOS!I314+[13]GASTOS!I314+[14]GASTOS!I314+[15]GASTOS!I314+[16]GASTOS!I314+[17]GASTOS!I314+[18]GASTOS!I314)</f>
        <v>0</v>
      </c>
      <c r="J314" s="103" t="n">
        <f aca="false">IF(OR(I314=0,E314=0),0,I314/E314)*100</f>
        <v>0</v>
      </c>
      <c r="K314" s="102" t="n">
        <f aca="false">+M314-I314</f>
        <v>0</v>
      </c>
      <c r="L314" s="104" t="n">
        <f aca="false">IF(OR(K314=0,E314=0),0,K314/E314)*100</f>
        <v>0</v>
      </c>
      <c r="M314" s="102" t="n">
        <f aca="false">SUM([1]GASTOS!M314+[2]GASTOS!M314+[3]GASTOS!M314+[4]GASTOS!M314+[5]GASTOS!M314+[6]GASTOS!M314+[7]GASTOS!M314+[8]GASTOS!M314+[9]GASTOS!M314+[10]GASTOS!M314+[11]GASTOS!M314+[12]GASTOS!M314+[13]GASTOS!M314+[14]GASTOS!M314+[15]GASTOS!M314+[16]GASTOS!M314+[17]GASTOS!M314+[18]GASTOS!M314)</f>
        <v>0</v>
      </c>
      <c r="N314" s="104" t="n">
        <f aca="false">IF(OR(M314=0,E314=0),0,M314/E314)*100</f>
        <v>0</v>
      </c>
      <c r="O314" s="105" t="n">
        <f aca="false">SUM(E314-M314)</f>
        <v>0</v>
      </c>
    </row>
    <row r="315" customFormat="false" ht="22.5" hidden="true" customHeight="false" outlineLevel="0" collapsed="false">
      <c r="A315" s="97" t="s">
        <v>989</v>
      </c>
      <c r="B315" s="110" t="s">
        <v>990</v>
      </c>
      <c r="C315" s="99" t="n">
        <f aca="false">SUM([1]GASTOS!C315+[2]GASTOS!C315+[3]GASTOS!C315+[4]GASTOS!C315+[5]GASTOS!C315+[6]GASTOS!C315+[7]GASTOS!C315+[8]GASTOS!C315+[9]GASTOS!C315+[10]GASTOS!C315+[11]GASTOS!C315+[12]GASTOS!C315+[13]GASTOS!C315+[14]GASTOS!C315+[15]GASTOS!C315+[16]GASTOS!C315+[17]GASTOS!C315+[18]GASTOS!C315)</f>
        <v>0</v>
      </c>
      <c r="D315" s="34" t="n">
        <f aca="false">SUM([1]GASTOS!D315+[2]GASTOS!D315+[3]GASTOS!D315+[4]GASTOS!D315+[5]GASTOS!D315+[6]GASTOS!D315+[7]GASTOS!D315+[8]GASTOS!D315+[9]GASTOS!D315+[10]GASTOS!D315+[11]GASTOS!D315+[12]GASTOS!D315+[13]GASTOS!D315+[14]GASTOS!D315+[15]GASTOS!D315+[16]GASTOS!D315+[17]GASTOS!D315+[18]GASTOS!D315)</f>
        <v>0</v>
      </c>
      <c r="E315" s="34" t="n">
        <f aca="false">SUM(C315:D315)</f>
        <v>0</v>
      </c>
      <c r="F315" s="100" t="n">
        <f aca="false">IF(OR(E315=0,E$838=0),0,E315/E$838)*100</f>
        <v>0</v>
      </c>
      <c r="G315" s="102"/>
      <c r="H315" s="111" t="n">
        <f aca="false">+E315-G315</f>
        <v>0</v>
      </c>
      <c r="I315" s="102" t="n">
        <f aca="false">SUM([1]GASTOS!I315+[2]GASTOS!I315+[3]GASTOS!I315+[4]GASTOS!I315+[5]GASTOS!I315+[6]GASTOS!I315+[7]GASTOS!I315+[8]GASTOS!I315+[9]GASTOS!I315+[10]GASTOS!I315+[11]GASTOS!I315+[12]GASTOS!I315+[13]GASTOS!I315+[14]GASTOS!I315+[15]GASTOS!I315+[16]GASTOS!I315+[17]GASTOS!I315+[18]GASTOS!I315)</f>
        <v>0</v>
      </c>
      <c r="J315" s="103" t="n">
        <f aca="false">IF(OR(I315=0,E315=0),0,I315/E315)*100</f>
        <v>0</v>
      </c>
      <c r="K315" s="102" t="n">
        <f aca="false">+M315-I315</f>
        <v>0</v>
      </c>
      <c r="L315" s="104" t="n">
        <f aca="false">IF(OR(K315=0,E315=0),0,K315/E315)*100</f>
        <v>0</v>
      </c>
      <c r="M315" s="102" t="n">
        <f aca="false">SUM([1]GASTOS!M315+[2]GASTOS!M315+[3]GASTOS!M315+[4]GASTOS!M315+[5]GASTOS!M315+[6]GASTOS!M315+[7]GASTOS!M315+[8]GASTOS!M315+[9]GASTOS!M315+[10]GASTOS!M315+[11]GASTOS!M315+[12]GASTOS!M315+[13]GASTOS!M315+[14]GASTOS!M315+[15]GASTOS!M315+[16]GASTOS!M315+[17]GASTOS!M315+[18]GASTOS!M315)</f>
        <v>0</v>
      </c>
      <c r="N315" s="104" t="n">
        <f aca="false">IF(OR(M315=0,E315=0),0,M315/E315)*100</f>
        <v>0</v>
      </c>
      <c r="O315" s="105" t="n">
        <f aca="false">SUM(E315-M315)</f>
        <v>0</v>
      </c>
    </row>
    <row r="316" customFormat="false" ht="22.5" hidden="true" customHeight="false" outlineLevel="0" collapsed="false">
      <c r="A316" s="97" t="s">
        <v>991</v>
      </c>
      <c r="B316" s="98" t="s">
        <v>992</v>
      </c>
      <c r="C316" s="99" t="n">
        <f aca="false">SUM([1]GASTOS!C316+[2]GASTOS!C316+[3]GASTOS!C316+[4]GASTOS!C316+[5]GASTOS!C316+[6]GASTOS!C316+[7]GASTOS!C316+[8]GASTOS!C316+[9]GASTOS!C316+[10]GASTOS!C316+[11]GASTOS!C316+[12]GASTOS!C316+[13]GASTOS!C316+[14]GASTOS!C316+[15]GASTOS!C316+[16]GASTOS!C316+[17]GASTOS!C316+[18]GASTOS!C316)</f>
        <v>0</v>
      </c>
      <c r="D316" s="34" t="n">
        <f aca="false">SUM([1]GASTOS!D316+[2]GASTOS!D316+[3]GASTOS!D316+[4]GASTOS!D316+[5]GASTOS!D316+[6]GASTOS!D316+[7]GASTOS!D316+[8]GASTOS!D316+[9]GASTOS!D316+[10]GASTOS!D316+[11]GASTOS!D316+[12]GASTOS!D316+[13]GASTOS!D316+[14]GASTOS!D316+[15]GASTOS!D316+[16]GASTOS!D316+[17]GASTOS!D316+[18]GASTOS!D316)</f>
        <v>0</v>
      </c>
      <c r="E316" s="34" t="n">
        <f aca="false">SUM(C316:D316)</f>
        <v>0</v>
      </c>
      <c r="F316" s="100" t="n">
        <f aca="false">IF(OR(E316=0,E$838=0),0,E316/E$838)*100</f>
        <v>0</v>
      </c>
      <c r="G316" s="102"/>
      <c r="H316" s="111" t="n">
        <f aca="false">+E316-G316</f>
        <v>0</v>
      </c>
      <c r="I316" s="102" t="n">
        <f aca="false">SUM([1]GASTOS!I316+[2]GASTOS!I316+[3]GASTOS!I316+[4]GASTOS!I316+[5]GASTOS!I316+[6]GASTOS!I316+[7]GASTOS!I316+[8]GASTOS!I316+[9]GASTOS!I316+[10]GASTOS!I316+[11]GASTOS!I316+[12]GASTOS!I316+[13]GASTOS!I316+[14]GASTOS!I316+[15]GASTOS!I316+[16]GASTOS!I316+[17]GASTOS!I316+[18]GASTOS!I316)</f>
        <v>0</v>
      </c>
      <c r="J316" s="103" t="n">
        <f aca="false">IF(OR(I316=0,E316=0),0,I316/E316)*100</f>
        <v>0</v>
      </c>
      <c r="K316" s="102" t="n">
        <f aca="false">+M316-I316</f>
        <v>0</v>
      </c>
      <c r="L316" s="104" t="n">
        <f aca="false">IF(OR(K316=0,E316=0),0,K316/E316)*100</f>
        <v>0</v>
      </c>
      <c r="M316" s="102" t="n">
        <f aca="false">SUM([1]GASTOS!M316+[2]GASTOS!M316+[3]GASTOS!M316+[4]GASTOS!M316+[5]GASTOS!M316+[6]GASTOS!M316+[7]GASTOS!M316+[8]GASTOS!M316+[9]GASTOS!M316+[10]GASTOS!M316+[11]GASTOS!M316+[12]GASTOS!M316+[13]GASTOS!M316+[14]GASTOS!M316+[15]GASTOS!M316+[16]GASTOS!M316+[17]GASTOS!M316+[18]GASTOS!M316)</f>
        <v>0</v>
      </c>
      <c r="N316" s="104" t="n">
        <f aca="false">IF(OR(M316=0,E316=0),0,M316/E316)*100</f>
        <v>0</v>
      </c>
      <c r="O316" s="105" t="n">
        <f aca="false">SUM(E316-M316)</f>
        <v>0</v>
      </c>
    </row>
    <row r="317" customFormat="false" ht="22.5" hidden="true" customHeight="false" outlineLevel="0" collapsed="false">
      <c r="A317" s="97" t="s">
        <v>993</v>
      </c>
      <c r="B317" s="98" t="s">
        <v>994</v>
      </c>
      <c r="C317" s="99" t="n">
        <f aca="false">SUM([1]GASTOS!C317+[2]GASTOS!C317+[3]GASTOS!C317+[4]GASTOS!C317+[5]GASTOS!C317+[6]GASTOS!C317+[7]GASTOS!C317+[8]GASTOS!C317+[9]GASTOS!C317+[10]GASTOS!C317+[11]GASTOS!C317+[12]GASTOS!C317+[13]GASTOS!C317+[14]GASTOS!C317+[15]GASTOS!C317+[16]GASTOS!C317+[17]GASTOS!C317+[18]GASTOS!C317)</f>
        <v>0</v>
      </c>
      <c r="D317" s="34" t="n">
        <f aca="false">SUM([1]GASTOS!D317+[2]GASTOS!D317+[3]GASTOS!D317+[4]GASTOS!D317+[5]GASTOS!D317+[6]GASTOS!D317+[7]GASTOS!D317+[8]GASTOS!D317+[9]GASTOS!D317+[10]GASTOS!D317+[11]GASTOS!D317+[12]GASTOS!D317+[13]GASTOS!D317+[14]GASTOS!D317+[15]GASTOS!D317+[16]GASTOS!D317+[17]GASTOS!D317+[18]GASTOS!D317)</f>
        <v>0</v>
      </c>
      <c r="E317" s="34" t="n">
        <f aca="false">SUM(C317:D317)</f>
        <v>0</v>
      </c>
      <c r="F317" s="100" t="n">
        <f aca="false">IF(OR(E317=0,E$838=0),0,E317/E$838)*100</f>
        <v>0</v>
      </c>
      <c r="G317" s="102"/>
      <c r="H317" s="111" t="n">
        <f aca="false">+E317-G317</f>
        <v>0</v>
      </c>
      <c r="I317" s="102" t="n">
        <f aca="false">SUM([1]GASTOS!I317+[2]GASTOS!I317+[3]GASTOS!I317+[4]GASTOS!I317+[5]GASTOS!I317+[6]GASTOS!I317+[7]GASTOS!I317+[8]GASTOS!I317+[9]GASTOS!I317+[10]GASTOS!I317+[11]GASTOS!I317+[12]GASTOS!I317+[13]GASTOS!I317+[14]GASTOS!I317+[15]GASTOS!I317+[16]GASTOS!I317+[17]GASTOS!I317+[18]GASTOS!I317)</f>
        <v>0</v>
      </c>
      <c r="J317" s="103" t="n">
        <f aca="false">IF(OR(I317=0,E317=0),0,I317/E317)*100</f>
        <v>0</v>
      </c>
      <c r="K317" s="102" t="n">
        <f aca="false">+M317-I317</f>
        <v>0</v>
      </c>
      <c r="L317" s="104" t="n">
        <f aca="false">IF(OR(K317=0,E317=0),0,K317/E317)*100</f>
        <v>0</v>
      </c>
      <c r="M317" s="102" t="n">
        <f aca="false">SUM([1]GASTOS!M317+[2]GASTOS!M317+[3]GASTOS!M317+[4]GASTOS!M317+[5]GASTOS!M317+[6]GASTOS!M317+[7]GASTOS!M317+[8]GASTOS!M317+[9]GASTOS!M317+[10]GASTOS!M317+[11]GASTOS!M317+[12]GASTOS!M317+[13]GASTOS!M317+[14]GASTOS!M317+[15]GASTOS!M317+[16]GASTOS!M317+[17]GASTOS!M317+[18]GASTOS!M317)</f>
        <v>0</v>
      </c>
      <c r="N317" s="104" t="n">
        <f aca="false">IF(OR(M317=0,E317=0),0,M317/E317)*100</f>
        <v>0</v>
      </c>
      <c r="O317" s="105" t="n">
        <f aca="false">SUM(E317-M317)</f>
        <v>0</v>
      </c>
    </row>
    <row r="318" customFormat="false" ht="33.75" hidden="true" customHeight="false" outlineLevel="0" collapsed="false">
      <c r="A318" s="97" t="s">
        <v>995</v>
      </c>
      <c r="B318" s="110" t="s">
        <v>996</v>
      </c>
      <c r="C318" s="99" t="n">
        <f aca="false">SUM([1]GASTOS!C318+[2]GASTOS!C318+[3]GASTOS!C318+[4]GASTOS!C318+[5]GASTOS!C318+[6]GASTOS!C318+[7]GASTOS!C318+[8]GASTOS!C318+[9]GASTOS!C318+[10]GASTOS!C318+[11]GASTOS!C318+[12]GASTOS!C318+[13]GASTOS!C318+[14]GASTOS!C318+[15]GASTOS!C318+[16]GASTOS!C318+[17]GASTOS!C318+[18]GASTOS!C318)</f>
        <v>0</v>
      </c>
      <c r="D318" s="34" t="n">
        <f aca="false">SUM([1]GASTOS!D318+[2]GASTOS!D318+[3]GASTOS!D318+[4]GASTOS!D318+[5]GASTOS!D318+[6]GASTOS!D318+[7]GASTOS!D318+[8]GASTOS!D318+[9]GASTOS!D318+[10]GASTOS!D318+[11]GASTOS!D318+[12]GASTOS!D318+[13]GASTOS!D318+[14]GASTOS!D318+[15]GASTOS!D318+[16]GASTOS!D318+[17]GASTOS!D318+[18]GASTOS!D318)</f>
        <v>0</v>
      </c>
      <c r="E318" s="34" t="n">
        <f aca="false">SUM(C318:D318)</f>
        <v>0</v>
      </c>
      <c r="F318" s="100" t="n">
        <f aca="false">IF(OR(E318=0,E$838=0),0,E318/E$838)*100</f>
        <v>0</v>
      </c>
      <c r="G318" s="102"/>
      <c r="H318" s="111" t="n">
        <f aca="false">+E318-G318</f>
        <v>0</v>
      </c>
      <c r="I318" s="102" t="n">
        <f aca="false">SUM([1]GASTOS!I318+[2]GASTOS!I318+[3]GASTOS!I318+[4]GASTOS!I318+[5]GASTOS!I318+[6]GASTOS!I318+[7]GASTOS!I318+[8]GASTOS!I318+[9]GASTOS!I318+[10]GASTOS!I318+[11]GASTOS!I318+[12]GASTOS!I318+[13]GASTOS!I318+[14]GASTOS!I318+[15]GASTOS!I318+[16]GASTOS!I318+[17]GASTOS!I318+[18]GASTOS!I318)</f>
        <v>0</v>
      </c>
      <c r="J318" s="103" t="n">
        <f aca="false">IF(OR(I318=0,E318=0),0,I318/E318)*100</f>
        <v>0</v>
      </c>
      <c r="K318" s="102" t="n">
        <f aca="false">+M318-I318</f>
        <v>0</v>
      </c>
      <c r="L318" s="104" t="n">
        <f aca="false">IF(OR(K318=0,E318=0),0,K318/E318)*100</f>
        <v>0</v>
      </c>
      <c r="M318" s="102" t="n">
        <f aca="false">SUM([1]GASTOS!M318+[2]GASTOS!M318+[3]GASTOS!M318+[4]GASTOS!M318+[5]GASTOS!M318+[6]GASTOS!M318+[7]GASTOS!M318+[8]GASTOS!M318+[9]GASTOS!M318+[10]GASTOS!M318+[11]GASTOS!M318+[12]GASTOS!M318+[13]GASTOS!M318+[14]GASTOS!M318+[15]GASTOS!M318+[16]GASTOS!M318+[17]GASTOS!M318+[18]GASTOS!M318)</f>
        <v>0</v>
      </c>
      <c r="N318" s="104" t="n">
        <f aca="false">IF(OR(M318=0,E318=0),0,M318/E318)*100</f>
        <v>0</v>
      </c>
      <c r="O318" s="105" t="n">
        <f aca="false">SUM(E318-M318)</f>
        <v>0</v>
      </c>
    </row>
    <row r="319" customFormat="false" ht="22.5" hidden="true" customHeight="false" outlineLevel="0" collapsed="false">
      <c r="A319" s="97" t="s">
        <v>997</v>
      </c>
      <c r="B319" s="110" t="s">
        <v>998</v>
      </c>
      <c r="C319" s="99" t="n">
        <f aca="false">SUM([1]GASTOS!C319+[2]GASTOS!C319+[3]GASTOS!C319+[4]GASTOS!C319+[5]GASTOS!C319+[6]GASTOS!C319+[7]GASTOS!C319+[8]GASTOS!C319+[9]GASTOS!C319+[10]GASTOS!C319+[11]GASTOS!C319+[12]GASTOS!C319+[13]GASTOS!C319+[14]GASTOS!C319+[15]GASTOS!C319+[16]GASTOS!C319+[17]GASTOS!C319+[18]GASTOS!C319)</f>
        <v>0</v>
      </c>
      <c r="D319" s="34" t="n">
        <f aca="false">SUM([1]GASTOS!D319+[2]GASTOS!D319+[3]GASTOS!D319+[4]GASTOS!D319+[5]GASTOS!D319+[6]GASTOS!D319+[7]GASTOS!D319+[8]GASTOS!D319+[9]GASTOS!D319+[10]GASTOS!D319+[11]GASTOS!D319+[12]GASTOS!D319+[13]GASTOS!D319+[14]GASTOS!D319+[15]GASTOS!D319+[16]GASTOS!D319+[17]GASTOS!D319+[18]GASTOS!D319)</f>
        <v>0</v>
      </c>
      <c r="E319" s="34" t="n">
        <f aca="false">SUM(C319:D319)</f>
        <v>0</v>
      </c>
      <c r="F319" s="100" t="n">
        <f aca="false">IF(OR(E319=0,E$838=0),0,E319/E$838)*100</f>
        <v>0</v>
      </c>
      <c r="G319" s="102"/>
      <c r="H319" s="111" t="n">
        <f aca="false">+E319-G319</f>
        <v>0</v>
      </c>
      <c r="I319" s="102" t="n">
        <f aca="false">SUM([1]GASTOS!I319+[2]GASTOS!I319+[3]GASTOS!I319+[4]GASTOS!I319+[5]GASTOS!I319+[6]GASTOS!I319+[7]GASTOS!I319+[8]GASTOS!I319+[9]GASTOS!I319+[10]GASTOS!I319+[11]GASTOS!I319+[12]GASTOS!I319+[13]GASTOS!I319+[14]GASTOS!I319+[15]GASTOS!I319+[16]GASTOS!I319+[17]GASTOS!I319+[18]GASTOS!I319)</f>
        <v>0</v>
      </c>
      <c r="J319" s="103" t="n">
        <f aca="false">IF(OR(I319=0,E319=0),0,I319/E319)*100</f>
        <v>0</v>
      </c>
      <c r="K319" s="102" t="n">
        <f aca="false">+M319-I319</f>
        <v>0</v>
      </c>
      <c r="L319" s="104" t="n">
        <f aca="false">IF(OR(K319=0,E319=0),0,K319/E319)*100</f>
        <v>0</v>
      </c>
      <c r="M319" s="102" t="n">
        <f aca="false">SUM([1]GASTOS!M319+[2]GASTOS!M319+[3]GASTOS!M319+[4]GASTOS!M319+[5]GASTOS!M319+[6]GASTOS!M319+[7]GASTOS!M319+[8]GASTOS!M319+[9]GASTOS!M319+[10]GASTOS!M319+[11]GASTOS!M319+[12]GASTOS!M319+[13]GASTOS!M319+[14]GASTOS!M319+[15]GASTOS!M319+[16]GASTOS!M319+[17]GASTOS!M319+[18]GASTOS!M319)</f>
        <v>0</v>
      </c>
      <c r="N319" s="104" t="n">
        <f aca="false">IF(OR(M319=0,E319=0),0,M319/E319)*100</f>
        <v>0</v>
      </c>
      <c r="O319" s="105" t="n">
        <f aca="false">SUM(E319-M319)</f>
        <v>0</v>
      </c>
    </row>
    <row r="320" customFormat="false" ht="22.5" hidden="true" customHeight="false" outlineLevel="0" collapsed="false">
      <c r="A320" s="97" t="s">
        <v>999</v>
      </c>
      <c r="B320" s="110" t="s">
        <v>1000</v>
      </c>
      <c r="C320" s="99" t="n">
        <f aca="false">SUM([1]GASTOS!C320+[2]GASTOS!C320+[3]GASTOS!C320+[4]GASTOS!C320+[5]GASTOS!C320+[6]GASTOS!C320+[7]GASTOS!C320+[8]GASTOS!C320+[9]GASTOS!C320+[10]GASTOS!C320+[11]GASTOS!C320+[12]GASTOS!C320+[13]GASTOS!C320+[14]GASTOS!C320+[15]GASTOS!C320+[16]GASTOS!C320+[17]GASTOS!C320+[18]GASTOS!C320)</f>
        <v>0</v>
      </c>
      <c r="D320" s="34" t="n">
        <f aca="false">SUM([1]GASTOS!D320+[2]GASTOS!D320+[3]GASTOS!D320+[4]GASTOS!D320+[5]GASTOS!D320+[6]GASTOS!D320+[7]GASTOS!D320+[8]GASTOS!D320+[9]GASTOS!D320+[10]GASTOS!D320+[11]GASTOS!D320+[12]GASTOS!D320+[13]GASTOS!D320+[14]GASTOS!D320+[15]GASTOS!D320+[16]GASTOS!D320+[17]GASTOS!D320+[18]GASTOS!D320)</f>
        <v>0</v>
      </c>
      <c r="E320" s="34" t="n">
        <f aca="false">SUM(C320:D320)</f>
        <v>0</v>
      </c>
      <c r="F320" s="100" t="n">
        <f aca="false">IF(OR(E320=0,E$838=0),0,E320/E$838)*100</f>
        <v>0</v>
      </c>
      <c r="G320" s="102"/>
      <c r="H320" s="111" t="n">
        <f aca="false">+E320-G320</f>
        <v>0</v>
      </c>
      <c r="I320" s="102" t="n">
        <f aca="false">SUM([1]GASTOS!I320+[2]GASTOS!I320+[3]GASTOS!I320+[4]GASTOS!I320+[5]GASTOS!I320+[6]GASTOS!I320+[7]GASTOS!I320+[8]GASTOS!I320+[9]GASTOS!I320+[10]GASTOS!I320+[11]GASTOS!I320+[12]GASTOS!I320+[13]GASTOS!I320+[14]GASTOS!I320+[15]GASTOS!I320+[16]GASTOS!I320+[17]GASTOS!I320+[18]GASTOS!I320)</f>
        <v>0</v>
      </c>
      <c r="J320" s="103" t="n">
        <f aca="false">IF(OR(I320=0,E320=0),0,I320/E320)*100</f>
        <v>0</v>
      </c>
      <c r="K320" s="102" t="n">
        <f aca="false">+M320-I320</f>
        <v>0</v>
      </c>
      <c r="L320" s="104" t="n">
        <f aca="false">IF(OR(K320=0,E320=0),0,K320/E320)*100</f>
        <v>0</v>
      </c>
      <c r="M320" s="102" t="n">
        <f aca="false">SUM([1]GASTOS!M320+[2]GASTOS!M320+[3]GASTOS!M320+[4]GASTOS!M320+[5]GASTOS!M320+[6]GASTOS!M320+[7]GASTOS!M320+[8]GASTOS!M320+[9]GASTOS!M320+[10]GASTOS!M320+[11]GASTOS!M320+[12]GASTOS!M320+[13]GASTOS!M320+[14]GASTOS!M320+[15]GASTOS!M320+[16]GASTOS!M320+[17]GASTOS!M320+[18]GASTOS!M320)</f>
        <v>0</v>
      </c>
      <c r="N320" s="104" t="n">
        <f aca="false">IF(OR(M320=0,E320=0),0,M320/E320)*100</f>
        <v>0</v>
      </c>
      <c r="O320" s="105" t="n">
        <f aca="false">SUM(E320-M320)</f>
        <v>0</v>
      </c>
    </row>
    <row r="321" customFormat="false" ht="12.75" hidden="true" customHeight="false" outlineLevel="0" collapsed="false">
      <c r="A321" s="97" t="s">
        <v>1001</v>
      </c>
      <c r="B321" s="110" t="s">
        <v>1002</v>
      </c>
      <c r="C321" s="99" t="n">
        <f aca="false">SUM([1]GASTOS!C321+[2]GASTOS!C321+[3]GASTOS!C321+[4]GASTOS!C321+[5]GASTOS!C321+[6]GASTOS!C321+[7]GASTOS!C321+[8]GASTOS!C321+[9]GASTOS!C321+[10]GASTOS!C321+[11]GASTOS!C321+[12]GASTOS!C321+[13]GASTOS!C321+[14]GASTOS!C321+[15]GASTOS!C321+[16]GASTOS!C321+[17]GASTOS!C321+[18]GASTOS!C321)</f>
        <v>0</v>
      </c>
      <c r="D321" s="34" t="n">
        <f aca="false">SUM([1]GASTOS!D321+[2]GASTOS!D321+[3]GASTOS!D321+[4]GASTOS!D321+[5]GASTOS!D321+[6]GASTOS!D321+[7]GASTOS!D321+[8]GASTOS!D321+[9]GASTOS!D321+[10]GASTOS!D321+[11]GASTOS!D321+[12]GASTOS!D321+[13]GASTOS!D321+[14]GASTOS!D321+[15]GASTOS!D321+[16]GASTOS!D321+[17]GASTOS!D321+[18]GASTOS!D321)</f>
        <v>0</v>
      </c>
      <c r="E321" s="34" t="n">
        <f aca="false">SUM(C321:D321)</f>
        <v>0</v>
      </c>
      <c r="F321" s="100" t="n">
        <f aca="false">IF(OR(E321=0,E$838=0),0,E321/E$838)*100</f>
        <v>0</v>
      </c>
      <c r="G321" s="102"/>
      <c r="H321" s="111" t="n">
        <f aca="false">+E321-G321</f>
        <v>0</v>
      </c>
      <c r="I321" s="102" t="n">
        <f aca="false">SUM([1]GASTOS!I321+[2]GASTOS!I321+[3]GASTOS!I321+[4]GASTOS!I321+[5]GASTOS!I321+[6]GASTOS!I321+[7]GASTOS!I321+[8]GASTOS!I321+[9]GASTOS!I321+[10]GASTOS!I321+[11]GASTOS!I321+[12]GASTOS!I321+[13]GASTOS!I321+[14]GASTOS!I321+[15]GASTOS!I321+[16]GASTOS!I321+[17]GASTOS!I321+[18]GASTOS!I321)</f>
        <v>0</v>
      </c>
      <c r="J321" s="103" t="n">
        <f aca="false">IF(OR(I321=0,E321=0),0,I321/E321)*100</f>
        <v>0</v>
      </c>
      <c r="K321" s="102" t="n">
        <f aca="false">+M321-I321</f>
        <v>0</v>
      </c>
      <c r="L321" s="104" t="n">
        <f aca="false">IF(OR(K321=0,E321=0),0,K321/E321)*100</f>
        <v>0</v>
      </c>
      <c r="M321" s="102" t="n">
        <f aca="false">SUM([1]GASTOS!M321+[2]GASTOS!M321+[3]GASTOS!M321+[4]GASTOS!M321+[5]GASTOS!M321+[6]GASTOS!M321+[7]GASTOS!M321+[8]GASTOS!M321+[9]GASTOS!M321+[10]GASTOS!M321+[11]GASTOS!M321+[12]GASTOS!M321+[13]GASTOS!M321+[14]GASTOS!M321+[15]GASTOS!M321+[16]GASTOS!M321+[17]GASTOS!M321+[18]GASTOS!M321)</f>
        <v>0</v>
      </c>
      <c r="N321" s="104" t="n">
        <f aca="false">IF(OR(M321=0,E321=0),0,M321/E321)*100</f>
        <v>0</v>
      </c>
      <c r="O321" s="105" t="n">
        <f aca="false">SUM(E321-M321)</f>
        <v>0</v>
      </c>
    </row>
    <row r="322" customFormat="false" ht="12.75" hidden="true" customHeight="false" outlineLevel="0" collapsed="false">
      <c r="A322" s="97" t="s">
        <v>1003</v>
      </c>
      <c r="B322" s="110" t="s">
        <v>1004</v>
      </c>
      <c r="C322" s="99" t="n">
        <f aca="false">SUM([1]GASTOS!C322+[2]GASTOS!C322+[3]GASTOS!C322+[4]GASTOS!C322+[5]GASTOS!C322+[6]GASTOS!C322+[7]GASTOS!C322+[8]GASTOS!C322+[9]GASTOS!C322+[10]GASTOS!C322+[11]GASTOS!C322+[12]GASTOS!C322+[13]GASTOS!C322+[14]GASTOS!C322+[15]GASTOS!C322+[16]GASTOS!C322+[17]GASTOS!C322+[18]GASTOS!C322)</f>
        <v>0</v>
      </c>
      <c r="D322" s="34" t="n">
        <f aca="false">SUM([1]GASTOS!D322+[2]GASTOS!D322+[3]GASTOS!D322+[4]GASTOS!D322+[5]GASTOS!D322+[6]GASTOS!D322+[7]GASTOS!D322+[8]GASTOS!D322+[9]GASTOS!D322+[10]GASTOS!D322+[11]GASTOS!D322+[12]GASTOS!D322+[13]GASTOS!D322+[14]GASTOS!D322+[15]GASTOS!D322+[16]GASTOS!D322+[17]GASTOS!D322+[18]GASTOS!D322)</f>
        <v>0</v>
      </c>
      <c r="E322" s="34" t="n">
        <f aca="false">SUM(C322:D322)</f>
        <v>0</v>
      </c>
      <c r="F322" s="100" t="n">
        <f aca="false">IF(OR(E322=0,E$838=0),0,E322/E$838)*100</f>
        <v>0</v>
      </c>
      <c r="G322" s="102"/>
      <c r="H322" s="111" t="n">
        <f aca="false">+E322-G322</f>
        <v>0</v>
      </c>
      <c r="I322" s="102" t="n">
        <f aca="false">SUM([1]GASTOS!I322+[2]GASTOS!I322+[3]GASTOS!I322+[4]GASTOS!I322+[5]GASTOS!I322+[6]GASTOS!I322+[7]GASTOS!I322+[8]GASTOS!I322+[9]GASTOS!I322+[10]GASTOS!I322+[11]GASTOS!I322+[12]GASTOS!I322+[13]GASTOS!I322+[14]GASTOS!I322+[15]GASTOS!I322+[16]GASTOS!I322+[17]GASTOS!I322+[18]GASTOS!I322)</f>
        <v>0</v>
      </c>
      <c r="J322" s="103" t="n">
        <f aca="false">IF(OR(I322=0,E322=0),0,I322/E322)*100</f>
        <v>0</v>
      </c>
      <c r="K322" s="102" t="n">
        <f aca="false">+M322-I322</f>
        <v>0</v>
      </c>
      <c r="L322" s="104" t="n">
        <f aca="false">IF(OR(K322=0,E322=0),0,K322/E322)*100</f>
        <v>0</v>
      </c>
      <c r="M322" s="102" t="n">
        <f aca="false">SUM([1]GASTOS!M322+[2]GASTOS!M322+[3]GASTOS!M322+[4]GASTOS!M322+[5]GASTOS!M322+[6]GASTOS!M322+[7]GASTOS!M322+[8]GASTOS!M322+[9]GASTOS!M322+[10]GASTOS!M322+[11]GASTOS!M322+[12]GASTOS!M322+[13]GASTOS!M322+[14]GASTOS!M322+[15]GASTOS!M322+[16]GASTOS!M322+[17]GASTOS!M322+[18]GASTOS!M322)</f>
        <v>0</v>
      </c>
      <c r="N322" s="104" t="n">
        <f aca="false">IF(OR(M322=0,E322=0),0,M322/E322)*100</f>
        <v>0</v>
      </c>
      <c r="O322" s="105" t="n">
        <f aca="false">SUM(E322-M322)</f>
        <v>0</v>
      </c>
    </row>
    <row r="323" customFormat="false" ht="12.75" hidden="true" customHeight="false" outlineLevel="0" collapsed="false">
      <c r="A323" s="97" t="s">
        <v>1005</v>
      </c>
      <c r="B323" s="110" t="s">
        <v>1006</v>
      </c>
      <c r="C323" s="99" t="n">
        <f aca="false">SUM([1]GASTOS!C323+[2]GASTOS!C323+[3]GASTOS!C323+[4]GASTOS!C323+[5]GASTOS!C323+[6]GASTOS!C323+[7]GASTOS!C323+[8]GASTOS!C323+[9]GASTOS!C323+[10]GASTOS!C323+[11]GASTOS!C323+[12]GASTOS!C323+[13]GASTOS!C323+[14]GASTOS!C323+[15]GASTOS!C323+[16]GASTOS!C323+[17]GASTOS!C323+[18]GASTOS!C323)</f>
        <v>0</v>
      </c>
      <c r="D323" s="34" t="n">
        <f aca="false">SUM([1]GASTOS!D323+[2]GASTOS!D323+[3]GASTOS!D323+[4]GASTOS!D323+[5]GASTOS!D323+[6]GASTOS!D323+[7]GASTOS!D323+[8]GASTOS!D323+[9]GASTOS!D323+[10]GASTOS!D323+[11]GASTOS!D323+[12]GASTOS!D323+[13]GASTOS!D323+[14]GASTOS!D323+[15]GASTOS!D323+[16]GASTOS!D323+[17]GASTOS!D323+[18]GASTOS!D323)</f>
        <v>0</v>
      </c>
      <c r="E323" s="34" t="n">
        <f aca="false">SUM(C323:D323)</f>
        <v>0</v>
      </c>
      <c r="F323" s="100" t="n">
        <f aca="false">IF(OR(E323=0,E$838=0),0,E323/E$838)*100</f>
        <v>0</v>
      </c>
      <c r="G323" s="102"/>
      <c r="H323" s="111" t="n">
        <f aca="false">+E323-G323</f>
        <v>0</v>
      </c>
      <c r="I323" s="102" t="n">
        <f aca="false">SUM([1]GASTOS!I323+[2]GASTOS!I323+[3]GASTOS!I323+[4]GASTOS!I323+[5]GASTOS!I323+[6]GASTOS!I323+[7]GASTOS!I323+[8]GASTOS!I323+[9]GASTOS!I323+[10]GASTOS!I323+[11]GASTOS!I323+[12]GASTOS!I323+[13]GASTOS!I323+[14]GASTOS!I323+[15]GASTOS!I323+[16]GASTOS!I323+[17]GASTOS!I323+[18]GASTOS!I323)</f>
        <v>0</v>
      </c>
      <c r="J323" s="103" t="n">
        <f aca="false">IF(OR(I323=0,E323=0),0,I323/E323)*100</f>
        <v>0</v>
      </c>
      <c r="K323" s="102" t="n">
        <f aca="false">+M323-I323</f>
        <v>0</v>
      </c>
      <c r="L323" s="104" t="n">
        <f aca="false">IF(OR(K323=0,E323=0),0,K323/E323)*100</f>
        <v>0</v>
      </c>
      <c r="M323" s="102" t="n">
        <f aca="false">SUM([1]GASTOS!M323+[2]GASTOS!M323+[3]GASTOS!M323+[4]GASTOS!M323+[5]GASTOS!M323+[6]GASTOS!M323+[7]GASTOS!M323+[8]GASTOS!M323+[9]GASTOS!M323+[10]GASTOS!M323+[11]GASTOS!M323+[12]GASTOS!M323+[13]GASTOS!M323+[14]GASTOS!M323+[15]GASTOS!M323+[16]GASTOS!M323+[17]GASTOS!M323+[18]GASTOS!M323)</f>
        <v>0</v>
      </c>
      <c r="N323" s="104" t="n">
        <f aca="false">IF(OR(M323=0,E323=0),0,M323/E323)*100</f>
        <v>0</v>
      </c>
      <c r="O323" s="105" t="n">
        <f aca="false">SUM(E323-M323)</f>
        <v>0</v>
      </c>
    </row>
    <row r="324" customFormat="false" ht="12.75" hidden="true" customHeight="false" outlineLevel="0" collapsed="false">
      <c r="A324" s="97" t="s">
        <v>1007</v>
      </c>
      <c r="B324" s="110" t="s">
        <v>1008</v>
      </c>
      <c r="C324" s="99" t="n">
        <f aca="false">SUM([1]GASTOS!C324+[2]GASTOS!C324+[3]GASTOS!C324+[4]GASTOS!C324+[5]GASTOS!C324+[6]GASTOS!C324+[7]GASTOS!C324+[8]GASTOS!C324+[9]GASTOS!C324+[10]GASTOS!C324+[11]GASTOS!C324+[12]GASTOS!C324+[13]GASTOS!C324+[14]GASTOS!C324+[15]GASTOS!C324+[16]GASTOS!C324+[17]GASTOS!C324+[18]GASTOS!C324)</f>
        <v>0</v>
      </c>
      <c r="D324" s="34" t="n">
        <f aca="false">SUM([1]GASTOS!D324+[2]GASTOS!D324+[3]GASTOS!D324+[4]GASTOS!D324+[5]GASTOS!D324+[6]GASTOS!D324+[7]GASTOS!D324+[8]GASTOS!D324+[9]GASTOS!D324+[10]GASTOS!D324+[11]GASTOS!D324+[12]GASTOS!D324+[13]GASTOS!D324+[14]GASTOS!D324+[15]GASTOS!D324+[16]GASTOS!D324+[17]GASTOS!D324+[18]GASTOS!D324)</f>
        <v>0</v>
      </c>
      <c r="E324" s="34" t="n">
        <f aca="false">SUM(C324:D324)</f>
        <v>0</v>
      </c>
      <c r="F324" s="100" t="n">
        <f aca="false">IF(OR(E324=0,E$838=0),0,E324/E$838)*100</f>
        <v>0</v>
      </c>
      <c r="G324" s="102"/>
      <c r="H324" s="111" t="n">
        <f aca="false">+E324-G324</f>
        <v>0</v>
      </c>
      <c r="I324" s="102" t="n">
        <f aca="false">SUM([1]GASTOS!I324+[2]GASTOS!I324+[3]GASTOS!I324+[4]GASTOS!I324+[5]GASTOS!I324+[6]GASTOS!I324+[7]GASTOS!I324+[8]GASTOS!I324+[9]GASTOS!I324+[10]GASTOS!I324+[11]GASTOS!I324+[12]GASTOS!I324+[13]GASTOS!I324+[14]GASTOS!I324+[15]GASTOS!I324+[16]GASTOS!I324+[17]GASTOS!I324+[18]GASTOS!I324)</f>
        <v>0</v>
      </c>
      <c r="J324" s="103" t="n">
        <f aca="false">IF(OR(I324=0,E324=0),0,I324/E324)*100</f>
        <v>0</v>
      </c>
      <c r="K324" s="102" t="n">
        <f aca="false">+M324-I324</f>
        <v>0</v>
      </c>
      <c r="L324" s="104" t="n">
        <f aca="false">IF(OR(K324=0,E324=0),0,K324/E324)*100</f>
        <v>0</v>
      </c>
      <c r="M324" s="102" t="n">
        <f aca="false">SUM([1]GASTOS!M324+[2]GASTOS!M324+[3]GASTOS!M324+[4]GASTOS!M324+[5]GASTOS!M324+[6]GASTOS!M324+[7]GASTOS!M324+[8]GASTOS!M324+[9]GASTOS!M324+[10]GASTOS!M324+[11]GASTOS!M324+[12]GASTOS!M324+[13]GASTOS!M324+[14]GASTOS!M324+[15]GASTOS!M324+[16]GASTOS!M324+[17]GASTOS!M324+[18]GASTOS!M324)</f>
        <v>0</v>
      </c>
      <c r="N324" s="104" t="n">
        <f aca="false">IF(OR(M324=0,E324=0),0,M324/E324)*100</f>
        <v>0</v>
      </c>
      <c r="O324" s="105" t="n">
        <f aca="false">SUM(E324-M324)</f>
        <v>0</v>
      </c>
    </row>
    <row r="325" customFormat="false" ht="33.75" hidden="true" customHeight="false" outlineLevel="0" collapsed="false">
      <c r="A325" s="97" t="s">
        <v>1009</v>
      </c>
      <c r="B325" s="110" t="s">
        <v>1010</v>
      </c>
      <c r="C325" s="99" t="n">
        <f aca="false">SUM([1]GASTOS!C325+[2]GASTOS!C325+[3]GASTOS!C325+[4]GASTOS!C325+[5]GASTOS!C325+[6]GASTOS!C325+[7]GASTOS!C325+[8]GASTOS!C325+[9]GASTOS!C325+[10]GASTOS!C325+[11]GASTOS!C325+[12]GASTOS!C325+[13]GASTOS!C325+[14]GASTOS!C325+[15]GASTOS!C325+[16]GASTOS!C325+[17]GASTOS!C325+[18]GASTOS!C325)</f>
        <v>0</v>
      </c>
      <c r="D325" s="34" t="n">
        <f aca="false">SUM([1]GASTOS!D325+[2]GASTOS!D325+[3]GASTOS!D325+[4]GASTOS!D325+[5]GASTOS!D325+[6]GASTOS!D325+[7]GASTOS!D325+[8]GASTOS!D325+[9]GASTOS!D325+[10]GASTOS!D325+[11]GASTOS!D325+[12]GASTOS!D325+[13]GASTOS!D325+[14]GASTOS!D325+[15]GASTOS!D325+[16]GASTOS!D325+[17]GASTOS!D325+[18]GASTOS!D325)</f>
        <v>0</v>
      </c>
      <c r="E325" s="34" t="n">
        <f aca="false">SUM(C325:D325)</f>
        <v>0</v>
      </c>
      <c r="F325" s="100" t="n">
        <f aca="false">IF(OR(E325=0,E$838=0),0,E325/E$838)*100</f>
        <v>0</v>
      </c>
      <c r="G325" s="102"/>
      <c r="H325" s="111" t="n">
        <f aca="false">+E325-G325</f>
        <v>0</v>
      </c>
      <c r="I325" s="102" t="n">
        <f aca="false">SUM([1]GASTOS!I325+[2]GASTOS!I325+[3]GASTOS!I325+[4]GASTOS!I325+[5]GASTOS!I325+[6]GASTOS!I325+[7]GASTOS!I325+[8]GASTOS!I325+[9]GASTOS!I325+[10]GASTOS!I325+[11]GASTOS!I325+[12]GASTOS!I325+[13]GASTOS!I325+[14]GASTOS!I325+[15]GASTOS!I325+[16]GASTOS!I325+[17]GASTOS!I325+[18]GASTOS!I325)</f>
        <v>0</v>
      </c>
      <c r="J325" s="103" t="n">
        <f aca="false">IF(OR(I325=0,E325=0),0,I325/E325)*100</f>
        <v>0</v>
      </c>
      <c r="K325" s="102" t="n">
        <f aca="false">+M325-I325</f>
        <v>0</v>
      </c>
      <c r="L325" s="104" t="n">
        <f aca="false">IF(OR(K325=0,E325=0),0,K325/E325)*100</f>
        <v>0</v>
      </c>
      <c r="M325" s="102" t="n">
        <f aca="false">SUM([1]GASTOS!M325+[2]GASTOS!M325+[3]GASTOS!M325+[4]GASTOS!M325+[5]GASTOS!M325+[6]GASTOS!M325+[7]GASTOS!M325+[8]GASTOS!M325+[9]GASTOS!M325+[10]GASTOS!M325+[11]GASTOS!M325+[12]GASTOS!M325+[13]GASTOS!M325+[14]GASTOS!M325+[15]GASTOS!M325+[16]GASTOS!M325+[17]GASTOS!M325+[18]GASTOS!M325)</f>
        <v>0</v>
      </c>
      <c r="N325" s="104" t="n">
        <f aca="false">IF(OR(M325=0,E325=0),0,M325/E325)*100</f>
        <v>0</v>
      </c>
      <c r="O325" s="105" t="n">
        <f aca="false">SUM(E325-M325)</f>
        <v>0</v>
      </c>
    </row>
    <row r="326" customFormat="false" ht="12.75" hidden="true" customHeight="false" outlineLevel="0" collapsed="false">
      <c r="A326" s="97" t="s">
        <v>1011</v>
      </c>
      <c r="B326" s="110" t="s">
        <v>1012</v>
      </c>
      <c r="C326" s="99" t="n">
        <f aca="false">SUM([1]GASTOS!C326+[2]GASTOS!C326+[3]GASTOS!C326+[4]GASTOS!C326+[5]GASTOS!C326+[6]GASTOS!C326+[7]GASTOS!C326+[8]GASTOS!C326+[9]GASTOS!C326+[10]GASTOS!C326+[11]GASTOS!C326+[12]GASTOS!C326+[13]GASTOS!C326+[14]GASTOS!C326+[15]GASTOS!C326+[16]GASTOS!C326+[17]GASTOS!C326+[18]GASTOS!C326)</f>
        <v>0</v>
      </c>
      <c r="D326" s="34" t="n">
        <f aca="false">SUM([1]GASTOS!D326+[2]GASTOS!D326+[3]GASTOS!D326+[4]GASTOS!D326+[5]GASTOS!D326+[6]GASTOS!D326+[7]GASTOS!D326+[8]GASTOS!D326+[9]GASTOS!D326+[10]GASTOS!D326+[11]GASTOS!D326+[12]GASTOS!D326+[13]GASTOS!D326+[14]GASTOS!D326+[15]GASTOS!D326+[16]GASTOS!D326+[17]GASTOS!D326+[18]GASTOS!D326)</f>
        <v>0</v>
      </c>
      <c r="E326" s="34" t="n">
        <f aca="false">SUM(C326:D326)</f>
        <v>0</v>
      </c>
      <c r="F326" s="100" t="n">
        <f aca="false">IF(OR(E326=0,E$838=0),0,E326/E$838)*100</f>
        <v>0</v>
      </c>
      <c r="G326" s="102"/>
      <c r="H326" s="111" t="n">
        <f aca="false">+E326-G326</f>
        <v>0</v>
      </c>
      <c r="I326" s="102" t="n">
        <f aca="false">SUM([1]GASTOS!I326+[2]GASTOS!I326+[3]GASTOS!I326+[4]GASTOS!I326+[5]GASTOS!I326+[6]GASTOS!I326+[7]GASTOS!I326+[8]GASTOS!I326+[9]GASTOS!I326+[10]GASTOS!I326+[11]GASTOS!I326+[12]GASTOS!I326+[13]GASTOS!I326+[14]GASTOS!I326+[15]GASTOS!I326+[16]GASTOS!I326+[17]GASTOS!I326+[18]GASTOS!I326)</f>
        <v>0</v>
      </c>
      <c r="J326" s="103" t="n">
        <f aca="false">IF(OR(I326=0,E326=0),0,I326/E326)*100</f>
        <v>0</v>
      </c>
      <c r="K326" s="102" t="n">
        <f aca="false">+M326-I326</f>
        <v>0</v>
      </c>
      <c r="L326" s="104" t="n">
        <f aca="false">IF(OR(K326=0,E326=0),0,K326/E326)*100</f>
        <v>0</v>
      </c>
      <c r="M326" s="102" t="n">
        <f aca="false">SUM([1]GASTOS!M326+[2]GASTOS!M326+[3]GASTOS!M326+[4]GASTOS!M326+[5]GASTOS!M326+[6]GASTOS!M326+[7]GASTOS!M326+[8]GASTOS!M326+[9]GASTOS!M326+[10]GASTOS!M326+[11]GASTOS!M326+[12]GASTOS!M326+[13]GASTOS!M326+[14]GASTOS!M326+[15]GASTOS!M326+[16]GASTOS!M326+[17]GASTOS!M326+[18]GASTOS!M326)</f>
        <v>0</v>
      </c>
      <c r="N326" s="104" t="n">
        <f aca="false">IF(OR(M326=0,E326=0),0,M326/E326)*100</f>
        <v>0</v>
      </c>
      <c r="O326" s="105" t="n">
        <f aca="false">SUM(E326-M326)</f>
        <v>0</v>
      </c>
    </row>
    <row r="327" customFormat="false" ht="12.75" hidden="true" customHeight="false" outlineLevel="0" collapsed="false">
      <c r="A327" s="97" t="s">
        <v>1013</v>
      </c>
      <c r="B327" s="110" t="s">
        <v>1014</v>
      </c>
      <c r="C327" s="99" t="n">
        <f aca="false">SUM([1]GASTOS!C327+[2]GASTOS!C327+[3]GASTOS!C327+[4]GASTOS!C327+[5]GASTOS!C327+[6]GASTOS!C327+[7]GASTOS!C327+[8]GASTOS!C327+[9]GASTOS!C327+[10]GASTOS!C327+[11]GASTOS!C327+[12]GASTOS!C327+[13]GASTOS!C327+[14]GASTOS!C327+[15]GASTOS!C327+[16]GASTOS!C327+[17]GASTOS!C327+[18]GASTOS!C327)</f>
        <v>0</v>
      </c>
      <c r="D327" s="34" t="n">
        <f aca="false">SUM([1]GASTOS!D327+[2]GASTOS!D327+[3]GASTOS!D327+[4]GASTOS!D327+[5]GASTOS!D327+[6]GASTOS!D327+[7]GASTOS!D327+[8]GASTOS!D327+[9]GASTOS!D327+[10]GASTOS!D327+[11]GASTOS!D327+[12]GASTOS!D327+[13]GASTOS!D327+[14]GASTOS!D327+[15]GASTOS!D327+[16]GASTOS!D327+[17]GASTOS!D327+[18]GASTOS!D327)</f>
        <v>0</v>
      </c>
      <c r="E327" s="34" t="n">
        <f aca="false">SUM(C327:D327)</f>
        <v>0</v>
      </c>
      <c r="F327" s="100" t="n">
        <f aca="false">IF(OR(E327=0,E$838=0),0,E327/E$838)*100</f>
        <v>0</v>
      </c>
      <c r="G327" s="102"/>
      <c r="H327" s="111" t="n">
        <f aca="false">+E327-G327</f>
        <v>0</v>
      </c>
      <c r="I327" s="102" t="n">
        <f aca="false">SUM([1]GASTOS!I327+[2]GASTOS!I327+[3]GASTOS!I327+[4]GASTOS!I327+[5]GASTOS!I327+[6]GASTOS!I327+[7]GASTOS!I327+[8]GASTOS!I327+[9]GASTOS!I327+[10]GASTOS!I327+[11]GASTOS!I327+[12]GASTOS!I327+[13]GASTOS!I327+[14]GASTOS!I327+[15]GASTOS!I327+[16]GASTOS!I327+[17]GASTOS!I327+[18]GASTOS!I327)</f>
        <v>0</v>
      </c>
      <c r="J327" s="103" t="n">
        <f aca="false">IF(OR(I327=0,E327=0),0,I327/E327)*100</f>
        <v>0</v>
      </c>
      <c r="K327" s="102" t="n">
        <f aca="false">+M327-I327</f>
        <v>0</v>
      </c>
      <c r="L327" s="104" t="n">
        <f aca="false">IF(OR(K327=0,E327=0),0,K327/E327)*100</f>
        <v>0</v>
      </c>
      <c r="M327" s="102" t="n">
        <f aca="false">SUM([1]GASTOS!M327+[2]GASTOS!M327+[3]GASTOS!M327+[4]GASTOS!M327+[5]GASTOS!M327+[6]GASTOS!M327+[7]GASTOS!M327+[8]GASTOS!M327+[9]GASTOS!M327+[10]GASTOS!M327+[11]GASTOS!M327+[12]GASTOS!M327+[13]GASTOS!M327+[14]GASTOS!M327+[15]GASTOS!M327+[16]GASTOS!M327+[17]GASTOS!M327+[18]GASTOS!M327)</f>
        <v>0</v>
      </c>
      <c r="N327" s="104" t="n">
        <f aca="false">IF(OR(M327=0,E327=0),0,M327/E327)*100</f>
        <v>0</v>
      </c>
      <c r="O327" s="105" t="n">
        <f aca="false">SUM(E327-M327)</f>
        <v>0</v>
      </c>
    </row>
    <row r="328" customFormat="false" ht="12.75" hidden="true" customHeight="false" outlineLevel="0" collapsed="false">
      <c r="A328" s="97" t="s">
        <v>1015</v>
      </c>
      <c r="B328" s="110" t="s">
        <v>1016</v>
      </c>
      <c r="C328" s="99" t="n">
        <f aca="false">SUM([1]GASTOS!C328+[2]GASTOS!C328+[3]GASTOS!C328+[4]GASTOS!C328+[5]GASTOS!C328+[6]GASTOS!C328+[7]GASTOS!C328+[8]GASTOS!C328+[9]GASTOS!C328+[10]GASTOS!C328+[11]GASTOS!C328+[12]GASTOS!C328+[13]GASTOS!C328+[14]GASTOS!C328+[15]GASTOS!C328+[16]GASTOS!C328+[17]GASTOS!C328+[18]GASTOS!C328)</f>
        <v>0</v>
      </c>
      <c r="D328" s="34" t="n">
        <f aca="false">SUM([1]GASTOS!D328+[2]GASTOS!D328+[3]GASTOS!D328+[4]GASTOS!D328+[5]GASTOS!D328+[6]GASTOS!D328+[7]GASTOS!D328+[8]GASTOS!D328+[9]GASTOS!D328+[10]GASTOS!D328+[11]GASTOS!D328+[12]GASTOS!D328+[13]GASTOS!D328+[14]GASTOS!D328+[15]GASTOS!D328+[16]GASTOS!D328+[17]GASTOS!D328+[18]GASTOS!D328)</f>
        <v>0</v>
      </c>
      <c r="E328" s="34" t="n">
        <f aca="false">SUM(C328:D328)</f>
        <v>0</v>
      </c>
      <c r="F328" s="100" t="n">
        <f aca="false">IF(OR(E328=0,E$838=0),0,E328/E$838)*100</f>
        <v>0</v>
      </c>
      <c r="G328" s="102"/>
      <c r="H328" s="111" t="n">
        <f aca="false">+E328-G328</f>
        <v>0</v>
      </c>
      <c r="I328" s="102" t="n">
        <f aca="false">SUM([1]GASTOS!I328+[2]GASTOS!I328+[3]GASTOS!I328+[4]GASTOS!I328+[5]GASTOS!I328+[6]GASTOS!I328+[7]GASTOS!I328+[8]GASTOS!I328+[9]GASTOS!I328+[10]GASTOS!I328+[11]GASTOS!I328+[12]GASTOS!I328+[13]GASTOS!I328+[14]GASTOS!I328+[15]GASTOS!I328+[16]GASTOS!I328+[17]GASTOS!I328+[18]GASTOS!I328)</f>
        <v>0</v>
      </c>
      <c r="J328" s="103" t="n">
        <f aca="false">IF(OR(I328=0,E328=0),0,I328/E328)*100</f>
        <v>0</v>
      </c>
      <c r="K328" s="102" t="n">
        <f aca="false">+M328-I328</f>
        <v>0</v>
      </c>
      <c r="L328" s="104" t="n">
        <f aca="false">IF(OR(K328=0,E328=0),0,K328/E328)*100</f>
        <v>0</v>
      </c>
      <c r="M328" s="102" t="n">
        <f aca="false">SUM([1]GASTOS!M328+[2]GASTOS!M328+[3]GASTOS!M328+[4]GASTOS!M328+[5]GASTOS!M328+[6]GASTOS!M328+[7]GASTOS!M328+[8]GASTOS!M328+[9]GASTOS!M328+[10]GASTOS!M328+[11]GASTOS!M328+[12]GASTOS!M328+[13]GASTOS!M328+[14]GASTOS!M328+[15]GASTOS!M328+[16]GASTOS!M328+[17]GASTOS!M328+[18]GASTOS!M328)</f>
        <v>0</v>
      </c>
      <c r="N328" s="104" t="n">
        <f aca="false">IF(OR(M328=0,E328=0),0,M328/E328)*100</f>
        <v>0</v>
      </c>
      <c r="O328" s="105" t="n">
        <f aca="false">SUM(E328-M328)</f>
        <v>0</v>
      </c>
    </row>
    <row r="329" customFormat="false" ht="12.75" hidden="true" customHeight="false" outlineLevel="0" collapsed="false">
      <c r="A329" s="97" t="s">
        <v>1017</v>
      </c>
      <c r="B329" s="110" t="s">
        <v>1018</v>
      </c>
      <c r="C329" s="99" t="n">
        <f aca="false">SUM([1]GASTOS!C329+[2]GASTOS!C329+[3]GASTOS!C329+[4]GASTOS!C329+[5]GASTOS!C329+[6]GASTOS!C329+[7]GASTOS!C329+[8]GASTOS!C329+[9]GASTOS!C329+[10]GASTOS!C329+[11]GASTOS!C329+[12]GASTOS!C329+[13]GASTOS!C329+[14]GASTOS!C329+[15]GASTOS!C329+[16]GASTOS!C329+[17]GASTOS!C329+[18]GASTOS!C329)</f>
        <v>0</v>
      </c>
      <c r="D329" s="34" t="n">
        <f aca="false">SUM([1]GASTOS!D329+[2]GASTOS!D329+[3]GASTOS!D329+[4]GASTOS!D329+[5]GASTOS!D329+[6]GASTOS!D329+[7]GASTOS!D329+[8]GASTOS!D329+[9]GASTOS!D329+[10]GASTOS!D329+[11]GASTOS!D329+[12]GASTOS!D329+[13]GASTOS!D329+[14]GASTOS!D329+[15]GASTOS!D329+[16]GASTOS!D329+[17]GASTOS!D329+[18]GASTOS!D329)</f>
        <v>0</v>
      </c>
      <c r="E329" s="34" t="n">
        <f aca="false">SUM(C329:D329)</f>
        <v>0</v>
      </c>
      <c r="F329" s="100" t="n">
        <f aca="false">IF(OR(E329=0,E$838=0),0,E329/E$838)*100</f>
        <v>0</v>
      </c>
      <c r="G329" s="102"/>
      <c r="H329" s="111" t="n">
        <f aca="false">+E329-G329</f>
        <v>0</v>
      </c>
      <c r="I329" s="102" t="n">
        <f aca="false">SUM([1]GASTOS!I329+[2]GASTOS!I329+[3]GASTOS!I329+[4]GASTOS!I329+[5]GASTOS!I329+[6]GASTOS!I329+[7]GASTOS!I329+[8]GASTOS!I329+[9]GASTOS!I329+[10]GASTOS!I329+[11]GASTOS!I329+[12]GASTOS!I329+[13]GASTOS!I329+[14]GASTOS!I329+[15]GASTOS!I329+[16]GASTOS!I329+[17]GASTOS!I329+[18]GASTOS!I329)</f>
        <v>0</v>
      </c>
      <c r="J329" s="103" t="n">
        <f aca="false">IF(OR(I329=0,E329=0),0,I329/E329)*100</f>
        <v>0</v>
      </c>
      <c r="K329" s="102" t="n">
        <f aca="false">+M329-I329</f>
        <v>0</v>
      </c>
      <c r="L329" s="104" t="n">
        <f aca="false">IF(OR(K329=0,E329=0),0,K329/E329)*100</f>
        <v>0</v>
      </c>
      <c r="M329" s="102" t="n">
        <f aca="false">SUM([1]GASTOS!M329+[2]GASTOS!M329+[3]GASTOS!M329+[4]GASTOS!M329+[5]GASTOS!M329+[6]GASTOS!M329+[7]GASTOS!M329+[8]GASTOS!M329+[9]GASTOS!M329+[10]GASTOS!M329+[11]GASTOS!M329+[12]GASTOS!M329+[13]GASTOS!M329+[14]GASTOS!M329+[15]GASTOS!M329+[16]GASTOS!M329+[17]GASTOS!M329+[18]GASTOS!M329)</f>
        <v>0</v>
      </c>
      <c r="N329" s="104" t="n">
        <f aca="false">IF(OR(M329=0,E329=0),0,M329/E329)*100</f>
        <v>0</v>
      </c>
      <c r="O329" s="105" t="n">
        <f aca="false">SUM(E329-M329)</f>
        <v>0</v>
      </c>
    </row>
    <row r="330" customFormat="false" ht="12.75" hidden="true" customHeight="false" outlineLevel="0" collapsed="false">
      <c r="A330" s="97" t="s">
        <v>1019</v>
      </c>
      <c r="B330" s="98" t="s">
        <v>1020</v>
      </c>
      <c r="C330" s="99" t="n">
        <f aca="false">SUM([1]GASTOS!C330+[2]GASTOS!C330+[3]GASTOS!C330+[4]GASTOS!C330+[5]GASTOS!C330+[6]GASTOS!C330+[7]GASTOS!C330+[8]GASTOS!C330+[9]GASTOS!C330+[10]GASTOS!C330+[11]GASTOS!C330+[12]GASTOS!C330+[13]GASTOS!C330+[14]GASTOS!C330+[15]GASTOS!C330+[16]GASTOS!C330+[17]GASTOS!C330+[18]GASTOS!C330)</f>
        <v>0</v>
      </c>
      <c r="D330" s="34" t="n">
        <f aca="false">SUM([1]GASTOS!D330+[2]GASTOS!D330+[3]GASTOS!D330+[4]GASTOS!D330+[5]GASTOS!D330+[6]GASTOS!D330+[7]GASTOS!D330+[8]GASTOS!D330+[9]GASTOS!D330+[10]GASTOS!D330+[11]GASTOS!D330+[12]GASTOS!D330+[13]GASTOS!D330+[14]GASTOS!D330+[15]GASTOS!D330+[16]GASTOS!D330+[17]GASTOS!D330+[18]GASTOS!D330)</f>
        <v>0</v>
      </c>
      <c r="E330" s="34" t="n">
        <f aca="false">SUM(C330:D330)</f>
        <v>0</v>
      </c>
      <c r="F330" s="100" t="n">
        <f aca="false">IF(OR(E330=0,E$838=0),0,E330/E$838)*100</f>
        <v>0</v>
      </c>
      <c r="G330" s="102"/>
      <c r="H330" s="111" t="n">
        <f aca="false">+E330-G330</f>
        <v>0</v>
      </c>
      <c r="I330" s="102" t="n">
        <f aca="false">SUM([1]GASTOS!I330+[2]GASTOS!I330+[3]GASTOS!I330+[4]GASTOS!I330+[5]GASTOS!I330+[6]GASTOS!I330+[7]GASTOS!I330+[8]GASTOS!I330+[9]GASTOS!I330+[10]GASTOS!I330+[11]GASTOS!I330+[12]GASTOS!I330+[13]GASTOS!I330+[14]GASTOS!I330+[15]GASTOS!I330+[16]GASTOS!I330+[17]GASTOS!I330+[18]GASTOS!I330)</f>
        <v>0</v>
      </c>
      <c r="J330" s="103" t="n">
        <f aca="false">IF(OR(I330=0,E330=0),0,I330/E330)*100</f>
        <v>0</v>
      </c>
      <c r="K330" s="102" t="n">
        <f aca="false">+M330-I330</f>
        <v>0</v>
      </c>
      <c r="L330" s="104" t="n">
        <f aca="false">IF(OR(K330=0,E330=0),0,K330/E330)*100</f>
        <v>0</v>
      </c>
      <c r="M330" s="102" t="n">
        <f aca="false">SUM([1]GASTOS!M330+[2]GASTOS!M330+[3]GASTOS!M330+[4]GASTOS!M330+[5]GASTOS!M330+[6]GASTOS!M330+[7]GASTOS!M330+[8]GASTOS!M330+[9]GASTOS!M330+[10]GASTOS!M330+[11]GASTOS!M330+[12]GASTOS!M330+[13]GASTOS!M330+[14]GASTOS!M330+[15]GASTOS!M330+[16]GASTOS!M330+[17]GASTOS!M330+[18]GASTOS!M330)</f>
        <v>0</v>
      </c>
      <c r="N330" s="104" t="n">
        <f aca="false">IF(OR(M330=0,E330=0),0,M330/E330)*100</f>
        <v>0</v>
      </c>
      <c r="O330" s="105" t="n">
        <f aca="false">SUM(E330-M330)</f>
        <v>0</v>
      </c>
    </row>
    <row r="331" customFormat="false" ht="22.5" hidden="true" customHeight="false" outlineLevel="0" collapsed="false">
      <c r="A331" s="97" t="s">
        <v>1021</v>
      </c>
      <c r="B331" s="98" t="s">
        <v>1022</v>
      </c>
      <c r="C331" s="99" t="n">
        <f aca="false">SUM([1]GASTOS!C331+[2]GASTOS!C331+[3]GASTOS!C331+[4]GASTOS!C331+[5]GASTOS!C331+[6]GASTOS!C331+[7]GASTOS!C331+[8]GASTOS!C331+[9]GASTOS!C331+[10]GASTOS!C331+[11]GASTOS!C331+[12]GASTOS!C331+[13]GASTOS!C331+[14]GASTOS!C331+[15]GASTOS!C331+[16]GASTOS!C331+[17]GASTOS!C331+[18]GASTOS!C331)</f>
        <v>0</v>
      </c>
      <c r="D331" s="34" t="n">
        <f aca="false">SUM([1]GASTOS!D331+[2]GASTOS!D331+[3]GASTOS!D331+[4]GASTOS!D331+[5]GASTOS!D331+[6]GASTOS!D331+[7]GASTOS!D331+[8]GASTOS!D331+[9]GASTOS!D331+[10]GASTOS!D331+[11]GASTOS!D331+[12]GASTOS!D331+[13]GASTOS!D331+[14]GASTOS!D331+[15]GASTOS!D331+[16]GASTOS!D331+[17]GASTOS!D331+[18]GASTOS!D331)</f>
        <v>0</v>
      </c>
      <c r="E331" s="34" t="n">
        <f aca="false">SUM(C331:D331)</f>
        <v>0</v>
      </c>
      <c r="F331" s="100" t="n">
        <f aca="false">IF(OR(E331=0,E$838=0),0,E331/E$838)*100</f>
        <v>0</v>
      </c>
      <c r="G331" s="102"/>
      <c r="H331" s="111" t="n">
        <f aca="false">+E331-G331</f>
        <v>0</v>
      </c>
      <c r="I331" s="102" t="n">
        <f aca="false">SUM([1]GASTOS!I331+[2]GASTOS!I331+[3]GASTOS!I331+[4]GASTOS!I331+[5]GASTOS!I331+[6]GASTOS!I331+[7]GASTOS!I331+[8]GASTOS!I331+[9]GASTOS!I331+[10]GASTOS!I331+[11]GASTOS!I331+[12]GASTOS!I331+[13]GASTOS!I331+[14]GASTOS!I331+[15]GASTOS!I331+[16]GASTOS!I331+[17]GASTOS!I331+[18]GASTOS!I331)</f>
        <v>0</v>
      </c>
      <c r="J331" s="103" t="n">
        <f aca="false">IF(OR(I331=0,E331=0),0,I331/E331)*100</f>
        <v>0</v>
      </c>
      <c r="K331" s="102" t="n">
        <f aca="false">+M331-I331</f>
        <v>0</v>
      </c>
      <c r="L331" s="104" t="n">
        <f aca="false">IF(OR(K331=0,E331=0),0,K331/E331)*100</f>
        <v>0</v>
      </c>
      <c r="M331" s="102" t="n">
        <f aca="false">SUM([1]GASTOS!M331+[2]GASTOS!M331+[3]GASTOS!M331+[4]GASTOS!M331+[5]GASTOS!M331+[6]GASTOS!M331+[7]GASTOS!M331+[8]GASTOS!M331+[9]GASTOS!M331+[10]GASTOS!M331+[11]GASTOS!M331+[12]GASTOS!M331+[13]GASTOS!M331+[14]GASTOS!M331+[15]GASTOS!M331+[16]GASTOS!M331+[17]GASTOS!M331+[18]GASTOS!M331)</f>
        <v>0</v>
      </c>
      <c r="N331" s="104" t="n">
        <f aca="false">IF(OR(M331=0,E331=0),0,M331/E331)*100</f>
        <v>0</v>
      </c>
      <c r="O331" s="105" t="n">
        <f aca="false">SUM(E331-M331)</f>
        <v>0</v>
      </c>
    </row>
    <row r="332" customFormat="false" ht="12.75" hidden="false" customHeight="false" outlineLevel="0" collapsed="false">
      <c r="A332" s="92" t="s">
        <v>1023</v>
      </c>
      <c r="B332" s="93" t="s">
        <v>1024</v>
      </c>
      <c r="C332" s="53" t="n">
        <f aca="false">SUM([1]GASTOS!C332+[2]GASTOS!C332+[3]GASTOS!C332+[4]GASTOS!C332+[5]GASTOS!C332+[6]GASTOS!C332+[7]GASTOS!C332+[8]GASTOS!C332+[9]GASTOS!C332+[10]GASTOS!C332+[11]GASTOS!C332+[12]GASTOS!C332+[13]GASTOS!C332+[14]GASTOS!C332+[15]GASTOS!C332+[16]GASTOS!C332+[17]GASTOS!C332+[18]GASTOS!C332)</f>
        <v>21631774.08</v>
      </c>
      <c r="D332" s="23" t="n">
        <f aca="false">SUM([1]GASTOS!D332+[2]GASTOS!D332+[3]GASTOS!D332+[4]GASTOS!D332+[5]GASTOS!D332+[6]GASTOS!D332+[7]GASTOS!D332+[8]GASTOS!D332+[9]GASTOS!D332+[10]GASTOS!D332+[11]GASTOS!D332+[12]GASTOS!D332+[13]GASTOS!D332+[14]GASTOS!D332+[15]GASTOS!D332+[16]GASTOS!D332+[17]GASTOS!D332+[18]GASTOS!D332)</f>
        <v>-4273845.477</v>
      </c>
      <c r="E332" s="23" t="n">
        <f aca="false">SUM(C332:D332)</f>
        <v>17357928.603</v>
      </c>
      <c r="F332" s="106" t="n">
        <f aca="false">IF(OR(E332=0,E$838=0),0,E332/E$838)*100</f>
        <v>0.432354438327366</v>
      </c>
      <c r="G332" s="22" t="n">
        <f aca="false">SUM(G333+G339+G361+G370+G403+G418+G446)</f>
        <v>0</v>
      </c>
      <c r="H332" s="94" t="n">
        <f aca="false">+E332-G332</f>
        <v>17357928.603</v>
      </c>
      <c r="I332" s="22" t="n">
        <f aca="false">SUM([1]GASTOS!I332+[2]GASTOS!I332+[3]GASTOS!I332+[4]GASTOS!I332+[5]GASTOS!I332+[6]GASTOS!I332+[7]GASTOS!I332+[8]GASTOS!I332+[9]GASTOS!I332+[10]GASTOS!I332+[11]GASTOS!I332+[12]GASTOS!I332+[13]GASTOS!I332+[14]GASTOS!I332+[15]GASTOS!I332+[16]GASTOS!I332+[17]GASTOS!I332+[18]GASTOS!I332)</f>
        <v>6077033.076</v>
      </c>
      <c r="J332" s="107" t="n">
        <f aca="false">IF(OR(I332=0,E332=0),0,I332/E332)*100</f>
        <v>35.0101283107576</v>
      </c>
      <c r="K332" s="22" t="n">
        <f aca="false">+M332-I332</f>
        <v>9859373.828</v>
      </c>
      <c r="L332" s="95" t="n">
        <f aca="false">IF(OR(K332=0,E332=0),0,K332/E332)*100</f>
        <v>56.800405471745</v>
      </c>
      <c r="M332" s="22" t="n">
        <f aca="false">SUM([1]GASTOS!M332+[2]GASTOS!M332+[3]GASTOS!M332+[4]GASTOS!M332+[5]GASTOS!M332+[6]GASTOS!M332+[7]GASTOS!M332+[8]GASTOS!M332+[9]GASTOS!M332+[10]GASTOS!M332+[11]GASTOS!M332+[12]GASTOS!M332+[13]GASTOS!M332+[14]GASTOS!M332+[15]GASTOS!M332+[16]GASTOS!M332+[17]GASTOS!M332+[18]GASTOS!M332)</f>
        <v>15936406.904</v>
      </c>
      <c r="N332" s="95" t="n">
        <f aca="false">IF(OR(M332=0,E332=0),0,M332/E332)*100</f>
        <v>91.8105337825026</v>
      </c>
      <c r="O332" s="96" t="n">
        <f aca="false">SUM(E332-M332)</f>
        <v>1421521.699</v>
      </c>
    </row>
    <row r="333" customFormat="false" ht="22.5" hidden="false" customHeight="false" outlineLevel="0" collapsed="false">
      <c r="A333" s="97" t="s">
        <v>1025</v>
      </c>
      <c r="B333" s="98" t="s">
        <v>1026</v>
      </c>
      <c r="C333" s="99" t="n">
        <f aca="false">SUM([1]GASTOS!C333+[2]GASTOS!C333+[3]GASTOS!C333+[4]GASTOS!C333+[5]GASTOS!C333+[6]GASTOS!C333+[7]GASTOS!C333+[8]GASTOS!C333+[9]GASTOS!C333+[10]GASTOS!C333+[11]GASTOS!C333+[12]GASTOS!C333+[13]GASTOS!C333+[14]GASTOS!C333+[15]GASTOS!C333+[16]GASTOS!C333+[17]GASTOS!C333+[18]GASTOS!C333)</f>
        <v>305000</v>
      </c>
      <c r="D333" s="34" t="n">
        <f aca="false">SUM([1]GASTOS!D333+[2]GASTOS!D333+[3]GASTOS!D333+[4]GASTOS!D333+[5]GASTOS!D333+[6]GASTOS!D333+[7]GASTOS!D333+[8]GASTOS!D333+[9]GASTOS!D333+[10]GASTOS!D333+[11]GASTOS!D333+[12]GASTOS!D333+[13]GASTOS!D333+[14]GASTOS!D333+[15]GASTOS!D333+[16]GASTOS!D333+[17]GASTOS!D333+[18]GASTOS!D333)</f>
        <v>43500</v>
      </c>
      <c r="E333" s="34" t="n">
        <f aca="false">SUM(C333:D333)</f>
        <v>348500</v>
      </c>
      <c r="F333" s="100" t="n">
        <f aca="false">IF(OR(E333=0,E$838=0),0,E333/E$838)*100</f>
        <v>0.00868050129731757</v>
      </c>
      <c r="G333" s="102" t="n">
        <f aca="false">SUM(G334:G338)</f>
        <v>0</v>
      </c>
      <c r="H333" s="111" t="n">
        <f aca="false">+E333-G333</f>
        <v>348500</v>
      </c>
      <c r="I333" s="102" t="n">
        <f aca="false">SUM([1]GASTOS!I333+[2]GASTOS!I333+[3]GASTOS!I333+[4]GASTOS!I333+[5]GASTOS!I333+[6]GASTOS!I333+[7]GASTOS!I333+[8]GASTOS!I333+[9]GASTOS!I333+[10]GASTOS!I333+[11]GASTOS!I333+[12]GASTOS!I333+[13]GASTOS!I333+[14]GASTOS!I333+[15]GASTOS!I333+[16]GASTOS!I333+[17]GASTOS!I333+[18]GASTOS!I333)</f>
        <v>210244.438</v>
      </c>
      <c r="J333" s="103" t="n">
        <f aca="false">IF(OR(I333=0,E333=0),0,I333/E333)*100</f>
        <v>60.3283896700143</v>
      </c>
      <c r="K333" s="102" t="n">
        <f aca="false">+M333-I333</f>
        <v>138041.109</v>
      </c>
      <c r="L333" s="104" t="n">
        <f aca="false">IF(OR(K333=0,E333=0),0,K333/E333)*100</f>
        <v>39.6100743185079</v>
      </c>
      <c r="M333" s="102" t="n">
        <f aca="false">SUM([1]GASTOS!M333+[2]GASTOS!M333+[3]GASTOS!M333+[4]GASTOS!M333+[5]GASTOS!M333+[6]GASTOS!M333+[7]GASTOS!M333+[8]GASTOS!M333+[9]GASTOS!M333+[10]GASTOS!M333+[11]GASTOS!M333+[12]GASTOS!M333+[13]GASTOS!M333+[14]GASTOS!M333+[15]GASTOS!M333+[16]GASTOS!M333+[17]GASTOS!M333+[18]GASTOS!M333)</f>
        <v>348285.547</v>
      </c>
      <c r="N333" s="104" t="n">
        <f aca="false">IF(OR(M333=0,E333=0),0,M333/E333)*100</f>
        <v>99.9384639885222</v>
      </c>
      <c r="O333" s="105" t="n">
        <f aca="false">SUM(E333-M333)</f>
        <v>214.45299999998</v>
      </c>
    </row>
    <row r="334" customFormat="false" ht="22.5" hidden="true" customHeight="false" outlineLevel="0" collapsed="false">
      <c r="A334" s="97" t="s">
        <v>1027</v>
      </c>
      <c r="B334" s="110" t="s">
        <v>1028</v>
      </c>
      <c r="C334" s="99" t="n">
        <f aca="false">SUM([1]GASTOS!C334+[2]GASTOS!C334+[3]GASTOS!C334+[4]GASTOS!C334+[5]GASTOS!C334+[6]GASTOS!C334+[7]GASTOS!C334+[8]GASTOS!C334+[9]GASTOS!C334+[10]GASTOS!C334+[11]GASTOS!C334+[12]GASTOS!C334+[13]GASTOS!C334+[14]GASTOS!C334+[15]GASTOS!C334+[16]GASTOS!C334+[17]GASTOS!C334+[18]GASTOS!C334)</f>
        <v>0</v>
      </c>
      <c r="D334" s="34" t="n">
        <f aca="false">SUM([1]GASTOS!D334+[2]GASTOS!D334+[3]GASTOS!D334+[4]GASTOS!D334+[5]GASTOS!D334+[6]GASTOS!D334+[7]GASTOS!D334+[8]GASTOS!D334+[9]GASTOS!D334+[10]GASTOS!D334+[11]GASTOS!D334+[12]GASTOS!D334+[13]GASTOS!D334+[14]GASTOS!D334+[15]GASTOS!D334+[16]GASTOS!D334+[17]GASTOS!D334+[18]GASTOS!D334)</f>
        <v>0</v>
      </c>
      <c r="E334" s="34" t="n">
        <f aca="false">SUM(C334:D334)</f>
        <v>0</v>
      </c>
      <c r="F334" s="100" t="n">
        <f aca="false">IF(OR(E334=0,E$838=0),0,E334/E$838)*100</f>
        <v>0</v>
      </c>
      <c r="G334" s="102"/>
      <c r="H334" s="111" t="n">
        <f aca="false">+E334-G334</f>
        <v>0</v>
      </c>
      <c r="I334" s="102" t="n">
        <f aca="false">SUM([1]GASTOS!I334+[2]GASTOS!I334+[3]GASTOS!I334+[4]GASTOS!I334+[5]GASTOS!I334+[6]GASTOS!I334+[7]GASTOS!I334+[8]GASTOS!I334+[9]GASTOS!I334+[10]GASTOS!I334+[11]GASTOS!I334+[12]GASTOS!I334+[13]GASTOS!I334+[14]GASTOS!I334+[15]GASTOS!I334+[16]GASTOS!I334+[17]GASTOS!I334+[18]GASTOS!I334)</f>
        <v>0</v>
      </c>
      <c r="J334" s="103" t="n">
        <f aca="false">IF(OR(I334=0,E334=0),0,I334/E334)*100</f>
        <v>0</v>
      </c>
      <c r="K334" s="102" t="n">
        <f aca="false">+M334-I334</f>
        <v>0</v>
      </c>
      <c r="L334" s="104" t="n">
        <f aca="false">IF(OR(K334=0,E334=0),0,K334/E334)*100</f>
        <v>0</v>
      </c>
      <c r="M334" s="102" t="n">
        <f aca="false">SUM([1]GASTOS!M334+[2]GASTOS!M334+[3]GASTOS!M334+[4]GASTOS!M334+[5]GASTOS!M334+[6]GASTOS!M334+[7]GASTOS!M334+[8]GASTOS!M334+[9]GASTOS!M334+[10]GASTOS!M334+[11]GASTOS!M334+[12]GASTOS!M334+[13]GASTOS!M334+[14]GASTOS!M334+[15]GASTOS!M334+[16]GASTOS!M334+[17]GASTOS!M334+[18]GASTOS!M334)</f>
        <v>0</v>
      </c>
      <c r="N334" s="104" t="n">
        <f aca="false">IF(OR(M334=0,E334=0),0,M334/E334)*100</f>
        <v>0</v>
      </c>
      <c r="O334" s="105" t="n">
        <f aca="false">SUM(E334-M334)</f>
        <v>0</v>
      </c>
    </row>
    <row r="335" customFormat="false" ht="22.5" hidden="true" customHeight="false" outlineLevel="0" collapsed="false">
      <c r="A335" s="97" t="s">
        <v>1029</v>
      </c>
      <c r="B335" s="110" t="s">
        <v>1030</v>
      </c>
      <c r="C335" s="99" t="n">
        <f aca="false">SUM([1]GASTOS!C335+[2]GASTOS!C335+[3]GASTOS!C335+[4]GASTOS!C335+[5]GASTOS!C335+[6]GASTOS!C335+[7]GASTOS!C335+[8]GASTOS!C335+[9]GASTOS!C335+[10]GASTOS!C335+[11]GASTOS!C335+[12]GASTOS!C335+[13]GASTOS!C335+[14]GASTOS!C335+[15]GASTOS!C335+[16]GASTOS!C335+[17]GASTOS!C335+[18]GASTOS!C335)</f>
        <v>0</v>
      </c>
      <c r="D335" s="34" t="n">
        <f aca="false">SUM([1]GASTOS!D335+[2]GASTOS!D335+[3]GASTOS!D335+[4]GASTOS!D335+[5]GASTOS!D335+[6]GASTOS!D335+[7]GASTOS!D335+[8]GASTOS!D335+[9]GASTOS!D335+[10]GASTOS!D335+[11]GASTOS!D335+[12]GASTOS!D335+[13]GASTOS!D335+[14]GASTOS!D335+[15]GASTOS!D335+[16]GASTOS!D335+[17]GASTOS!D335+[18]GASTOS!D335)</f>
        <v>0</v>
      </c>
      <c r="E335" s="34" t="n">
        <f aca="false">SUM(C335:D335)</f>
        <v>0</v>
      </c>
      <c r="F335" s="100" t="n">
        <f aca="false">IF(OR(E335=0,E$838=0),0,E335/E$838)*100</f>
        <v>0</v>
      </c>
      <c r="G335" s="102"/>
      <c r="H335" s="111" t="n">
        <f aca="false">+E335-G335</f>
        <v>0</v>
      </c>
      <c r="I335" s="102" t="n">
        <f aca="false">SUM([1]GASTOS!I335+[2]GASTOS!I335+[3]GASTOS!I335+[4]GASTOS!I335+[5]GASTOS!I335+[6]GASTOS!I335+[7]GASTOS!I335+[8]GASTOS!I335+[9]GASTOS!I335+[10]GASTOS!I335+[11]GASTOS!I335+[12]GASTOS!I335+[13]GASTOS!I335+[14]GASTOS!I335+[15]GASTOS!I335+[16]GASTOS!I335+[17]GASTOS!I335+[18]GASTOS!I335)</f>
        <v>0</v>
      </c>
      <c r="J335" s="103" t="n">
        <f aca="false">IF(OR(I335=0,E335=0),0,I335/E335)*100</f>
        <v>0</v>
      </c>
      <c r="K335" s="102" t="n">
        <f aca="false">+M335-I335</f>
        <v>0</v>
      </c>
      <c r="L335" s="104" t="n">
        <f aca="false">IF(OR(K335=0,E335=0),0,K335/E335)*100</f>
        <v>0</v>
      </c>
      <c r="M335" s="102" t="n">
        <f aca="false">SUM([1]GASTOS!M335+[2]GASTOS!M335+[3]GASTOS!M335+[4]GASTOS!M335+[5]GASTOS!M335+[6]GASTOS!M335+[7]GASTOS!M335+[8]GASTOS!M335+[9]GASTOS!M335+[10]GASTOS!M335+[11]GASTOS!M335+[12]GASTOS!M335+[13]GASTOS!M335+[14]GASTOS!M335+[15]GASTOS!M335+[16]GASTOS!M335+[17]GASTOS!M335+[18]GASTOS!M335)</f>
        <v>0</v>
      </c>
      <c r="N335" s="104" t="n">
        <f aca="false">IF(OR(M335=0,E335=0),0,M335/E335)*100</f>
        <v>0</v>
      </c>
      <c r="O335" s="105" t="n">
        <f aca="false">SUM(E335-M335)</f>
        <v>0</v>
      </c>
    </row>
    <row r="336" customFormat="false" ht="12.75" hidden="true" customHeight="false" outlineLevel="0" collapsed="false">
      <c r="A336" s="97" t="s">
        <v>1031</v>
      </c>
      <c r="B336" s="110" t="s">
        <v>1032</v>
      </c>
      <c r="C336" s="99" t="n">
        <f aca="false">SUM([1]GASTOS!C336+[2]GASTOS!C336+[3]GASTOS!C336+[4]GASTOS!C336+[5]GASTOS!C336+[6]GASTOS!C336+[7]GASTOS!C336+[8]GASTOS!C336+[9]GASTOS!C336+[10]GASTOS!C336+[11]GASTOS!C336+[12]GASTOS!C336+[13]GASTOS!C336+[14]GASTOS!C336+[15]GASTOS!C336+[16]GASTOS!C336+[17]GASTOS!C336+[18]GASTOS!C336)</f>
        <v>0</v>
      </c>
      <c r="D336" s="34" t="n">
        <f aca="false">SUM([1]GASTOS!D336+[2]GASTOS!D336+[3]GASTOS!D336+[4]GASTOS!D336+[5]GASTOS!D336+[6]GASTOS!D336+[7]GASTOS!D336+[8]GASTOS!D336+[9]GASTOS!D336+[10]GASTOS!D336+[11]GASTOS!D336+[12]GASTOS!D336+[13]GASTOS!D336+[14]GASTOS!D336+[15]GASTOS!D336+[16]GASTOS!D336+[17]GASTOS!D336+[18]GASTOS!D336)</f>
        <v>0</v>
      </c>
      <c r="E336" s="34" t="n">
        <f aca="false">SUM(C336:D336)</f>
        <v>0</v>
      </c>
      <c r="F336" s="100" t="n">
        <f aca="false">IF(OR(E336=0,E$838=0),0,E336/E$838)*100</f>
        <v>0</v>
      </c>
      <c r="G336" s="102"/>
      <c r="H336" s="111" t="n">
        <f aca="false">+E336-G336</f>
        <v>0</v>
      </c>
      <c r="I336" s="102" t="n">
        <f aca="false">SUM([1]GASTOS!I336+[2]GASTOS!I336+[3]GASTOS!I336+[4]GASTOS!I336+[5]GASTOS!I336+[6]GASTOS!I336+[7]GASTOS!I336+[8]GASTOS!I336+[9]GASTOS!I336+[10]GASTOS!I336+[11]GASTOS!I336+[12]GASTOS!I336+[13]GASTOS!I336+[14]GASTOS!I336+[15]GASTOS!I336+[16]GASTOS!I336+[17]GASTOS!I336+[18]GASTOS!I336)</f>
        <v>0</v>
      </c>
      <c r="J336" s="103" t="n">
        <f aca="false">IF(OR(I336=0,E336=0),0,I336/E336)*100</f>
        <v>0</v>
      </c>
      <c r="K336" s="102" t="n">
        <f aca="false">+M336-I336</f>
        <v>0</v>
      </c>
      <c r="L336" s="104" t="n">
        <f aca="false">IF(OR(K336=0,E336=0),0,K336/E336)*100</f>
        <v>0</v>
      </c>
      <c r="M336" s="102" t="n">
        <f aca="false">SUM([1]GASTOS!M336+[2]GASTOS!M336+[3]GASTOS!M336+[4]GASTOS!M336+[5]GASTOS!M336+[6]GASTOS!M336+[7]GASTOS!M336+[8]GASTOS!M336+[9]GASTOS!M336+[10]GASTOS!M336+[11]GASTOS!M336+[12]GASTOS!M336+[13]GASTOS!M336+[14]GASTOS!M336+[15]GASTOS!M336+[16]GASTOS!M336+[17]GASTOS!M336+[18]GASTOS!M336)</f>
        <v>0</v>
      </c>
      <c r="N336" s="104" t="n">
        <f aca="false">IF(OR(M336=0,E336=0),0,M336/E336)*100</f>
        <v>0</v>
      </c>
      <c r="O336" s="105" t="n">
        <f aca="false">SUM(E336-M336)</f>
        <v>0</v>
      </c>
    </row>
    <row r="337" customFormat="false" ht="22.5" hidden="false" customHeight="false" outlineLevel="0" collapsed="false">
      <c r="A337" s="97" t="s">
        <v>1033</v>
      </c>
      <c r="B337" s="98" t="s">
        <v>1034</v>
      </c>
      <c r="C337" s="99" t="n">
        <f aca="false">SUM([1]GASTOS!C337+[2]GASTOS!C337+[3]GASTOS!C337+[4]GASTOS!C337+[5]GASTOS!C337+[6]GASTOS!C337+[7]GASTOS!C337+[8]GASTOS!C337+[9]GASTOS!C337+[10]GASTOS!C337+[11]GASTOS!C337+[12]GASTOS!C337+[13]GASTOS!C337+[14]GASTOS!C337+[15]GASTOS!C337+[16]GASTOS!C337+[17]GASTOS!C337+[18]GASTOS!C337)</f>
        <v>50000</v>
      </c>
      <c r="D337" s="34" t="n">
        <f aca="false">SUM([1]GASTOS!D337+[2]GASTOS!D337+[3]GASTOS!D337+[4]GASTOS!D337+[5]GASTOS!D337+[6]GASTOS!D337+[7]GASTOS!D337+[8]GASTOS!D337+[9]GASTOS!D337+[10]GASTOS!D337+[11]GASTOS!D337+[12]GASTOS!D337+[13]GASTOS!D337+[14]GASTOS!D337+[15]GASTOS!D337+[16]GASTOS!D337+[17]GASTOS!D337+[18]GASTOS!D337)</f>
        <v>43500</v>
      </c>
      <c r="E337" s="34" t="n">
        <f aca="false">SUM(C337:D337)</f>
        <v>93500</v>
      </c>
      <c r="F337" s="100" t="n">
        <f aca="false">IF(OR(E337=0,E$838=0),0,E337/E$838)*100</f>
        <v>0.00232891498220715</v>
      </c>
      <c r="G337" s="102"/>
      <c r="H337" s="111" t="n">
        <f aca="false">+E337-G337</f>
        <v>93500</v>
      </c>
      <c r="I337" s="102" t="n">
        <f aca="false">SUM([1]GASTOS!I337+[2]GASTOS!I337+[3]GASTOS!I337+[4]GASTOS!I337+[5]GASTOS!I337+[6]GASTOS!I337+[7]GASTOS!I337+[8]GASTOS!I337+[9]GASTOS!I337+[10]GASTOS!I337+[11]GASTOS!I337+[12]GASTOS!I337+[13]GASTOS!I337+[14]GASTOS!I337+[15]GASTOS!I337+[16]GASTOS!I337+[17]GASTOS!I337+[18]GASTOS!I337)</f>
        <v>66256</v>
      </c>
      <c r="J337" s="103" t="n">
        <f aca="false">IF(OR(I337=0,E337=0),0,I337/E337)*100</f>
        <v>70.8620320855615</v>
      </c>
      <c r="K337" s="102" t="n">
        <f aca="false">+M337-I337</f>
        <v>27044</v>
      </c>
      <c r="L337" s="104" t="n">
        <f aca="false">IF(OR(K337=0,E337=0),0,K337/E337)*100</f>
        <v>28.924064171123</v>
      </c>
      <c r="M337" s="102" t="n">
        <f aca="false">SUM([1]GASTOS!M337+[2]GASTOS!M337+[3]GASTOS!M337+[4]GASTOS!M337+[5]GASTOS!M337+[6]GASTOS!M337+[7]GASTOS!M337+[8]GASTOS!M337+[9]GASTOS!M337+[10]GASTOS!M337+[11]GASTOS!M337+[12]GASTOS!M337+[13]GASTOS!M337+[14]GASTOS!M337+[15]GASTOS!M337+[16]GASTOS!M337+[17]GASTOS!M337+[18]GASTOS!M337)</f>
        <v>93300</v>
      </c>
      <c r="N337" s="104" t="n">
        <f aca="false">IF(OR(M337=0,E337=0),0,M337/E337)*100</f>
        <v>99.7860962566845</v>
      </c>
      <c r="O337" s="105" t="n">
        <f aca="false">SUM(E337-M337)</f>
        <v>200</v>
      </c>
    </row>
    <row r="338" customFormat="false" ht="22.5" hidden="false" customHeight="false" outlineLevel="0" collapsed="false">
      <c r="A338" s="97" t="s">
        <v>1035</v>
      </c>
      <c r="B338" s="98" t="s">
        <v>1036</v>
      </c>
      <c r="C338" s="99" t="n">
        <f aca="false">SUM([1]GASTOS!C338+[2]GASTOS!C338+[3]GASTOS!C338+[4]GASTOS!C338+[5]GASTOS!C338+[6]GASTOS!C338+[7]GASTOS!C338+[8]GASTOS!C338+[9]GASTOS!C338+[10]GASTOS!C338+[11]GASTOS!C338+[12]GASTOS!C338+[13]GASTOS!C338+[14]GASTOS!C338+[15]GASTOS!C338+[16]GASTOS!C338+[17]GASTOS!C338+[18]GASTOS!C338)</f>
        <v>255000</v>
      </c>
      <c r="D338" s="34" t="n">
        <f aca="false">SUM([1]GASTOS!D338+[2]GASTOS!D338+[3]GASTOS!D338+[4]GASTOS!D338+[5]GASTOS!D338+[6]GASTOS!D338+[7]GASTOS!D338+[8]GASTOS!D338+[9]GASTOS!D338+[10]GASTOS!D338+[11]GASTOS!D338+[12]GASTOS!D338+[13]GASTOS!D338+[14]GASTOS!D338+[15]GASTOS!D338+[16]GASTOS!D338+[17]GASTOS!D338+[18]GASTOS!D338)</f>
        <v>0</v>
      </c>
      <c r="E338" s="34" t="n">
        <f aca="false">SUM(C338:D338)</f>
        <v>255000</v>
      </c>
      <c r="F338" s="100" t="n">
        <f aca="false">IF(OR(E338=0,E$838=0),0,E338/E$838)*100</f>
        <v>0.00635158631511041</v>
      </c>
      <c r="G338" s="102"/>
      <c r="H338" s="111" t="n">
        <f aca="false">+E338-G338</f>
        <v>255000</v>
      </c>
      <c r="I338" s="102" t="n">
        <f aca="false">SUM([1]GASTOS!I338+[2]GASTOS!I338+[3]GASTOS!I338+[4]GASTOS!I338+[5]GASTOS!I338+[6]GASTOS!I338+[7]GASTOS!I338+[8]GASTOS!I338+[9]GASTOS!I338+[10]GASTOS!I338+[11]GASTOS!I338+[12]GASTOS!I338+[13]GASTOS!I338+[14]GASTOS!I338+[15]GASTOS!I338+[16]GASTOS!I338+[17]GASTOS!I338+[18]GASTOS!I338)</f>
        <v>143988.438</v>
      </c>
      <c r="J338" s="103" t="n">
        <f aca="false">IF(OR(I338=0,E338=0),0,I338/E338)*100</f>
        <v>56.4660541176471</v>
      </c>
      <c r="K338" s="102" t="n">
        <f aca="false">+M338-I338</f>
        <v>110997.109</v>
      </c>
      <c r="L338" s="104" t="n">
        <f aca="false">IF(OR(K338=0,E338=0),0,K338/E338)*100</f>
        <v>43.5282780392157</v>
      </c>
      <c r="M338" s="102" t="n">
        <f aca="false">SUM([1]GASTOS!M338+[2]GASTOS!M338+[3]GASTOS!M338+[4]GASTOS!M338+[5]GASTOS!M338+[6]GASTOS!M338+[7]GASTOS!M338+[8]GASTOS!M338+[9]GASTOS!M338+[10]GASTOS!M338+[11]GASTOS!M338+[12]GASTOS!M338+[13]GASTOS!M338+[14]GASTOS!M338+[15]GASTOS!M338+[16]GASTOS!M338+[17]GASTOS!M338+[18]GASTOS!M338)</f>
        <v>254985.547</v>
      </c>
      <c r="N338" s="104" t="n">
        <f aca="false">IF(OR(M338=0,E338=0),0,M338/E338)*100</f>
        <v>99.9943321568627</v>
      </c>
      <c r="O338" s="105" t="n">
        <f aca="false">SUM(E338-M338)</f>
        <v>14.4530000000086</v>
      </c>
    </row>
    <row r="339" customFormat="false" ht="12.75" hidden="false" customHeight="false" outlineLevel="0" collapsed="false">
      <c r="A339" s="92" t="s">
        <v>1037</v>
      </c>
      <c r="B339" s="93" t="s">
        <v>1038</v>
      </c>
      <c r="C339" s="53" t="n">
        <f aca="false">SUM([1]GASTOS!C339+[2]GASTOS!C339+[3]GASTOS!C339+[4]GASTOS!C339+[5]GASTOS!C339+[6]GASTOS!C339+[7]GASTOS!C339+[8]GASTOS!C339+[9]GASTOS!C339+[10]GASTOS!C339+[11]GASTOS!C339+[12]GASTOS!C339+[13]GASTOS!C339+[14]GASTOS!C339+[15]GASTOS!C339+[16]GASTOS!C339+[17]GASTOS!C339+[18]GASTOS!C339)</f>
        <v>8034600</v>
      </c>
      <c r="D339" s="23" t="n">
        <f aca="false">SUM([1]GASTOS!D339+[2]GASTOS!D339+[3]GASTOS!D339+[4]GASTOS!D339+[5]GASTOS!D339+[6]GASTOS!D339+[7]GASTOS!D339+[8]GASTOS!D339+[9]GASTOS!D339+[10]GASTOS!D339+[11]GASTOS!D339+[12]GASTOS!D339+[13]GASTOS!D339+[14]GASTOS!D339+[15]GASTOS!D339+[16]GASTOS!D339+[17]GASTOS!D339+[18]GASTOS!D339)</f>
        <v>-2992104.8</v>
      </c>
      <c r="E339" s="23" t="n">
        <f aca="false">SUM(C339:D339)</f>
        <v>5042495.2</v>
      </c>
      <c r="F339" s="106" t="n">
        <f aca="false">IF(OR(E339=0,E$838=0),0,E339/E$838)*100</f>
        <v>0.125599386299333</v>
      </c>
      <c r="G339" s="22" t="n">
        <f aca="false">SUM(G341:G360)</f>
        <v>0</v>
      </c>
      <c r="H339" s="94" t="n">
        <f aca="false">+E339-G339</f>
        <v>5042495.2</v>
      </c>
      <c r="I339" s="22" t="n">
        <f aca="false">SUM([1]GASTOS!I339+[2]GASTOS!I339+[3]GASTOS!I339+[4]GASTOS!I339+[5]GASTOS!I339+[6]GASTOS!I339+[7]GASTOS!I339+[8]GASTOS!I339+[9]GASTOS!I339+[10]GASTOS!I339+[11]GASTOS!I339+[12]GASTOS!I339+[13]GASTOS!I339+[14]GASTOS!I339+[15]GASTOS!I339+[16]GASTOS!I339+[17]GASTOS!I339+[18]GASTOS!I339)</f>
        <v>894519.672</v>
      </c>
      <c r="J339" s="107" t="n">
        <f aca="false">IF(OR(I339=0,E339=0),0,I339/E339)*100</f>
        <v>17.7396236688535</v>
      </c>
      <c r="K339" s="22" t="n">
        <f aca="false">+M339-I339</f>
        <v>2968096.633</v>
      </c>
      <c r="L339" s="95" t="n">
        <f aca="false">IF(OR(K339=0,E339=0),0,K339/E339)*100</f>
        <v>58.8616650145745</v>
      </c>
      <c r="M339" s="22" t="n">
        <f aca="false">SUM([1]GASTOS!M339+[2]GASTOS!M339+[3]GASTOS!M339+[4]GASTOS!M339+[5]GASTOS!M339+[6]GASTOS!M339+[7]GASTOS!M339+[8]GASTOS!M339+[9]GASTOS!M339+[10]GASTOS!M339+[11]GASTOS!M339+[12]GASTOS!M339+[13]GASTOS!M339+[14]GASTOS!M339+[15]GASTOS!M339+[16]GASTOS!M339+[17]GASTOS!M339+[18]GASTOS!M339)</f>
        <v>3862616.305</v>
      </c>
      <c r="N339" s="95" t="n">
        <f aca="false">IF(OR(M339=0,E339=0),0,M339/E339)*100</f>
        <v>76.601288683428</v>
      </c>
      <c r="O339" s="96" t="n">
        <f aca="false">SUM(E339-M339)</f>
        <v>1179878.895</v>
      </c>
    </row>
    <row r="340" customFormat="false" ht="12.75" hidden="true" customHeight="false" outlineLevel="0" collapsed="false">
      <c r="A340" s="97" t="s">
        <v>1039</v>
      </c>
      <c r="B340" s="98" t="s">
        <v>1040</v>
      </c>
      <c r="C340" s="99" t="n">
        <f aca="false">SUM([1]GASTOS!C340+[2]GASTOS!C340+[3]GASTOS!C340+[4]GASTOS!C340+[5]GASTOS!C340+[6]GASTOS!C340+[7]GASTOS!C340+[8]GASTOS!C340+[9]GASTOS!C340+[10]GASTOS!C340+[11]GASTOS!C340+[12]GASTOS!C340+[13]GASTOS!C340+[14]GASTOS!C340+[15]GASTOS!C340+[16]GASTOS!C340+[17]GASTOS!C340+[18]GASTOS!C340)</f>
        <v>0</v>
      </c>
      <c r="D340" s="34" t="n">
        <f aca="false">SUM([1]GASTOS!D340+[2]GASTOS!D340+[3]GASTOS!D340+[4]GASTOS!D340+[5]GASTOS!D340+[6]GASTOS!D340+[7]GASTOS!D340+[8]GASTOS!D340+[9]GASTOS!D340+[10]GASTOS!D340+[11]GASTOS!D340+[12]GASTOS!D340+[13]GASTOS!D340+[14]GASTOS!D340+[15]GASTOS!D340+[16]GASTOS!D340+[17]GASTOS!D340+[18]GASTOS!D340)</f>
        <v>0</v>
      </c>
      <c r="E340" s="34" t="n">
        <f aca="false">SUM(C340:D340)</f>
        <v>0</v>
      </c>
      <c r="F340" s="100" t="n">
        <f aca="false">IF(OR(E340=0,E$838=0),0,E340/E$838)*100</f>
        <v>0</v>
      </c>
      <c r="G340" s="102" t="n">
        <f aca="false">SUM(G341:G352)</f>
        <v>0</v>
      </c>
      <c r="H340" s="111" t="n">
        <f aca="false">+E340-G340</f>
        <v>0</v>
      </c>
      <c r="I340" s="102" t="n">
        <f aca="false">SUM([1]GASTOS!I340+[2]GASTOS!I340+[3]GASTOS!I340+[4]GASTOS!I340+[5]GASTOS!I340+[6]GASTOS!I340+[7]GASTOS!I340+[8]GASTOS!I340+[9]GASTOS!I340+[10]GASTOS!I340+[11]GASTOS!I340+[12]GASTOS!I340+[13]GASTOS!I340+[14]GASTOS!I340+[15]GASTOS!I340+[16]GASTOS!I340+[17]GASTOS!I340+[18]GASTOS!I340)</f>
        <v>0</v>
      </c>
      <c r="J340" s="103" t="n">
        <f aca="false">IF(OR(I340=0,E340=0),0,I340/E340)*100</f>
        <v>0</v>
      </c>
      <c r="K340" s="102" t="n">
        <f aca="false">+M340-I340</f>
        <v>0</v>
      </c>
      <c r="L340" s="104" t="n">
        <f aca="false">IF(OR(K340=0,E340=0),0,K340/E340)*100</f>
        <v>0</v>
      </c>
      <c r="M340" s="102" t="n">
        <f aca="false">SUM([1]GASTOS!M340+[2]GASTOS!M340+[3]GASTOS!M340+[4]GASTOS!M340+[5]GASTOS!M340+[6]GASTOS!M340+[7]GASTOS!M340+[8]GASTOS!M340+[9]GASTOS!M340+[10]GASTOS!M340+[11]GASTOS!M340+[12]GASTOS!M340+[13]GASTOS!M340+[14]GASTOS!M340+[15]GASTOS!M340+[16]GASTOS!M340+[17]GASTOS!M340+[18]GASTOS!M340)</f>
        <v>0</v>
      </c>
      <c r="N340" s="104" t="n">
        <f aca="false">IF(OR(M340=0,E340=0),0,M340/E340)*100</f>
        <v>0</v>
      </c>
      <c r="O340" s="105" t="n">
        <f aca="false">SUM(E340-M340)</f>
        <v>0</v>
      </c>
    </row>
    <row r="341" customFormat="false" ht="12.75" hidden="true" customHeight="false" outlineLevel="0" collapsed="false">
      <c r="A341" s="97" t="s">
        <v>1041</v>
      </c>
      <c r="B341" s="98" t="s">
        <v>1042</v>
      </c>
      <c r="C341" s="99" t="n">
        <f aca="false">SUM([1]GASTOS!C341+[2]GASTOS!C341+[3]GASTOS!C341+[4]GASTOS!C341+[5]GASTOS!C341+[6]GASTOS!C341+[7]GASTOS!C341+[8]GASTOS!C341+[9]GASTOS!C341+[10]GASTOS!C341+[11]GASTOS!C341+[12]GASTOS!C341+[13]GASTOS!C341+[14]GASTOS!C341+[15]GASTOS!C341+[16]GASTOS!C341+[17]GASTOS!C341+[18]GASTOS!C341)</f>
        <v>0</v>
      </c>
      <c r="D341" s="34" t="n">
        <f aca="false">SUM([1]GASTOS!D341+[2]GASTOS!D341+[3]GASTOS!D341+[4]GASTOS!D341+[5]GASTOS!D341+[6]GASTOS!D341+[7]GASTOS!D341+[8]GASTOS!D341+[9]GASTOS!D341+[10]GASTOS!D341+[11]GASTOS!D341+[12]GASTOS!D341+[13]GASTOS!D341+[14]GASTOS!D341+[15]GASTOS!D341+[16]GASTOS!D341+[17]GASTOS!D341+[18]GASTOS!D341)</f>
        <v>0</v>
      </c>
      <c r="E341" s="34" t="n">
        <f aca="false">SUM(C341:D341)</f>
        <v>0</v>
      </c>
      <c r="F341" s="100" t="n">
        <f aca="false">IF(OR(E341=0,E$838=0),0,E341/E$838)*100</f>
        <v>0</v>
      </c>
      <c r="G341" s="102"/>
      <c r="H341" s="111" t="n">
        <f aca="false">+E341-G341</f>
        <v>0</v>
      </c>
      <c r="I341" s="102" t="n">
        <f aca="false">SUM([1]GASTOS!I341+[2]GASTOS!I341+[3]GASTOS!I341+[4]GASTOS!I341+[5]GASTOS!I341+[6]GASTOS!I341+[7]GASTOS!I341+[8]GASTOS!I341+[9]GASTOS!I341+[10]GASTOS!I341+[11]GASTOS!I341+[12]GASTOS!I341+[13]GASTOS!I341+[14]GASTOS!I341+[15]GASTOS!I341+[16]GASTOS!I341+[17]GASTOS!I341+[18]GASTOS!I341)</f>
        <v>0</v>
      </c>
      <c r="J341" s="103" t="n">
        <f aca="false">IF(OR(I341=0,E341=0),0,I341/E341)*100</f>
        <v>0</v>
      </c>
      <c r="K341" s="102" t="n">
        <f aca="false">+M341-I341</f>
        <v>0</v>
      </c>
      <c r="L341" s="104" t="n">
        <f aca="false">IF(OR(K341=0,E341=0),0,K341/E341)*100</f>
        <v>0</v>
      </c>
      <c r="M341" s="102" t="n">
        <f aca="false">SUM([1]GASTOS!M341+[2]GASTOS!M341+[3]GASTOS!M341+[4]GASTOS!M341+[5]GASTOS!M341+[6]GASTOS!M341+[7]GASTOS!M341+[8]GASTOS!M341+[9]GASTOS!M341+[10]GASTOS!M341+[11]GASTOS!M341+[12]GASTOS!M341+[13]GASTOS!M341+[14]GASTOS!M341+[15]GASTOS!M341+[16]GASTOS!M341+[17]GASTOS!M341+[18]GASTOS!M341)</f>
        <v>0</v>
      </c>
      <c r="N341" s="104" t="n">
        <f aca="false">IF(OR(M341=0,E341=0),0,M341/E341)*100</f>
        <v>0</v>
      </c>
      <c r="O341" s="105" t="n">
        <f aca="false">SUM(E341-M341)</f>
        <v>0</v>
      </c>
    </row>
    <row r="342" customFormat="false" ht="12.75" hidden="true" customHeight="false" outlineLevel="0" collapsed="false">
      <c r="A342" s="97" t="s">
        <v>1043</v>
      </c>
      <c r="B342" s="98" t="s">
        <v>1044</v>
      </c>
      <c r="C342" s="99" t="n">
        <f aca="false">SUM([1]GASTOS!C342+[2]GASTOS!C342+[3]GASTOS!C342+[4]GASTOS!C342+[5]GASTOS!C342+[6]GASTOS!C342+[7]GASTOS!C342+[8]GASTOS!C342+[9]GASTOS!C342+[10]GASTOS!C342+[11]GASTOS!C342+[12]GASTOS!C342+[13]GASTOS!C342+[14]GASTOS!C342+[15]GASTOS!C342+[16]GASTOS!C342+[17]GASTOS!C342+[18]GASTOS!C342)</f>
        <v>0</v>
      </c>
      <c r="D342" s="34" t="n">
        <f aca="false">SUM([1]GASTOS!D342+[2]GASTOS!D342+[3]GASTOS!D342+[4]GASTOS!D342+[5]GASTOS!D342+[6]GASTOS!D342+[7]GASTOS!D342+[8]GASTOS!D342+[9]GASTOS!D342+[10]GASTOS!D342+[11]GASTOS!D342+[12]GASTOS!D342+[13]GASTOS!D342+[14]GASTOS!D342+[15]GASTOS!D342+[16]GASTOS!D342+[17]GASTOS!D342+[18]GASTOS!D342)</f>
        <v>0</v>
      </c>
      <c r="E342" s="34" t="n">
        <f aca="false">SUM(C342:D342)</f>
        <v>0</v>
      </c>
      <c r="F342" s="100" t="n">
        <f aca="false">IF(OR(E342=0,E$838=0),0,E342/E$838)*100</f>
        <v>0</v>
      </c>
      <c r="G342" s="102"/>
      <c r="H342" s="111" t="n">
        <f aca="false">+E342-G342</f>
        <v>0</v>
      </c>
      <c r="I342" s="102" t="n">
        <f aca="false">SUM([1]GASTOS!I342+[2]GASTOS!I342+[3]GASTOS!I342+[4]GASTOS!I342+[5]GASTOS!I342+[6]GASTOS!I342+[7]GASTOS!I342+[8]GASTOS!I342+[9]GASTOS!I342+[10]GASTOS!I342+[11]GASTOS!I342+[12]GASTOS!I342+[13]GASTOS!I342+[14]GASTOS!I342+[15]GASTOS!I342+[16]GASTOS!I342+[17]GASTOS!I342+[18]GASTOS!I342)</f>
        <v>0</v>
      </c>
      <c r="J342" s="103" t="n">
        <f aca="false">IF(OR(I342=0,E342=0),0,I342/E342)*100</f>
        <v>0</v>
      </c>
      <c r="K342" s="102" t="n">
        <f aca="false">+M342-I342</f>
        <v>0</v>
      </c>
      <c r="L342" s="104" t="n">
        <f aca="false">IF(OR(K342=0,E342=0),0,K342/E342)*100</f>
        <v>0</v>
      </c>
      <c r="M342" s="102" t="n">
        <f aca="false">SUM([1]GASTOS!M342+[2]GASTOS!M342+[3]GASTOS!M342+[4]GASTOS!M342+[5]GASTOS!M342+[6]GASTOS!M342+[7]GASTOS!M342+[8]GASTOS!M342+[9]GASTOS!M342+[10]GASTOS!M342+[11]GASTOS!M342+[12]GASTOS!M342+[13]GASTOS!M342+[14]GASTOS!M342+[15]GASTOS!M342+[16]GASTOS!M342+[17]GASTOS!M342+[18]GASTOS!M342)</f>
        <v>0</v>
      </c>
      <c r="N342" s="104" t="n">
        <f aca="false">IF(OR(M342=0,E342=0),0,M342/E342)*100</f>
        <v>0</v>
      </c>
      <c r="O342" s="105" t="n">
        <f aca="false">SUM(E342-M342)</f>
        <v>0</v>
      </c>
    </row>
    <row r="343" customFormat="false" ht="12.75" hidden="true" customHeight="false" outlineLevel="0" collapsed="false">
      <c r="A343" s="97" t="s">
        <v>1045</v>
      </c>
      <c r="B343" s="98" t="s">
        <v>1046</v>
      </c>
      <c r="C343" s="99" t="n">
        <f aca="false">SUM([1]GASTOS!C343+[2]GASTOS!C343+[3]GASTOS!C343+[4]GASTOS!C343+[5]GASTOS!C343+[6]GASTOS!C343+[7]GASTOS!C343+[8]GASTOS!C343+[9]GASTOS!C343+[10]GASTOS!C343+[11]GASTOS!C343+[12]GASTOS!C343+[13]GASTOS!C343+[14]GASTOS!C343+[15]GASTOS!C343+[16]GASTOS!C343+[17]GASTOS!C343+[18]GASTOS!C343)</f>
        <v>0</v>
      </c>
      <c r="D343" s="34" t="n">
        <f aca="false">SUM([1]GASTOS!D343+[2]GASTOS!D343+[3]GASTOS!D343+[4]GASTOS!D343+[5]GASTOS!D343+[6]GASTOS!D343+[7]GASTOS!D343+[8]GASTOS!D343+[9]GASTOS!D343+[10]GASTOS!D343+[11]GASTOS!D343+[12]GASTOS!D343+[13]GASTOS!D343+[14]GASTOS!D343+[15]GASTOS!D343+[16]GASTOS!D343+[17]GASTOS!D343+[18]GASTOS!D343)</f>
        <v>0</v>
      </c>
      <c r="E343" s="34" t="n">
        <f aca="false">SUM(C343:D343)</f>
        <v>0</v>
      </c>
      <c r="F343" s="100" t="n">
        <f aca="false">IF(OR(E343=0,E$838=0),0,E343/E$838)*100</f>
        <v>0</v>
      </c>
      <c r="G343" s="102"/>
      <c r="H343" s="111" t="n">
        <f aca="false">+E343-G343</f>
        <v>0</v>
      </c>
      <c r="I343" s="102" t="n">
        <f aca="false">SUM([1]GASTOS!I343+[2]GASTOS!I343+[3]GASTOS!I343+[4]GASTOS!I343+[5]GASTOS!I343+[6]GASTOS!I343+[7]GASTOS!I343+[8]GASTOS!I343+[9]GASTOS!I343+[10]GASTOS!I343+[11]GASTOS!I343+[12]GASTOS!I343+[13]GASTOS!I343+[14]GASTOS!I343+[15]GASTOS!I343+[16]GASTOS!I343+[17]GASTOS!I343+[18]GASTOS!I343)</f>
        <v>0</v>
      </c>
      <c r="J343" s="103" t="n">
        <f aca="false">IF(OR(I343=0,E343=0),0,I343/E343)*100</f>
        <v>0</v>
      </c>
      <c r="K343" s="102" t="n">
        <f aca="false">+M343-I343</f>
        <v>0</v>
      </c>
      <c r="L343" s="104" t="n">
        <f aca="false">IF(OR(K343=0,E343=0),0,K343/E343)*100</f>
        <v>0</v>
      </c>
      <c r="M343" s="102" t="n">
        <f aca="false">SUM([1]GASTOS!M343+[2]GASTOS!M343+[3]GASTOS!M343+[4]GASTOS!M343+[5]GASTOS!M343+[6]GASTOS!M343+[7]GASTOS!M343+[8]GASTOS!M343+[9]GASTOS!M343+[10]GASTOS!M343+[11]GASTOS!M343+[12]GASTOS!M343+[13]GASTOS!M343+[14]GASTOS!M343+[15]GASTOS!M343+[16]GASTOS!M343+[17]GASTOS!M343+[18]GASTOS!M343)</f>
        <v>0</v>
      </c>
      <c r="N343" s="104" t="n">
        <f aca="false">IF(OR(M343=0,E343=0),0,M343/E343)*100</f>
        <v>0</v>
      </c>
      <c r="O343" s="105" t="n">
        <f aca="false">SUM(E343-M343)</f>
        <v>0</v>
      </c>
    </row>
    <row r="344" customFormat="false" ht="12.75" hidden="true" customHeight="false" outlineLevel="0" collapsed="false">
      <c r="A344" s="97" t="s">
        <v>1047</v>
      </c>
      <c r="B344" s="98" t="s">
        <v>1048</v>
      </c>
      <c r="C344" s="99" t="n">
        <f aca="false">SUM([1]GASTOS!C344+[2]GASTOS!C344+[3]GASTOS!C344+[4]GASTOS!C344+[5]GASTOS!C344+[6]GASTOS!C344+[7]GASTOS!C344+[8]GASTOS!C344+[9]GASTOS!C344+[10]GASTOS!C344+[11]GASTOS!C344+[12]GASTOS!C344+[13]GASTOS!C344+[14]GASTOS!C344+[15]GASTOS!C344+[16]GASTOS!C344+[17]GASTOS!C344+[18]GASTOS!C344)</f>
        <v>0</v>
      </c>
      <c r="D344" s="34" t="n">
        <f aca="false">SUM([1]GASTOS!D344+[2]GASTOS!D344+[3]GASTOS!D344+[4]GASTOS!D344+[5]GASTOS!D344+[6]GASTOS!D344+[7]GASTOS!D344+[8]GASTOS!D344+[9]GASTOS!D344+[10]GASTOS!D344+[11]GASTOS!D344+[12]GASTOS!D344+[13]GASTOS!D344+[14]GASTOS!D344+[15]GASTOS!D344+[16]GASTOS!D344+[17]GASTOS!D344+[18]GASTOS!D344)</f>
        <v>0</v>
      </c>
      <c r="E344" s="34" t="n">
        <f aca="false">SUM(C344:D344)</f>
        <v>0</v>
      </c>
      <c r="F344" s="100" t="n">
        <f aca="false">IF(OR(E344=0,E$838=0),0,E344/E$838)*100</f>
        <v>0</v>
      </c>
      <c r="G344" s="102"/>
      <c r="H344" s="111" t="n">
        <f aca="false">+E344-G344</f>
        <v>0</v>
      </c>
      <c r="I344" s="102" t="n">
        <f aca="false">SUM([1]GASTOS!I344+[2]GASTOS!I344+[3]GASTOS!I344+[4]GASTOS!I344+[5]GASTOS!I344+[6]GASTOS!I344+[7]GASTOS!I344+[8]GASTOS!I344+[9]GASTOS!I344+[10]GASTOS!I344+[11]GASTOS!I344+[12]GASTOS!I344+[13]GASTOS!I344+[14]GASTOS!I344+[15]GASTOS!I344+[16]GASTOS!I344+[17]GASTOS!I344+[18]GASTOS!I344)</f>
        <v>0</v>
      </c>
      <c r="J344" s="103" t="n">
        <f aca="false">IF(OR(I344=0,E344=0),0,I344/E344)*100</f>
        <v>0</v>
      </c>
      <c r="K344" s="102" t="n">
        <f aca="false">+M344-I344</f>
        <v>0</v>
      </c>
      <c r="L344" s="104" t="n">
        <f aca="false">IF(OR(K344=0,E344=0),0,K344/E344)*100</f>
        <v>0</v>
      </c>
      <c r="M344" s="102" t="n">
        <f aca="false">SUM([1]GASTOS!M344+[2]GASTOS!M344+[3]GASTOS!M344+[4]GASTOS!M344+[5]GASTOS!M344+[6]GASTOS!M344+[7]GASTOS!M344+[8]GASTOS!M344+[9]GASTOS!M344+[10]GASTOS!M344+[11]GASTOS!M344+[12]GASTOS!M344+[13]GASTOS!M344+[14]GASTOS!M344+[15]GASTOS!M344+[16]GASTOS!M344+[17]GASTOS!M344+[18]GASTOS!M344)</f>
        <v>0</v>
      </c>
      <c r="N344" s="104" t="n">
        <f aca="false">IF(OR(M344=0,E344=0),0,M344/E344)*100</f>
        <v>0</v>
      </c>
      <c r="O344" s="105" t="n">
        <f aca="false">SUM(E344-M344)</f>
        <v>0</v>
      </c>
    </row>
    <row r="345" customFormat="false" ht="12.75" hidden="true" customHeight="false" outlineLevel="0" collapsed="false">
      <c r="A345" s="97" t="s">
        <v>1049</v>
      </c>
      <c r="B345" s="98" t="s">
        <v>1050</v>
      </c>
      <c r="C345" s="99" t="n">
        <f aca="false">SUM([1]GASTOS!C345+[2]GASTOS!C345+[3]GASTOS!C345+[4]GASTOS!C345+[5]GASTOS!C345+[6]GASTOS!C345+[7]GASTOS!C345+[8]GASTOS!C345+[9]GASTOS!C345+[10]GASTOS!C345+[11]GASTOS!C345+[12]GASTOS!C345+[13]GASTOS!C345+[14]GASTOS!C345+[15]GASTOS!C345+[16]GASTOS!C345+[17]GASTOS!C345+[18]GASTOS!C345)</f>
        <v>0</v>
      </c>
      <c r="D345" s="34" t="n">
        <f aca="false">SUM([1]GASTOS!D345+[2]GASTOS!D345+[3]GASTOS!D345+[4]GASTOS!D345+[5]GASTOS!D345+[6]GASTOS!D345+[7]GASTOS!D345+[8]GASTOS!D345+[9]GASTOS!D345+[10]GASTOS!D345+[11]GASTOS!D345+[12]GASTOS!D345+[13]GASTOS!D345+[14]GASTOS!D345+[15]GASTOS!D345+[16]GASTOS!D345+[17]GASTOS!D345+[18]GASTOS!D345)</f>
        <v>0</v>
      </c>
      <c r="E345" s="34" t="n">
        <f aca="false">SUM(C345:D345)</f>
        <v>0</v>
      </c>
      <c r="F345" s="100" t="n">
        <f aca="false">IF(OR(E345=0,E$838=0),0,E345/E$838)*100</f>
        <v>0</v>
      </c>
      <c r="G345" s="102"/>
      <c r="H345" s="111" t="n">
        <f aca="false">+E345-G345</f>
        <v>0</v>
      </c>
      <c r="I345" s="102" t="n">
        <f aca="false">SUM([1]GASTOS!I345+[2]GASTOS!I345+[3]GASTOS!I345+[4]GASTOS!I345+[5]GASTOS!I345+[6]GASTOS!I345+[7]GASTOS!I345+[8]GASTOS!I345+[9]GASTOS!I345+[10]GASTOS!I345+[11]GASTOS!I345+[12]GASTOS!I345+[13]GASTOS!I345+[14]GASTOS!I345+[15]GASTOS!I345+[16]GASTOS!I345+[17]GASTOS!I345+[18]GASTOS!I345)</f>
        <v>0</v>
      </c>
      <c r="J345" s="103" t="n">
        <f aca="false">IF(OR(I345=0,E345=0),0,I345/E345)*100</f>
        <v>0</v>
      </c>
      <c r="K345" s="102" t="n">
        <f aca="false">+M345-I345</f>
        <v>0</v>
      </c>
      <c r="L345" s="104" t="n">
        <f aca="false">IF(OR(K345=0,E345=0),0,K345/E345)*100</f>
        <v>0</v>
      </c>
      <c r="M345" s="102" t="n">
        <f aca="false">SUM([1]GASTOS!M345+[2]GASTOS!M345+[3]GASTOS!M345+[4]GASTOS!M345+[5]GASTOS!M345+[6]GASTOS!M345+[7]GASTOS!M345+[8]GASTOS!M345+[9]GASTOS!M345+[10]GASTOS!M345+[11]GASTOS!M345+[12]GASTOS!M345+[13]GASTOS!M345+[14]GASTOS!M345+[15]GASTOS!M345+[16]GASTOS!M345+[17]GASTOS!M345+[18]GASTOS!M345)</f>
        <v>0</v>
      </c>
      <c r="N345" s="104" t="n">
        <f aca="false">IF(OR(M345=0,E345=0),0,M345/E345)*100</f>
        <v>0</v>
      </c>
      <c r="O345" s="105" t="n">
        <f aca="false">SUM(E345-M345)</f>
        <v>0</v>
      </c>
    </row>
    <row r="346" customFormat="false" ht="12.75" hidden="true" customHeight="false" outlineLevel="0" collapsed="false">
      <c r="A346" s="97" t="s">
        <v>1051</v>
      </c>
      <c r="B346" s="98" t="s">
        <v>1052</v>
      </c>
      <c r="C346" s="99" t="n">
        <f aca="false">SUM([1]GASTOS!C346+[2]GASTOS!C346+[3]GASTOS!C346+[4]GASTOS!C346+[5]GASTOS!C346+[6]GASTOS!C346+[7]GASTOS!C346+[8]GASTOS!C346+[9]GASTOS!C346+[10]GASTOS!C346+[11]GASTOS!C346+[12]GASTOS!C346+[13]GASTOS!C346+[14]GASTOS!C346+[15]GASTOS!C346+[16]GASTOS!C346+[17]GASTOS!C346+[18]GASTOS!C346)</f>
        <v>0</v>
      </c>
      <c r="D346" s="34" t="n">
        <f aca="false">SUM([1]GASTOS!D346+[2]GASTOS!D346+[3]GASTOS!D346+[4]GASTOS!D346+[5]GASTOS!D346+[6]GASTOS!D346+[7]GASTOS!D346+[8]GASTOS!D346+[9]GASTOS!D346+[10]GASTOS!D346+[11]GASTOS!D346+[12]GASTOS!D346+[13]GASTOS!D346+[14]GASTOS!D346+[15]GASTOS!D346+[16]GASTOS!D346+[17]GASTOS!D346+[18]GASTOS!D346)</f>
        <v>0</v>
      </c>
      <c r="E346" s="34" t="n">
        <f aca="false">SUM(C346:D346)</f>
        <v>0</v>
      </c>
      <c r="F346" s="100" t="n">
        <f aca="false">IF(OR(E346=0,E$838=0),0,E346/E$838)*100</f>
        <v>0</v>
      </c>
      <c r="G346" s="102"/>
      <c r="H346" s="111" t="n">
        <f aca="false">+E346-G346</f>
        <v>0</v>
      </c>
      <c r="I346" s="102" t="n">
        <f aca="false">SUM([1]GASTOS!I346+[2]GASTOS!I346+[3]GASTOS!I346+[4]GASTOS!I346+[5]GASTOS!I346+[6]GASTOS!I346+[7]GASTOS!I346+[8]GASTOS!I346+[9]GASTOS!I346+[10]GASTOS!I346+[11]GASTOS!I346+[12]GASTOS!I346+[13]GASTOS!I346+[14]GASTOS!I346+[15]GASTOS!I346+[16]GASTOS!I346+[17]GASTOS!I346+[18]GASTOS!I346)</f>
        <v>0</v>
      </c>
      <c r="J346" s="103" t="n">
        <f aca="false">IF(OR(I346=0,E346=0),0,I346/E346)*100</f>
        <v>0</v>
      </c>
      <c r="K346" s="102" t="n">
        <f aca="false">+M346-I346</f>
        <v>0</v>
      </c>
      <c r="L346" s="104" t="n">
        <f aca="false">IF(OR(K346=0,E346=0),0,K346/E346)*100</f>
        <v>0</v>
      </c>
      <c r="M346" s="102" t="n">
        <f aca="false">SUM([1]GASTOS!M346+[2]GASTOS!M346+[3]GASTOS!M346+[4]GASTOS!M346+[5]GASTOS!M346+[6]GASTOS!M346+[7]GASTOS!M346+[8]GASTOS!M346+[9]GASTOS!M346+[10]GASTOS!M346+[11]GASTOS!M346+[12]GASTOS!M346+[13]GASTOS!M346+[14]GASTOS!M346+[15]GASTOS!M346+[16]GASTOS!M346+[17]GASTOS!M346+[18]GASTOS!M346)</f>
        <v>0</v>
      </c>
      <c r="N346" s="104" t="n">
        <f aca="false">IF(OR(M346=0,E346=0),0,M346/E346)*100</f>
        <v>0</v>
      </c>
      <c r="O346" s="105" t="n">
        <f aca="false">SUM(E346-M346)</f>
        <v>0</v>
      </c>
    </row>
    <row r="347" customFormat="false" ht="12.75" hidden="true" customHeight="false" outlineLevel="0" collapsed="false">
      <c r="A347" s="97" t="s">
        <v>1053</v>
      </c>
      <c r="B347" s="98" t="s">
        <v>1054</v>
      </c>
      <c r="C347" s="99" t="n">
        <f aca="false">SUM([1]GASTOS!C347+[2]GASTOS!C347+[3]GASTOS!C347+[4]GASTOS!C347+[5]GASTOS!C347+[6]GASTOS!C347+[7]GASTOS!C347+[8]GASTOS!C347+[9]GASTOS!C347+[10]GASTOS!C347+[11]GASTOS!C347+[12]GASTOS!C347+[13]GASTOS!C347+[14]GASTOS!C347+[15]GASTOS!C347+[16]GASTOS!C347+[17]GASTOS!C347+[18]GASTOS!C347)</f>
        <v>0</v>
      </c>
      <c r="D347" s="34" t="n">
        <f aca="false">SUM([1]GASTOS!D347+[2]GASTOS!D347+[3]GASTOS!D347+[4]GASTOS!D347+[5]GASTOS!D347+[6]GASTOS!D347+[7]GASTOS!D347+[8]GASTOS!D347+[9]GASTOS!D347+[10]GASTOS!D347+[11]GASTOS!D347+[12]GASTOS!D347+[13]GASTOS!D347+[14]GASTOS!D347+[15]GASTOS!D347+[16]GASTOS!D347+[17]GASTOS!D347+[18]GASTOS!D347)</f>
        <v>0</v>
      </c>
      <c r="E347" s="34" t="n">
        <f aca="false">SUM(C347:D347)</f>
        <v>0</v>
      </c>
      <c r="F347" s="100" t="n">
        <f aca="false">IF(OR(E347=0,E$838=0),0,E347/E$838)*100</f>
        <v>0</v>
      </c>
      <c r="G347" s="102"/>
      <c r="H347" s="111" t="n">
        <f aca="false">+E347-G347</f>
        <v>0</v>
      </c>
      <c r="I347" s="102" t="n">
        <f aca="false">SUM([1]GASTOS!I347+[2]GASTOS!I347+[3]GASTOS!I347+[4]GASTOS!I347+[5]GASTOS!I347+[6]GASTOS!I347+[7]GASTOS!I347+[8]GASTOS!I347+[9]GASTOS!I347+[10]GASTOS!I347+[11]GASTOS!I347+[12]GASTOS!I347+[13]GASTOS!I347+[14]GASTOS!I347+[15]GASTOS!I347+[16]GASTOS!I347+[17]GASTOS!I347+[18]GASTOS!I347)</f>
        <v>0</v>
      </c>
      <c r="J347" s="103" t="n">
        <f aca="false">IF(OR(I347=0,E347=0),0,I347/E347)*100</f>
        <v>0</v>
      </c>
      <c r="K347" s="102" t="n">
        <f aca="false">+M347-I347</f>
        <v>0</v>
      </c>
      <c r="L347" s="104" t="n">
        <f aca="false">IF(OR(K347=0,E347=0),0,K347/E347)*100</f>
        <v>0</v>
      </c>
      <c r="M347" s="102" t="n">
        <f aca="false">SUM([1]GASTOS!M347+[2]GASTOS!M347+[3]GASTOS!M347+[4]GASTOS!M347+[5]GASTOS!M347+[6]GASTOS!M347+[7]GASTOS!M347+[8]GASTOS!M347+[9]GASTOS!M347+[10]GASTOS!M347+[11]GASTOS!M347+[12]GASTOS!M347+[13]GASTOS!M347+[14]GASTOS!M347+[15]GASTOS!M347+[16]GASTOS!M347+[17]GASTOS!M347+[18]GASTOS!M347)</f>
        <v>0</v>
      </c>
      <c r="N347" s="104" t="n">
        <f aca="false">IF(OR(M347=0,E347=0),0,M347/E347)*100</f>
        <v>0</v>
      </c>
      <c r="O347" s="105" t="n">
        <f aca="false">SUM(E347-M347)</f>
        <v>0</v>
      </c>
    </row>
    <row r="348" customFormat="false" ht="12.75" hidden="true" customHeight="false" outlineLevel="0" collapsed="false">
      <c r="A348" s="97" t="s">
        <v>1055</v>
      </c>
      <c r="B348" s="98" t="s">
        <v>1056</v>
      </c>
      <c r="C348" s="99" t="n">
        <f aca="false">SUM([1]GASTOS!C348+[2]GASTOS!C348+[3]GASTOS!C348+[4]GASTOS!C348+[5]GASTOS!C348+[6]GASTOS!C348+[7]GASTOS!C348+[8]GASTOS!C348+[9]GASTOS!C348+[10]GASTOS!C348+[11]GASTOS!C348+[12]GASTOS!C348+[13]GASTOS!C348+[14]GASTOS!C348+[15]GASTOS!C348+[16]GASTOS!C348+[17]GASTOS!C348+[18]GASTOS!C348)</f>
        <v>0</v>
      </c>
      <c r="D348" s="34" t="n">
        <f aca="false">SUM([1]GASTOS!D348+[2]GASTOS!D348+[3]GASTOS!D348+[4]GASTOS!D348+[5]GASTOS!D348+[6]GASTOS!D348+[7]GASTOS!D348+[8]GASTOS!D348+[9]GASTOS!D348+[10]GASTOS!D348+[11]GASTOS!D348+[12]GASTOS!D348+[13]GASTOS!D348+[14]GASTOS!D348+[15]GASTOS!D348+[16]GASTOS!D348+[17]GASTOS!D348+[18]GASTOS!D348)</f>
        <v>0</v>
      </c>
      <c r="E348" s="34" t="n">
        <f aca="false">SUM(C348:D348)</f>
        <v>0</v>
      </c>
      <c r="F348" s="100" t="n">
        <f aca="false">IF(OR(E348=0,E$838=0),0,E348/E$838)*100</f>
        <v>0</v>
      </c>
      <c r="G348" s="102"/>
      <c r="H348" s="111" t="n">
        <f aca="false">+E348-G348</f>
        <v>0</v>
      </c>
      <c r="I348" s="102" t="n">
        <f aca="false">SUM([1]GASTOS!I348+[2]GASTOS!I348+[3]GASTOS!I348+[4]GASTOS!I348+[5]GASTOS!I348+[6]GASTOS!I348+[7]GASTOS!I348+[8]GASTOS!I348+[9]GASTOS!I348+[10]GASTOS!I348+[11]GASTOS!I348+[12]GASTOS!I348+[13]GASTOS!I348+[14]GASTOS!I348+[15]GASTOS!I348+[16]GASTOS!I348+[17]GASTOS!I348+[18]GASTOS!I348)</f>
        <v>0</v>
      </c>
      <c r="J348" s="103" t="n">
        <f aca="false">IF(OR(I348=0,E348=0),0,I348/E348)*100</f>
        <v>0</v>
      </c>
      <c r="K348" s="102" t="n">
        <f aca="false">+M348-I348</f>
        <v>0</v>
      </c>
      <c r="L348" s="104" t="n">
        <f aca="false">IF(OR(K348=0,E348=0),0,K348/E348)*100</f>
        <v>0</v>
      </c>
      <c r="M348" s="102" t="n">
        <f aca="false">SUM([1]GASTOS!M348+[2]GASTOS!M348+[3]GASTOS!M348+[4]GASTOS!M348+[5]GASTOS!M348+[6]GASTOS!M348+[7]GASTOS!M348+[8]GASTOS!M348+[9]GASTOS!M348+[10]GASTOS!M348+[11]GASTOS!M348+[12]GASTOS!M348+[13]GASTOS!M348+[14]GASTOS!M348+[15]GASTOS!M348+[16]GASTOS!M348+[17]GASTOS!M348+[18]GASTOS!M348)</f>
        <v>0</v>
      </c>
      <c r="N348" s="104" t="n">
        <f aca="false">IF(OR(M348=0,E348=0),0,M348/E348)*100</f>
        <v>0</v>
      </c>
      <c r="O348" s="105" t="n">
        <f aca="false">SUM(E348-M348)</f>
        <v>0</v>
      </c>
    </row>
    <row r="349" customFormat="false" ht="12.75" hidden="true" customHeight="false" outlineLevel="0" collapsed="false">
      <c r="A349" s="97" t="s">
        <v>1057</v>
      </c>
      <c r="B349" s="98" t="s">
        <v>1058</v>
      </c>
      <c r="C349" s="99" t="n">
        <f aca="false">SUM([1]GASTOS!C349+[2]GASTOS!C349+[3]GASTOS!C349+[4]GASTOS!C349+[5]GASTOS!C349+[6]GASTOS!C349+[7]GASTOS!C349+[8]GASTOS!C349+[9]GASTOS!C349+[10]GASTOS!C349+[11]GASTOS!C349+[12]GASTOS!C349+[13]GASTOS!C349+[14]GASTOS!C349+[15]GASTOS!C349+[16]GASTOS!C349+[17]GASTOS!C349+[18]GASTOS!C349)</f>
        <v>0</v>
      </c>
      <c r="D349" s="34" t="n">
        <f aca="false">SUM([1]GASTOS!D349+[2]GASTOS!D349+[3]GASTOS!D349+[4]GASTOS!D349+[5]GASTOS!D349+[6]GASTOS!D349+[7]GASTOS!D349+[8]GASTOS!D349+[9]GASTOS!D349+[10]GASTOS!D349+[11]GASTOS!D349+[12]GASTOS!D349+[13]GASTOS!D349+[14]GASTOS!D349+[15]GASTOS!D349+[16]GASTOS!D349+[17]GASTOS!D349+[18]GASTOS!D349)</f>
        <v>0</v>
      </c>
      <c r="E349" s="34" t="n">
        <f aca="false">SUM(C349:D349)</f>
        <v>0</v>
      </c>
      <c r="F349" s="100" t="n">
        <f aca="false">IF(OR(E349=0,E$838=0),0,E349/E$838)*100</f>
        <v>0</v>
      </c>
      <c r="G349" s="102"/>
      <c r="H349" s="111" t="n">
        <f aca="false">+E349-G349</f>
        <v>0</v>
      </c>
      <c r="I349" s="102" t="n">
        <f aca="false">SUM([1]GASTOS!I349+[2]GASTOS!I349+[3]GASTOS!I349+[4]GASTOS!I349+[5]GASTOS!I349+[6]GASTOS!I349+[7]GASTOS!I349+[8]GASTOS!I349+[9]GASTOS!I349+[10]GASTOS!I349+[11]GASTOS!I349+[12]GASTOS!I349+[13]GASTOS!I349+[14]GASTOS!I349+[15]GASTOS!I349+[16]GASTOS!I349+[17]GASTOS!I349+[18]GASTOS!I349)</f>
        <v>0</v>
      </c>
      <c r="J349" s="103" t="n">
        <f aca="false">IF(OR(I349=0,E349=0),0,I349/E349)*100</f>
        <v>0</v>
      </c>
      <c r="K349" s="102" t="n">
        <f aca="false">+M349-I349</f>
        <v>0</v>
      </c>
      <c r="L349" s="104" t="n">
        <f aca="false">IF(OR(K349=0,E349=0),0,K349/E349)*100</f>
        <v>0</v>
      </c>
      <c r="M349" s="102" t="n">
        <f aca="false">SUM([1]GASTOS!M349+[2]GASTOS!M349+[3]GASTOS!M349+[4]GASTOS!M349+[5]GASTOS!M349+[6]GASTOS!M349+[7]GASTOS!M349+[8]GASTOS!M349+[9]GASTOS!M349+[10]GASTOS!M349+[11]GASTOS!M349+[12]GASTOS!M349+[13]GASTOS!M349+[14]GASTOS!M349+[15]GASTOS!M349+[16]GASTOS!M349+[17]GASTOS!M349+[18]GASTOS!M349)</f>
        <v>0</v>
      </c>
      <c r="N349" s="104" t="n">
        <f aca="false">IF(OR(M349=0,E349=0),0,M349/E349)*100</f>
        <v>0</v>
      </c>
      <c r="O349" s="105" t="n">
        <f aca="false">SUM(E349-M349)</f>
        <v>0</v>
      </c>
    </row>
    <row r="350" customFormat="false" ht="12.75" hidden="true" customHeight="false" outlineLevel="0" collapsed="false">
      <c r="A350" s="97" t="s">
        <v>1059</v>
      </c>
      <c r="B350" s="98" t="s">
        <v>1060</v>
      </c>
      <c r="C350" s="99" t="n">
        <f aca="false">SUM([1]GASTOS!C350+[2]GASTOS!C350+[3]GASTOS!C350+[4]GASTOS!C350+[5]GASTOS!C350+[6]GASTOS!C350+[7]GASTOS!C350+[8]GASTOS!C350+[9]GASTOS!C350+[10]GASTOS!C350+[11]GASTOS!C350+[12]GASTOS!C350+[13]GASTOS!C350+[14]GASTOS!C350+[15]GASTOS!C350+[16]GASTOS!C350+[17]GASTOS!C350+[18]GASTOS!C350)</f>
        <v>0</v>
      </c>
      <c r="D350" s="34" t="n">
        <f aca="false">SUM([1]GASTOS!D350+[2]GASTOS!D350+[3]GASTOS!D350+[4]GASTOS!D350+[5]GASTOS!D350+[6]GASTOS!D350+[7]GASTOS!D350+[8]GASTOS!D350+[9]GASTOS!D350+[10]GASTOS!D350+[11]GASTOS!D350+[12]GASTOS!D350+[13]GASTOS!D350+[14]GASTOS!D350+[15]GASTOS!D350+[16]GASTOS!D350+[17]GASTOS!D350+[18]GASTOS!D350)</f>
        <v>0</v>
      </c>
      <c r="E350" s="34" t="n">
        <f aca="false">SUM(C350:D350)</f>
        <v>0</v>
      </c>
      <c r="F350" s="100" t="n">
        <f aca="false">IF(OR(E350=0,E$838=0),0,E350/E$838)*100</f>
        <v>0</v>
      </c>
      <c r="G350" s="102"/>
      <c r="H350" s="111" t="n">
        <f aca="false">+E350-G350</f>
        <v>0</v>
      </c>
      <c r="I350" s="102" t="n">
        <f aca="false">SUM([1]GASTOS!I350+[2]GASTOS!I350+[3]GASTOS!I350+[4]GASTOS!I350+[5]GASTOS!I350+[6]GASTOS!I350+[7]GASTOS!I350+[8]GASTOS!I350+[9]GASTOS!I350+[10]GASTOS!I350+[11]GASTOS!I350+[12]GASTOS!I350+[13]GASTOS!I350+[14]GASTOS!I350+[15]GASTOS!I350+[16]GASTOS!I350+[17]GASTOS!I350+[18]GASTOS!I350)</f>
        <v>0</v>
      </c>
      <c r="J350" s="103" t="n">
        <f aca="false">IF(OR(I350=0,E350=0),0,I350/E350)*100</f>
        <v>0</v>
      </c>
      <c r="K350" s="102" t="n">
        <f aca="false">+M350-I350</f>
        <v>0</v>
      </c>
      <c r="L350" s="104" t="n">
        <f aca="false">IF(OR(K350=0,E350=0),0,K350/E350)*100</f>
        <v>0</v>
      </c>
      <c r="M350" s="102" t="n">
        <f aca="false">SUM([1]GASTOS!M350+[2]GASTOS!M350+[3]GASTOS!M350+[4]GASTOS!M350+[5]GASTOS!M350+[6]GASTOS!M350+[7]GASTOS!M350+[8]GASTOS!M350+[9]GASTOS!M350+[10]GASTOS!M350+[11]GASTOS!M350+[12]GASTOS!M350+[13]GASTOS!M350+[14]GASTOS!M350+[15]GASTOS!M350+[16]GASTOS!M350+[17]GASTOS!M350+[18]GASTOS!M350)</f>
        <v>0</v>
      </c>
      <c r="N350" s="104" t="n">
        <f aca="false">IF(OR(M350=0,E350=0),0,M350/E350)*100</f>
        <v>0</v>
      </c>
      <c r="O350" s="105" t="n">
        <f aca="false">SUM(E350-M350)</f>
        <v>0</v>
      </c>
    </row>
    <row r="351" customFormat="false" ht="12.75" hidden="true" customHeight="false" outlineLevel="0" collapsed="false">
      <c r="A351" s="97" t="s">
        <v>1061</v>
      </c>
      <c r="B351" s="98" t="s">
        <v>1062</v>
      </c>
      <c r="C351" s="99" t="n">
        <f aca="false">SUM([1]GASTOS!C351+[2]GASTOS!C351+[3]GASTOS!C351+[4]GASTOS!C351+[5]GASTOS!C351+[6]GASTOS!C351+[7]GASTOS!C351+[8]GASTOS!C351+[9]GASTOS!C351+[10]GASTOS!C351+[11]GASTOS!C351+[12]GASTOS!C351+[13]GASTOS!C351+[14]GASTOS!C351+[15]GASTOS!C351+[16]GASTOS!C351+[17]GASTOS!C351+[18]GASTOS!C351)</f>
        <v>0</v>
      </c>
      <c r="D351" s="34" t="n">
        <f aca="false">SUM([1]GASTOS!D351+[2]GASTOS!D351+[3]GASTOS!D351+[4]GASTOS!D351+[5]GASTOS!D351+[6]GASTOS!D351+[7]GASTOS!D351+[8]GASTOS!D351+[9]GASTOS!D351+[10]GASTOS!D351+[11]GASTOS!D351+[12]GASTOS!D351+[13]GASTOS!D351+[14]GASTOS!D351+[15]GASTOS!D351+[16]GASTOS!D351+[17]GASTOS!D351+[18]GASTOS!D351)</f>
        <v>0</v>
      </c>
      <c r="E351" s="34" t="n">
        <f aca="false">SUM(C351:D351)</f>
        <v>0</v>
      </c>
      <c r="F351" s="100" t="n">
        <f aca="false">IF(OR(E351=0,E$838=0),0,E351/E$838)*100</f>
        <v>0</v>
      </c>
      <c r="G351" s="102"/>
      <c r="H351" s="111" t="n">
        <f aca="false">+E351-G351</f>
        <v>0</v>
      </c>
      <c r="I351" s="102" t="n">
        <f aca="false">SUM([1]GASTOS!I351+[2]GASTOS!I351+[3]GASTOS!I351+[4]GASTOS!I351+[5]GASTOS!I351+[6]GASTOS!I351+[7]GASTOS!I351+[8]GASTOS!I351+[9]GASTOS!I351+[10]GASTOS!I351+[11]GASTOS!I351+[12]GASTOS!I351+[13]GASTOS!I351+[14]GASTOS!I351+[15]GASTOS!I351+[16]GASTOS!I351+[17]GASTOS!I351+[18]GASTOS!I351)</f>
        <v>0</v>
      </c>
      <c r="J351" s="103" t="n">
        <f aca="false">IF(OR(I351=0,E351=0),0,I351/E351)*100</f>
        <v>0</v>
      </c>
      <c r="K351" s="102" t="n">
        <f aca="false">+M351-I351</f>
        <v>0</v>
      </c>
      <c r="L351" s="104" t="n">
        <f aca="false">IF(OR(K351=0,E351=0),0,K351/E351)*100</f>
        <v>0</v>
      </c>
      <c r="M351" s="102" t="n">
        <f aca="false">SUM([1]GASTOS!M351+[2]GASTOS!M351+[3]GASTOS!M351+[4]GASTOS!M351+[5]GASTOS!M351+[6]GASTOS!M351+[7]GASTOS!M351+[8]GASTOS!M351+[9]GASTOS!M351+[10]GASTOS!M351+[11]GASTOS!M351+[12]GASTOS!M351+[13]GASTOS!M351+[14]GASTOS!M351+[15]GASTOS!M351+[16]GASTOS!M351+[17]GASTOS!M351+[18]GASTOS!M351)</f>
        <v>0</v>
      </c>
      <c r="N351" s="104" t="n">
        <f aca="false">IF(OR(M351=0,E351=0),0,M351/E351)*100</f>
        <v>0</v>
      </c>
      <c r="O351" s="105" t="n">
        <f aca="false">SUM(E351-M351)</f>
        <v>0</v>
      </c>
    </row>
    <row r="352" customFormat="false" ht="12.75" hidden="true" customHeight="false" outlineLevel="0" collapsed="false">
      <c r="A352" s="97" t="s">
        <v>1063</v>
      </c>
      <c r="B352" s="98" t="s">
        <v>1064</v>
      </c>
      <c r="C352" s="99" t="n">
        <f aca="false">SUM([1]GASTOS!C352+[2]GASTOS!C352+[3]GASTOS!C352+[4]GASTOS!C352+[5]GASTOS!C352+[6]GASTOS!C352+[7]GASTOS!C352+[8]GASTOS!C352+[9]GASTOS!C352+[10]GASTOS!C352+[11]GASTOS!C352+[12]GASTOS!C352+[13]GASTOS!C352+[14]GASTOS!C352+[15]GASTOS!C352+[16]GASTOS!C352+[17]GASTOS!C352+[18]GASTOS!C352)</f>
        <v>0</v>
      </c>
      <c r="D352" s="34" t="n">
        <f aca="false">SUM([1]GASTOS!D352+[2]GASTOS!D352+[3]GASTOS!D352+[4]GASTOS!D352+[5]GASTOS!D352+[6]GASTOS!D352+[7]GASTOS!D352+[8]GASTOS!D352+[9]GASTOS!D352+[10]GASTOS!D352+[11]GASTOS!D352+[12]GASTOS!D352+[13]GASTOS!D352+[14]GASTOS!D352+[15]GASTOS!D352+[16]GASTOS!D352+[17]GASTOS!D352+[18]GASTOS!D352)</f>
        <v>0</v>
      </c>
      <c r="E352" s="34" t="n">
        <f aca="false">SUM(C352:D352)</f>
        <v>0</v>
      </c>
      <c r="F352" s="100" t="n">
        <f aca="false">IF(OR(E352=0,E$838=0),0,E352/E$838)*100</f>
        <v>0</v>
      </c>
      <c r="G352" s="102"/>
      <c r="H352" s="111" t="n">
        <f aca="false">+E352-G352</f>
        <v>0</v>
      </c>
      <c r="I352" s="102" t="n">
        <f aca="false">SUM([1]GASTOS!I352+[2]GASTOS!I352+[3]GASTOS!I352+[4]GASTOS!I352+[5]GASTOS!I352+[6]GASTOS!I352+[7]GASTOS!I352+[8]GASTOS!I352+[9]GASTOS!I352+[10]GASTOS!I352+[11]GASTOS!I352+[12]GASTOS!I352+[13]GASTOS!I352+[14]GASTOS!I352+[15]GASTOS!I352+[16]GASTOS!I352+[17]GASTOS!I352+[18]GASTOS!I352)</f>
        <v>0</v>
      </c>
      <c r="J352" s="103" t="n">
        <f aca="false">IF(OR(I352=0,E352=0),0,I352/E352)*100</f>
        <v>0</v>
      </c>
      <c r="K352" s="102" t="n">
        <f aca="false">+M352-I352</f>
        <v>0</v>
      </c>
      <c r="L352" s="104" t="n">
        <f aca="false">IF(OR(K352=0,E352=0),0,K352/E352)*100</f>
        <v>0</v>
      </c>
      <c r="M352" s="102" t="n">
        <f aca="false">SUM([1]GASTOS!M352+[2]GASTOS!M352+[3]GASTOS!M352+[4]GASTOS!M352+[5]GASTOS!M352+[6]GASTOS!M352+[7]GASTOS!M352+[8]GASTOS!M352+[9]GASTOS!M352+[10]GASTOS!M352+[11]GASTOS!M352+[12]GASTOS!M352+[13]GASTOS!M352+[14]GASTOS!M352+[15]GASTOS!M352+[16]GASTOS!M352+[17]GASTOS!M352+[18]GASTOS!M352)</f>
        <v>0</v>
      </c>
      <c r="N352" s="104" t="n">
        <f aca="false">IF(OR(M352=0,E352=0),0,M352/E352)*100</f>
        <v>0</v>
      </c>
      <c r="O352" s="105" t="n">
        <f aca="false">SUM(E352-M352)</f>
        <v>0</v>
      </c>
    </row>
    <row r="353" customFormat="false" ht="22.5" hidden="true" customHeight="false" outlineLevel="0" collapsed="false">
      <c r="A353" s="97" t="s">
        <v>1065</v>
      </c>
      <c r="B353" s="98" t="s">
        <v>1066</v>
      </c>
      <c r="C353" s="99" t="n">
        <f aca="false">SUM([1]GASTOS!C353+[2]GASTOS!C353+[3]GASTOS!C353+[4]GASTOS!C353+[5]GASTOS!C353+[6]GASTOS!C353+[7]GASTOS!C353+[8]GASTOS!C353+[9]GASTOS!C353+[10]GASTOS!C353+[11]GASTOS!C353+[12]GASTOS!C353+[13]GASTOS!C353+[14]GASTOS!C353+[15]GASTOS!C353+[16]GASTOS!C353+[17]GASTOS!C353+[18]GASTOS!C353)</f>
        <v>0</v>
      </c>
      <c r="D353" s="34" t="n">
        <f aca="false">SUM([1]GASTOS!D353+[2]GASTOS!D353+[3]GASTOS!D353+[4]GASTOS!D353+[5]GASTOS!D353+[6]GASTOS!D353+[7]GASTOS!D353+[8]GASTOS!D353+[9]GASTOS!D353+[10]GASTOS!D353+[11]GASTOS!D353+[12]GASTOS!D353+[13]GASTOS!D353+[14]GASTOS!D353+[15]GASTOS!D353+[16]GASTOS!D353+[17]GASTOS!D353+[18]GASTOS!D353)</f>
        <v>0</v>
      </c>
      <c r="E353" s="34" t="n">
        <f aca="false">SUM(C353:D353)</f>
        <v>0</v>
      </c>
      <c r="F353" s="100" t="n">
        <f aca="false">IF(OR(E353=0,E$838=0),0,E353/E$838)*100</f>
        <v>0</v>
      </c>
      <c r="G353" s="102"/>
      <c r="H353" s="111" t="n">
        <f aca="false">+E353-G353</f>
        <v>0</v>
      </c>
      <c r="I353" s="102" t="n">
        <f aca="false">SUM([1]GASTOS!I353+[2]GASTOS!I353+[3]GASTOS!I353+[4]GASTOS!I353+[5]GASTOS!I353+[6]GASTOS!I353+[7]GASTOS!I353+[8]GASTOS!I353+[9]GASTOS!I353+[10]GASTOS!I353+[11]GASTOS!I353+[12]GASTOS!I353+[13]GASTOS!I353+[14]GASTOS!I353+[15]GASTOS!I353+[16]GASTOS!I353+[17]GASTOS!I353+[18]GASTOS!I353)</f>
        <v>0</v>
      </c>
      <c r="J353" s="103" t="n">
        <f aca="false">IF(OR(I353=0,E353=0),0,I353/E353)*100</f>
        <v>0</v>
      </c>
      <c r="K353" s="102" t="n">
        <f aca="false">+M353-I353</f>
        <v>0</v>
      </c>
      <c r="L353" s="104" t="n">
        <f aca="false">IF(OR(K353=0,E353=0),0,K353/E353)*100</f>
        <v>0</v>
      </c>
      <c r="M353" s="102" t="n">
        <f aca="false">SUM([1]GASTOS!M353+[2]GASTOS!M353+[3]GASTOS!M353+[4]GASTOS!M353+[5]GASTOS!M353+[6]GASTOS!M353+[7]GASTOS!M353+[8]GASTOS!M353+[9]GASTOS!M353+[10]GASTOS!M353+[11]GASTOS!M353+[12]GASTOS!M353+[13]GASTOS!M353+[14]GASTOS!M353+[15]GASTOS!M353+[16]GASTOS!M353+[17]GASTOS!M353+[18]GASTOS!M353)</f>
        <v>0</v>
      </c>
      <c r="N353" s="104" t="n">
        <f aca="false">IF(OR(M353=0,E353=0),0,M353/E353)*100</f>
        <v>0</v>
      </c>
      <c r="O353" s="105" t="n">
        <f aca="false">SUM(E353-M353)</f>
        <v>0</v>
      </c>
    </row>
    <row r="354" customFormat="false" ht="33.75" hidden="false" customHeight="false" outlineLevel="0" collapsed="false">
      <c r="A354" s="97" t="s">
        <v>1067</v>
      </c>
      <c r="B354" s="98" t="s">
        <v>1068</v>
      </c>
      <c r="C354" s="99" t="n">
        <f aca="false">SUM([1]GASTOS!C354+[2]GASTOS!C354+[3]GASTOS!C354+[4]GASTOS!C354+[5]GASTOS!C354+[6]GASTOS!C354+[7]GASTOS!C354+[8]GASTOS!C354+[9]GASTOS!C354+[10]GASTOS!C354+[11]GASTOS!C354+[12]GASTOS!C354+[13]GASTOS!C354+[14]GASTOS!C354+[15]GASTOS!C354+[16]GASTOS!C354+[17]GASTOS!C354+[18]GASTOS!C354)</f>
        <v>1600000</v>
      </c>
      <c r="D354" s="34" t="n">
        <f aca="false">SUM([1]GASTOS!D354+[2]GASTOS!D354+[3]GASTOS!D354+[4]GASTOS!D354+[5]GASTOS!D354+[6]GASTOS!D354+[7]GASTOS!D354+[8]GASTOS!D354+[9]GASTOS!D354+[10]GASTOS!D354+[11]GASTOS!D354+[12]GASTOS!D354+[13]GASTOS!D354+[14]GASTOS!D354+[15]GASTOS!D354+[16]GASTOS!D354+[17]GASTOS!D354+[18]GASTOS!D354)</f>
        <v>13260</v>
      </c>
      <c r="E354" s="34" t="n">
        <f aca="false">SUM(C354:D354)</f>
        <v>1613260</v>
      </c>
      <c r="F354" s="100" t="n">
        <f aca="false">IF(OR(E354=0,E$838=0),0,E354/E$838)*100</f>
        <v>0.0401833730930001</v>
      </c>
      <c r="G354" s="102"/>
      <c r="H354" s="111" t="n">
        <f aca="false">+E354-G354</f>
        <v>1613260</v>
      </c>
      <c r="I354" s="102" t="n">
        <f aca="false">SUM([1]GASTOS!I354+[2]GASTOS!I354+[3]GASTOS!I354+[4]GASTOS!I354+[5]GASTOS!I354+[6]GASTOS!I354+[7]GASTOS!I354+[8]GASTOS!I354+[9]GASTOS!I354+[10]GASTOS!I354+[11]GASTOS!I354+[12]GASTOS!I354+[13]GASTOS!I354+[14]GASTOS!I354+[15]GASTOS!I354+[16]GASTOS!I354+[17]GASTOS!I354+[18]GASTOS!I354)</f>
        <v>185880.097</v>
      </c>
      <c r="J354" s="103" t="n">
        <f aca="false">IF(OR(I354=0,E354=0),0,I354/E354)*100</f>
        <v>11.5220173437636</v>
      </c>
      <c r="K354" s="102" t="n">
        <f aca="false">+M354-I354</f>
        <v>308089.19</v>
      </c>
      <c r="L354" s="104" t="n">
        <f aca="false">IF(OR(K354=0,E354=0),0,K354/E354)*100</f>
        <v>19.0973054560331</v>
      </c>
      <c r="M354" s="102" t="n">
        <f aca="false">SUM([1]GASTOS!M354+[2]GASTOS!M354+[3]GASTOS!M354+[4]GASTOS!M354+[5]GASTOS!M354+[6]GASTOS!M354+[7]GASTOS!M354+[8]GASTOS!M354+[9]GASTOS!M354+[10]GASTOS!M354+[11]GASTOS!M354+[12]GASTOS!M354+[13]GASTOS!M354+[14]GASTOS!M354+[15]GASTOS!M354+[16]GASTOS!M354+[17]GASTOS!M354+[18]GASTOS!M354)</f>
        <v>493969.287</v>
      </c>
      <c r="N354" s="104" t="n">
        <f aca="false">IF(OR(M354=0,E354=0),0,M354/E354)*100</f>
        <v>30.6193227997967</v>
      </c>
      <c r="O354" s="105" t="n">
        <f aca="false">SUM(E354-M354)</f>
        <v>1119290.713</v>
      </c>
    </row>
    <row r="355" customFormat="false" ht="23.25" hidden="false" customHeight="true" outlineLevel="0" collapsed="false">
      <c r="A355" s="97" t="s">
        <v>1069</v>
      </c>
      <c r="B355" s="98" t="s">
        <v>1070</v>
      </c>
      <c r="C355" s="99" t="n">
        <f aca="false">SUM([1]GASTOS!C355+[2]GASTOS!C355+[3]GASTOS!C355+[4]GASTOS!C355+[5]GASTOS!C355+[6]GASTOS!C355+[7]GASTOS!C355+[8]GASTOS!C355+[9]GASTOS!C355+[10]GASTOS!C355+[11]GASTOS!C355+[12]GASTOS!C355+[13]GASTOS!C355+[14]GASTOS!C355+[15]GASTOS!C355+[16]GASTOS!C355+[17]GASTOS!C355+[18]GASTOS!C355)</f>
        <v>2393000</v>
      </c>
      <c r="D355" s="34" t="n">
        <f aca="false">SUM([1]GASTOS!D355+[2]GASTOS!D355+[3]GASTOS!D355+[4]GASTOS!D355+[5]GASTOS!D355+[6]GASTOS!D355+[7]GASTOS!D355+[8]GASTOS!D355+[9]GASTOS!D355+[10]GASTOS!D355+[11]GASTOS!D355+[12]GASTOS!D355+[13]GASTOS!D355+[14]GASTOS!D355+[15]GASTOS!D355+[16]GASTOS!D355+[17]GASTOS!D355+[18]GASTOS!D355)</f>
        <v>-1456364.8</v>
      </c>
      <c r="E355" s="34" t="n">
        <f aca="false">SUM(C355:D355)</f>
        <v>936635.2</v>
      </c>
      <c r="F355" s="100" t="n">
        <f aca="false">IF(OR(E355=0,E$838=0),0,E355/E$838)*100</f>
        <v>0.0233298796806694</v>
      </c>
      <c r="G355" s="102"/>
      <c r="H355" s="111" t="n">
        <f aca="false">+E355-G355</f>
        <v>936635.2</v>
      </c>
      <c r="I355" s="102" t="n">
        <f aca="false">SUM([1]GASTOS!I355+[2]GASTOS!I355+[3]GASTOS!I355+[4]GASTOS!I355+[5]GASTOS!I355+[6]GASTOS!I355+[7]GASTOS!I355+[8]GASTOS!I355+[9]GASTOS!I355+[10]GASTOS!I355+[11]GASTOS!I355+[12]GASTOS!I355+[13]GASTOS!I355+[14]GASTOS!I355+[15]GASTOS!I355+[16]GASTOS!I355+[17]GASTOS!I355+[18]GASTOS!I355)</f>
        <v>115190.596</v>
      </c>
      <c r="J355" s="103" t="n">
        <f aca="false">IF(OR(I355=0,E355=0),0,I355/E355)*100</f>
        <v>12.2983415528265</v>
      </c>
      <c r="K355" s="102" t="n">
        <f aca="false">+M355-I355</f>
        <v>770908.194</v>
      </c>
      <c r="L355" s="104" t="n">
        <f aca="false">IF(OR(K355=0,E355=0),0,K355/E355)*100</f>
        <v>82.3061309248254</v>
      </c>
      <c r="M355" s="102" t="n">
        <f aca="false">SUM([1]GASTOS!M355+[2]GASTOS!M355+[3]GASTOS!M355+[4]GASTOS!M355+[5]GASTOS!M355+[6]GASTOS!M355+[7]GASTOS!M355+[8]GASTOS!M355+[9]GASTOS!M355+[10]GASTOS!M355+[11]GASTOS!M355+[12]GASTOS!M355+[13]GASTOS!M355+[14]GASTOS!M355+[15]GASTOS!M355+[16]GASTOS!M355+[17]GASTOS!M355+[18]GASTOS!M355)</f>
        <v>886098.79</v>
      </c>
      <c r="N355" s="104" t="n">
        <f aca="false">IF(OR(M355=0,E355=0),0,M355/E355)*100</f>
        <v>94.6044724776519</v>
      </c>
      <c r="O355" s="105" t="n">
        <f aca="false">SUM(E355-M355)</f>
        <v>50536.4099999999</v>
      </c>
    </row>
    <row r="356" customFormat="false" ht="33.75" hidden="false" customHeight="false" outlineLevel="0" collapsed="false">
      <c r="A356" s="109" t="s">
        <v>1071</v>
      </c>
      <c r="B356" s="98" t="s">
        <v>1072</v>
      </c>
      <c r="C356" s="99" t="n">
        <f aca="false">SUM([1]GASTOS!C356+[2]GASTOS!C356+[3]GASTOS!C356+[4]GASTOS!C356+[5]GASTOS!C356+[6]GASTOS!C356+[7]GASTOS!C356+[8]GASTOS!C356+[9]GASTOS!C356+[10]GASTOS!C356+[11]GASTOS!C356+[12]GASTOS!C356+[13]GASTOS!C356+[14]GASTOS!C356+[15]GASTOS!C356+[16]GASTOS!C356+[17]GASTOS!C356+[18]GASTOS!C356)</f>
        <v>1925600</v>
      </c>
      <c r="D356" s="34" t="n">
        <f aca="false">SUM([1]GASTOS!D356+[2]GASTOS!D356+[3]GASTOS!D356+[4]GASTOS!D356+[5]GASTOS!D356+[6]GASTOS!D356+[7]GASTOS!D356+[8]GASTOS!D356+[9]GASTOS!D356+[10]GASTOS!D356+[11]GASTOS!D356+[12]GASTOS!D356+[13]GASTOS!D356+[14]GASTOS!D356+[15]GASTOS!D356+[16]GASTOS!D356+[17]GASTOS!D356+[18]GASTOS!D356)</f>
        <v>-690000</v>
      </c>
      <c r="E356" s="34" t="n">
        <f aca="false">SUM(C356:D356)</f>
        <v>1235600</v>
      </c>
      <c r="F356" s="100" t="n">
        <f aca="false">IF(OR(E356=0,E$838=0),0,E356/E$838)*100</f>
        <v>0.0307765492194134</v>
      </c>
      <c r="G356" s="102"/>
      <c r="H356" s="111" t="n">
        <f aca="false">+E356-G356</f>
        <v>1235600</v>
      </c>
      <c r="I356" s="102" t="n">
        <f aca="false">SUM([1]GASTOS!I356+[2]GASTOS!I356+[3]GASTOS!I356+[4]GASTOS!I356+[5]GASTOS!I356+[6]GASTOS!I356+[7]GASTOS!I356+[8]GASTOS!I356+[9]GASTOS!I356+[10]GASTOS!I356+[11]GASTOS!I356+[12]GASTOS!I356+[13]GASTOS!I356+[14]GASTOS!I356+[15]GASTOS!I356+[16]GASTOS!I356+[17]GASTOS!I356+[18]GASTOS!I356)</f>
        <v>172480.939</v>
      </c>
      <c r="J356" s="103" t="n">
        <f aca="false">IF(OR(I356=0,E356=0),0,I356/E356)*100</f>
        <v>13.9592860958239</v>
      </c>
      <c r="K356" s="102" t="n">
        <f aca="false">+M356-I356</f>
        <v>1062676.049</v>
      </c>
      <c r="L356" s="104" t="n">
        <f aca="false">IF(OR(K356=0,E356=0),0,K356/E356)*100</f>
        <v>86.0048599061185</v>
      </c>
      <c r="M356" s="102" t="n">
        <f aca="false">SUM([1]GASTOS!M356+[2]GASTOS!M356+[3]GASTOS!M356+[4]GASTOS!M356+[5]GASTOS!M356+[6]GASTOS!M356+[7]GASTOS!M356+[8]GASTOS!M356+[9]GASTOS!M356+[10]GASTOS!M356+[11]GASTOS!M356+[12]GASTOS!M356+[13]GASTOS!M356+[14]GASTOS!M356+[15]GASTOS!M356+[16]GASTOS!M356+[17]GASTOS!M356+[18]GASTOS!M356)</f>
        <v>1235156.988</v>
      </c>
      <c r="N356" s="104" t="n">
        <f aca="false">IF(OR(M356=0,E356=0),0,M356/E356)*100</f>
        <v>99.9641460019424</v>
      </c>
      <c r="O356" s="105" t="n">
        <f aca="false">SUM(E356-M356)</f>
        <v>443.012000000104</v>
      </c>
    </row>
    <row r="357" customFormat="false" ht="12.75" hidden="false" customHeight="true" outlineLevel="0" collapsed="false">
      <c r="A357" s="109" t="s">
        <v>1073</v>
      </c>
      <c r="B357" s="98" t="s">
        <v>1074</v>
      </c>
      <c r="C357" s="99" t="n">
        <f aca="false">SUM([1]GASTOS!C357+[2]GASTOS!C357+[3]GASTOS!C357+[4]GASTOS!C357+[5]GASTOS!C357+[6]GASTOS!C357+[7]GASTOS!C357+[8]GASTOS!C357+[9]GASTOS!C357+[10]GASTOS!C357+[11]GASTOS!C357+[12]GASTOS!C357+[13]GASTOS!C357+[14]GASTOS!C357+[15]GASTOS!C357+[16]GASTOS!C357+[17]GASTOS!C357+[18]GASTOS!C357)</f>
        <v>250000</v>
      </c>
      <c r="D357" s="34" t="n">
        <f aca="false">SUM([1]GASTOS!D357+[2]GASTOS!D357+[3]GASTOS!D357+[4]GASTOS!D357+[5]GASTOS!D357+[6]GASTOS!D357+[7]GASTOS!D357+[8]GASTOS!D357+[9]GASTOS!D357+[10]GASTOS!D357+[11]GASTOS!D357+[12]GASTOS!D357+[13]GASTOS!D357+[14]GASTOS!D357+[15]GASTOS!D357+[16]GASTOS!D357+[17]GASTOS!D357+[18]GASTOS!D357)</f>
        <v>0</v>
      </c>
      <c r="E357" s="34" t="n">
        <f aca="false">SUM(C357:D357)</f>
        <v>250000</v>
      </c>
      <c r="F357" s="100" t="n">
        <f aca="false">IF(OR(E357=0,E$838=0),0,E357/E$838)*100</f>
        <v>0.006227045406971</v>
      </c>
      <c r="G357" s="102"/>
      <c r="H357" s="111" t="n">
        <f aca="false">+E357-G357</f>
        <v>250000</v>
      </c>
      <c r="I357" s="102" t="n">
        <f aca="false">SUM([1]GASTOS!I357+[2]GASTOS!I357+[3]GASTOS!I357+[4]GASTOS!I357+[5]GASTOS!I357+[6]GASTOS!I357+[7]GASTOS!I357+[8]GASTOS!I357+[9]GASTOS!I357+[10]GASTOS!I357+[11]GASTOS!I357+[12]GASTOS!I357+[13]GASTOS!I357+[14]GASTOS!I357+[15]GASTOS!I357+[16]GASTOS!I357+[17]GASTOS!I357+[18]GASTOS!I357)</f>
        <v>121491</v>
      </c>
      <c r="J357" s="103" t="n">
        <f aca="false">IF(OR(I357=0,E357=0),0,I357/E357)*100</f>
        <v>48.5964</v>
      </c>
      <c r="K357" s="102" t="n">
        <f aca="false">+M357-I357</f>
        <v>127000</v>
      </c>
      <c r="L357" s="104" t="n">
        <f aca="false">IF(OR(K357=0,E357=0),0,K357/E357)*100</f>
        <v>50.8</v>
      </c>
      <c r="M357" s="102" t="n">
        <f aca="false">SUM([1]GASTOS!M357+[2]GASTOS!M357+[3]GASTOS!M357+[4]GASTOS!M357+[5]GASTOS!M357+[6]GASTOS!M357+[7]GASTOS!M357+[8]GASTOS!M357+[9]GASTOS!M357+[10]GASTOS!M357+[11]GASTOS!M357+[12]GASTOS!M357+[13]GASTOS!M357+[14]GASTOS!M357+[15]GASTOS!M357+[16]GASTOS!M357+[17]GASTOS!M357+[18]GASTOS!M357)</f>
        <v>248491</v>
      </c>
      <c r="N357" s="104" t="n">
        <f aca="false">IF(OR(M357=0,E357=0),0,M357/E357)*100</f>
        <v>99.3964</v>
      </c>
      <c r="O357" s="105" t="n">
        <f aca="false">SUM(E357-M357)</f>
        <v>1509</v>
      </c>
    </row>
    <row r="358" customFormat="false" ht="12.75" hidden="false" customHeight="false" outlineLevel="0" collapsed="false">
      <c r="A358" s="97" t="s">
        <v>1075</v>
      </c>
      <c r="B358" s="98" t="s">
        <v>1076</v>
      </c>
      <c r="C358" s="99" t="n">
        <f aca="false">SUM([1]GASTOS!C358+[2]GASTOS!C358+[3]GASTOS!C358+[4]GASTOS!C358+[5]GASTOS!C358+[6]GASTOS!C358+[7]GASTOS!C358+[8]GASTOS!C358+[9]GASTOS!C358+[10]GASTOS!C358+[11]GASTOS!C358+[12]GASTOS!C358+[13]GASTOS!C358+[14]GASTOS!C358+[15]GASTOS!C358+[16]GASTOS!C358+[17]GASTOS!C358+[18]GASTOS!C358)</f>
        <v>1686000</v>
      </c>
      <c r="D358" s="34" t="n">
        <f aca="false">SUM([1]GASTOS!D358+[2]GASTOS!D358+[3]GASTOS!D358+[4]GASTOS!D358+[5]GASTOS!D358+[6]GASTOS!D358+[7]GASTOS!D358+[8]GASTOS!D358+[9]GASTOS!D358+[10]GASTOS!D358+[11]GASTOS!D358+[12]GASTOS!D358+[13]GASTOS!D358+[14]GASTOS!D358+[15]GASTOS!D358+[16]GASTOS!D358+[17]GASTOS!D358+[18]GASTOS!D358)</f>
        <v>-979000</v>
      </c>
      <c r="E358" s="34" t="n">
        <f aca="false">SUM(C358:D358)</f>
        <v>707000</v>
      </c>
      <c r="F358" s="100" t="n">
        <f aca="false">IF(OR(E358=0,E$838=0),0,E358/E$838)*100</f>
        <v>0.017610084410914</v>
      </c>
      <c r="G358" s="102"/>
      <c r="H358" s="111" t="n">
        <f aca="false">+E358-G358</f>
        <v>707000</v>
      </c>
      <c r="I358" s="102" t="n">
        <f aca="false">SUM([1]GASTOS!I358+[2]GASTOS!I358+[3]GASTOS!I358+[4]GASTOS!I358+[5]GASTOS!I358+[6]GASTOS!I358+[7]GASTOS!I358+[8]GASTOS!I358+[9]GASTOS!I358+[10]GASTOS!I358+[11]GASTOS!I358+[12]GASTOS!I358+[13]GASTOS!I358+[14]GASTOS!I358+[15]GASTOS!I358+[16]GASTOS!I358+[17]GASTOS!I358+[18]GASTOS!I358)</f>
        <v>94142.04</v>
      </c>
      <c r="J358" s="103" t="n">
        <f aca="false">IF(OR(I358=0,E358=0),0,I358/E358)*100</f>
        <v>13.3157057991513</v>
      </c>
      <c r="K358" s="102" t="n">
        <f aca="false">+M358-I358</f>
        <v>606898.2</v>
      </c>
      <c r="L358" s="104" t="n">
        <f aca="false">IF(OR(K358=0,E358=0),0,K358/E358)*100</f>
        <v>85.8413295615276</v>
      </c>
      <c r="M358" s="102" t="n">
        <f aca="false">SUM([1]GASTOS!M358+[2]GASTOS!M358+[3]GASTOS!M358+[4]GASTOS!M358+[5]GASTOS!M358+[6]GASTOS!M358+[7]GASTOS!M358+[8]GASTOS!M358+[9]GASTOS!M358+[10]GASTOS!M358+[11]GASTOS!M358+[12]GASTOS!M358+[13]GASTOS!M358+[14]GASTOS!M358+[15]GASTOS!M358+[16]GASTOS!M358+[17]GASTOS!M358+[18]GASTOS!M358)</f>
        <v>701040.24</v>
      </c>
      <c r="N358" s="104" t="n">
        <f aca="false">IF(OR(M358=0,E358=0),0,M358/E358)*100</f>
        <v>99.1570353606789</v>
      </c>
      <c r="O358" s="105" t="n">
        <f aca="false">SUM(E358-M358)</f>
        <v>5959.76000000001</v>
      </c>
    </row>
    <row r="359" customFormat="false" ht="33.75" hidden="false" customHeight="false" outlineLevel="0" collapsed="false">
      <c r="A359" s="97" t="s">
        <v>1077</v>
      </c>
      <c r="B359" s="98" t="s">
        <v>1078</v>
      </c>
      <c r="C359" s="99" t="n">
        <f aca="false">SUM([1]GASTOS!C359+[2]GASTOS!C359+[3]GASTOS!C359+[4]GASTOS!C359+[5]GASTOS!C359+[6]GASTOS!C359+[7]GASTOS!C359+[8]GASTOS!C359+[9]GASTOS!C359+[10]GASTOS!C359+[11]GASTOS!C359+[12]GASTOS!C359+[13]GASTOS!C359+[14]GASTOS!C359+[15]GASTOS!C359+[16]GASTOS!C359+[17]GASTOS!C359+[18]GASTOS!C359)</f>
        <v>180000</v>
      </c>
      <c r="D359" s="34" t="n">
        <f aca="false">SUM([1]GASTOS!D359+[2]GASTOS!D359+[3]GASTOS!D359+[4]GASTOS!D359+[5]GASTOS!D359+[6]GASTOS!D359+[7]GASTOS!D359+[8]GASTOS!D359+[9]GASTOS!D359+[10]GASTOS!D359+[11]GASTOS!D359+[12]GASTOS!D359+[13]GASTOS!D359+[14]GASTOS!D359+[15]GASTOS!D359+[16]GASTOS!D359+[17]GASTOS!D359+[18]GASTOS!D359)</f>
        <v>120000</v>
      </c>
      <c r="E359" s="34" t="n">
        <f aca="false">SUM(C359:D359)</f>
        <v>300000</v>
      </c>
      <c r="F359" s="100" t="n">
        <f aca="false">IF(OR(E359=0,E$838=0),0,E359/E$838)*100</f>
        <v>0.00747245448836519</v>
      </c>
      <c r="G359" s="102"/>
      <c r="H359" s="111" t="n">
        <f aca="false">+E359-G359</f>
        <v>300000</v>
      </c>
      <c r="I359" s="102" t="n">
        <f aca="false">SUM([1]GASTOS!I359+[2]GASTOS!I359+[3]GASTOS!I359+[4]GASTOS!I359+[5]GASTOS!I359+[6]GASTOS!I359+[7]GASTOS!I359+[8]GASTOS!I359+[9]GASTOS!I359+[10]GASTOS!I359+[11]GASTOS!I359+[12]GASTOS!I359+[13]GASTOS!I359+[14]GASTOS!I359+[15]GASTOS!I359+[16]GASTOS!I359+[17]GASTOS!I359+[18]GASTOS!I359)</f>
        <v>205335</v>
      </c>
      <c r="J359" s="103" t="n">
        <f aca="false">IF(OR(I359=0,E359=0),0,I359/E359)*100</f>
        <v>68.445</v>
      </c>
      <c r="K359" s="102" t="n">
        <f aca="false">+M359-I359</f>
        <v>92525</v>
      </c>
      <c r="L359" s="104" t="n">
        <f aca="false">IF(OR(K359=0,E359=0),0,K359/E359)*100</f>
        <v>30.8416666666667</v>
      </c>
      <c r="M359" s="102" t="n">
        <f aca="false">SUM([1]GASTOS!M359+[2]GASTOS!M359+[3]GASTOS!M359+[4]GASTOS!M359+[5]GASTOS!M359+[6]GASTOS!M359+[7]GASTOS!M359+[8]GASTOS!M359+[9]GASTOS!M359+[10]GASTOS!M359+[11]GASTOS!M359+[12]GASTOS!M359+[13]GASTOS!M359+[14]GASTOS!M359+[15]GASTOS!M359+[16]GASTOS!M359+[17]GASTOS!M359+[18]GASTOS!M359)</f>
        <v>297860</v>
      </c>
      <c r="N359" s="104" t="n">
        <f aca="false">IF(OR(M359=0,E359=0),0,M359/E359)*100</f>
        <v>99.2866666666667</v>
      </c>
      <c r="O359" s="105" t="n">
        <f aca="false">SUM(E359-M359)</f>
        <v>2140</v>
      </c>
    </row>
    <row r="360" customFormat="false" ht="22.5" hidden="true" customHeight="false" outlineLevel="0" collapsed="false">
      <c r="A360" s="97" t="s">
        <v>1079</v>
      </c>
      <c r="B360" s="98" t="s">
        <v>1080</v>
      </c>
      <c r="C360" s="99" t="n">
        <f aca="false">SUM([1]GASTOS!C360+[2]GASTOS!C360+[3]GASTOS!C360+[4]GASTOS!C360+[5]GASTOS!C360+[6]GASTOS!C360+[7]GASTOS!C360+[8]GASTOS!C360+[9]GASTOS!C360+[10]GASTOS!C360+[11]GASTOS!C360+[12]GASTOS!C360+[13]GASTOS!C360+[14]GASTOS!C360+[15]GASTOS!C360+[16]GASTOS!C360+[17]GASTOS!C360+[18]GASTOS!C360)</f>
        <v>0</v>
      </c>
      <c r="D360" s="34" t="n">
        <f aca="false">SUM([1]GASTOS!D360+[2]GASTOS!D360+[3]GASTOS!D360+[4]GASTOS!D360+[5]GASTOS!D360+[6]GASTOS!D360+[7]GASTOS!D360+[8]GASTOS!D360+[9]GASTOS!D360+[10]GASTOS!D360+[11]GASTOS!D360+[12]GASTOS!D360+[13]GASTOS!D360+[14]GASTOS!D360+[15]GASTOS!D360+[16]GASTOS!D360+[17]GASTOS!D360+[18]GASTOS!D360)</f>
        <v>0</v>
      </c>
      <c r="E360" s="34" t="n">
        <f aca="false">SUM(C360:D360)</f>
        <v>0</v>
      </c>
      <c r="F360" s="100" t="n">
        <f aca="false">IF(OR(E360=0,E$838=0),0,E360/E$838)*100</f>
        <v>0</v>
      </c>
      <c r="G360" s="102"/>
      <c r="H360" s="111" t="n">
        <f aca="false">+E360-G360</f>
        <v>0</v>
      </c>
      <c r="I360" s="102" t="n">
        <f aca="false">SUM([1]GASTOS!I360+[2]GASTOS!I360+[3]GASTOS!I360+[4]GASTOS!I360+[5]GASTOS!I360+[6]GASTOS!I360+[7]GASTOS!I360+[8]GASTOS!I360+[9]GASTOS!I360+[10]GASTOS!I360+[11]GASTOS!I360+[12]GASTOS!I360+[13]GASTOS!I360+[14]GASTOS!I360+[15]GASTOS!I360+[16]GASTOS!I360+[17]GASTOS!I360+[18]GASTOS!I360)</f>
        <v>0</v>
      </c>
      <c r="J360" s="103" t="n">
        <f aca="false">IF(OR(I360=0,E360=0),0,I360/E360)*100</f>
        <v>0</v>
      </c>
      <c r="K360" s="102" t="n">
        <f aca="false">+M360-I360</f>
        <v>0</v>
      </c>
      <c r="L360" s="104" t="n">
        <f aca="false">IF(OR(K360=0,E360=0),0,K360/E360)*100</f>
        <v>0</v>
      </c>
      <c r="M360" s="102" t="n">
        <f aca="false">SUM([1]GASTOS!M360+[2]GASTOS!M360+[3]GASTOS!M360+[4]GASTOS!M360+[5]GASTOS!M360+[6]GASTOS!M360+[7]GASTOS!M360+[8]GASTOS!M360+[9]GASTOS!M360+[10]GASTOS!M360+[11]GASTOS!M360+[12]GASTOS!M360+[13]GASTOS!M360+[14]GASTOS!M360+[15]GASTOS!M360+[16]GASTOS!M360+[17]GASTOS!M360+[18]GASTOS!M360)</f>
        <v>0</v>
      </c>
      <c r="N360" s="104" t="n">
        <f aca="false">IF(OR(M360=0,E360=0),0,M360/E360)*100</f>
        <v>0</v>
      </c>
      <c r="O360" s="105" t="n">
        <f aca="false">SUM(E360-M360)</f>
        <v>0</v>
      </c>
    </row>
    <row r="361" customFormat="false" ht="12.75" hidden="false" customHeight="false" outlineLevel="0" collapsed="false">
      <c r="A361" s="92" t="s">
        <v>1081</v>
      </c>
      <c r="B361" s="93" t="s">
        <v>1082</v>
      </c>
      <c r="C361" s="53" t="n">
        <f aca="false">SUM([1]GASTOS!C361+[2]GASTOS!C361+[3]GASTOS!C361+[4]GASTOS!C361+[5]GASTOS!C361+[6]GASTOS!C361+[7]GASTOS!C361+[8]GASTOS!C361+[9]GASTOS!C361+[10]GASTOS!C361+[11]GASTOS!C361+[12]GASTOS!C361+[13]GASTOS!C361+[14]GASTOS!C361+[15]GASTOS!C361+[16]GASTOS!C361+[17]GASTOS!C361+[18]GASTOS!C361)</f>
        <v>1201380.48</v>
      </c>
      <c r="D361" s="23" t="n">
        <f aca="false">SUM([1]GASTOS!D361+[2]GASTOS!D361+[3]GASTOS!D361+[4]GASTOS!D361+[5]GASTOS!D361+[6]GASTOS!D361+[7]GASTOS!D361+[8]GASTOS!D361+[9]GASTOS!D361+[10]GASTOS!D361+[11]GASTOS!D361+[12]GASTOS!D361+[13]GASTOS!D361+[14]GASTOS!D361+[15]GASTOS!D361+[16]GASTOS!D361+[17]GASTOS!D361+[18]GASTOS!D361)</f>
        <v>133048.01</v>
      </c>
      <c r="E361" s="23" t="n">
        <f aca="false">SUM(C361:D361)</f>
        <v>1334428.49</v>
      </c>
      <c r="F361" s="106" t="n">
        <f aca="false">IF(OR(E361=0,E$838=0),0,E361/E$838)*100</f>
        <v>0.033238187198343</v>
      </c>
      <c r="G361" s="22" t="n">
        <f aca="false">SUM(G363:G369)</f>
        <v>0</v>
      </c>
      <c r="H361" s="94" t="n">
        <f aca="false">+E361-G361</f>
        <v>1334428.49</v>
      </c>
      <c r="I361" s="22" t="n">
        <f aca="false">SUM([1]GASTOS!I361+[2]GASTOS!I361+[3]GASTOS!I361+[4]GASTOS!I361+[5]GASTOS!I361+[6]GASTOS!I361+[7]GASTOS!I361+[8]GASTOS!I361+[9]GASTOS!I361+[10]GASTOS!I361+[11]GASTOS!I361+[12]GASTOS!I361+[13]GASTOS!I361+[14]GASTOS!I361+[15]GASTOS!I361+[16]GASTOS!I361+[17]GASTOS!I361+[18]GASTOS!I361)</f>
        <v>848060.763</v>
      </c>
      <c r="J361" s="107" t="n">
        <f aca="false">IF(OR(I361=0,E361=0),0,I361/E361)*100</f>
        <v>63.5523573840963</v>
      </c>
      <c r="K361" s="22" t="n">
        <f aca="false">+M361-I361</f>
        <v>478651.697</v>
      </c>
      <c r="L361" s="95" t="n">
        <f aca="false">IF(OR(K361=0,E361=0),0,K361/E361)*100</f>
        <v>35.8694153030261</v>
      </c>
      <c r="M361" s="22" t="n">
        <f aca="false">SUM([1]GASTOS!M361+[2]GASTOS!M361+[3]GASTOS!M361+[4]GASTOS!M361+[5]GASTOS!M361+[6]GASTOS!M361+[7]GASTOS!M361+[8]GASTOS!M361+[9]GASTOS!M361+[10]GASTOS!M361+[11]GASTOS!M361+[12]GASTOS!M361+[13]GASTOS!M361+[14]GASTOS!M361+[15]GASTOS!M361+[16]GASTOS!M361+[17]GASTOS!M361+[18]GASTOS!M361)</f>
        <v>1326712.46</v>
      </c>
      <c r="N361" s="95" t="n">
        <f aca="false">IF(OR(M361=0,E361=0),0,M361/E361)*100</f>
        <v>99.4217726871224</v>
      </c>
      <c r="O361" s="96" t="n">
        <f aca="false">SUM(E361-M361)</f>
        <v>7716.03000000003</v>
      </c>
    </row>
    <row r="362" customFormat="false" ht="12.75" hidden="true" customHeight="false" outlineLevel="0" collapsed="false">
      <c r="A362" s="97" t="s">
        <v>1083</v>
      </c>
      <c r="B362" s="98" t="s">
        <v>1084</v>
      </c>
      <c r="C362" s="99" t="n">
        <f aca="false">SUM([1]GASTOS!C362+[2]GASTOS!C362+[3]GASTOS!C362+[4]GASTOS!C362+[5]GASTOS!C362+[6]GASTOS!C362+[7]GASTOS!C362+[8]GASTOS!C362+[9]GASTOS!C362+[10]GASTOS!C362+[11]GASTOS!C362+[12]GASTOS!C362+[13]GASTOS!C362+[14]GASTOS!C362+[15]GASTOS!C362+[16]GASTOS!C362+[17]GASTOS!C362+[18]GASTOS!C362)</f>
        <v>0</v>
      </c>
      <c r="D362" s="34" t="n">
        <f aca="false">SUM([1]GASTOS!D362+[2]GASTOS!D362+[3]GASTOS!D362+[4]GASTOS!D362+[5]GASTOS!D362+[6]GASTOS!D362+[7]GASTOS!D362+[8]GASTOS!D362+[9]GASTOS!D362+[10]GASTOS!D362+[11]GASTOS!D362+[12]GASTOS!D362+[13]GASTOS!D362+[14]GASTOS!D362+[15]GASTOS!D362+[16]GASTOS!D362+[17]GASTOS!D362+[18]GASTOS!D362)</f>
        <v>0</v>
      </c>
      <c r="E362" s="34" t="n">
        <f aca="false">SUM(C362:D362)</f>
        <v>0</v>
      </c>
      <c r="F362" s="100" t="n">
        <f aca="false">IF(OR(E362=0,E$838=0),0,E362/E$838)*100</f>
        <v>0</v>
      </c>
      <c r="G362" s="102"/>
      <c r="H362" s="111" t="n">
        <f aca="false">+E362-G362</f>
        <v>0</v>
      </c>
      <c r="I362" s="102" t="n">
        <f aca="false">SUM([1]GASTOS!I362+[2]GASTOS!I362+[3]GASTOS!I362+[4]GASTOS!I362+[5]GASTOS!I362+[6]GASTOS!I362+[7]GASTOS!I362+[8]GASTOS!I362+[9]GASTOS!I362+[10]GASTOS!I362+[11]GASTOS!I362+[12]GASTOS!I362+[13]GASTOS!I362+[14]GASTOS!I362+[15]GASTOS!I362+[16]GASTOS!I362+[17]GASTOS!I362+[18]GASTOS!I362)</f>
        <v>0</v>
      </c>
      <c r="J362" s="103" t="n">
        <f aca="false">IF(OR(I362=0,E362=0),0,I362/E362)*100</f>
        <v>0</v>
      </c>
      <c r="K362" s="102" t="n">
        <f aca="false">+M362-I362</f>
        <v>0</v>
      </c>
      <c r="L362" s="104" t="n">
        <f aca="false">IF(OR(K362=0,E362=0),0,K362/E362)*100</f>
        <v>0</v>
      </c>
      <c r="M362" s="102" t="n">
        <f aca="false">SUM([1]GASTOS!M362+[2]GASTOS!M362+[3]GASTOS!M362+[4]GASTOS!M362+[5]GASTOS!M362+[6]GASTOS!M362+[7]GASTOS!M362+[8]GASTOS!M362+[9]GASTOS!M362+[10]GASTOS!M362+[11]GASTOS!M362+[12]GASTOS!M362+[13]GASTOS!M362+[14]GASTOS!M362+[15]GASTOS!M362+[16]GASTOS!M362+[17]GASTOS!M362+[18]GASTOS!M362)</f>
        <v>0</v>
      </c>
      <c r="N362" s="104" t="n">
        <f aca="false">IF(OR(M362=0,E362=0),0,M362/E362)*100</f>
        <v>0</v>
      </c>
      <c r="O362" s="105" t="n">
        <f aca="false">SUM(E362-M362)</f>
        <v>0</v>
      </c>
    </row>
    <row r="363" customFormat="false" ht="12.75" hidden="true" customHeight="false" outlineLevel="0" collapsed="false">
      <c r="A363" s="97" t="s">
        <v>1085</v>
      </c>
      <c r="B363" s="98" t="s">
        <v>1086</v>
      </c>
      <c r="C363" s="99" t="n">
        <f aca="false">SUM([1]GASTOS!C363+[2]GASTOS!C363+[3]GASTOS!C363+[4]GASTOS!C363+[5]GASTOS!C363+[6]GASTOS!C363+[7]GASTOS!C363+[8]GASTOS!C363+[9]GASTOS!C363+[10]GASTOS!C363+[11]GASTOS!C363+[12]GASTOS!C363+[13]GASTOS!C363+[14]GASTOS!C363+[15]GASTOS!C363+[16]GASTOS!C363+[17]GASTOS!C363+[18]GASTOS!C363)</f>
        <v>0</v>
      </c>
      <c r="D363" s="34" t="n">
        <f aca="false">SUM([1]GASTOS!D363+[2]GASTOS!D363+[3]GASTOS!D363+[4]GASTOS!D363+[5]GASTOS!D363+[6]GASTOS!D363+[7]GASTOS!D363+[8]GASTOS!D363+[9]GASTOS!D363+[10]GASTOS!D363+[11]GASTOS!D363+[12]GASTOS!D363+[13]GASTOS!D363+[14]GASTOS!D363+[15]GASTOS!D363+[16]GASTOS!D363+[17]GASTOS!D363+[18]GASTOS!D363)</f>
        <v>0</v>
      </c>
      <c r="E363" s="34" t="n">
        <f aca="false">SUM(C363:D363)</f>
        <v>0</v>
      </c>
      <c r="F363" s="100" t="n">
        <f aca="false">IF(OR(E363=0,E$838=0),0,E363/E$838)*100</f>
        <v>0</v>
      </c>
      <c r="G363" s="102"/>
      <c r="H363" s="111" t="n">
        <f aca="false">+E363-G363</f>
        <v>0</v>
      </c>
      <c r="I363" s="102" t="n">
        <f aca="false">SUM([1]GASTOS!I363+[2]GASTOS!I363+[3]GASTOS!I363+[4]GASTOS!I363+[5]GASTOS!I363+[6]GASTOS!I363+[7]GASTOS!I363+[8]GASTOS!I363+[9]GASTOS!I363+[10]GASTOS!I363+[11]GASTOS!I363+[12]GASTOS!I363+[13]GASTOS!I363+[14]GASTOS!I363+[15]GASTOS!I363+[16]GASTOS!I363+[17]GASTOS!I363+[18]GASTOS!I363)</f>
        <v>0</v>
      </c>
      <c r="J363" s="103" t="n">
        <f aca="false">IF(OR(I363=0,E363=0),0,I363/E363)*100</f>
        <v>0</v>
      </c>
      <c r="K363" s="102" t="n">
        <f aca="false">+M363-I363</f>
        <v>0</v>
      </c>
      <c r="L363" s="104" t="n">
        <f aca="false">IF(OR(K363=0,E363=0),0,K363/E363)*100</f>
        <v>0</v>
      </c>
      <c r="M363" s="102" t="n">
        <f aca="false">SUM([1]GASTOS!M363+[2]GASTOS!M363+[3]GASTOS!M363+[4]GASTOS!M363+[5]GASTOS!M363+[6]GASTOS!M363+[7]GASTOS!M363+[8]GASTOS!M363+[9]GASTOS!M363+[10]GASTOS!M363+[11]GASTOS!M363+[12]GASTOS!M363+[13]GASTOS!M363+[14]GASTOS!M363+[15]GASTOS!M363+[16]GASTOS!M363+[17]GASTOS!M363+[18]GASTOS!M363)</f>
        <v>0</v>
      </c>
      <c r="N363" s="104" t="n">
        <f aca="false">IF(OR(M363=0,E363=0),0,M363/E363)*100</f>
        <v>0</v>
      </c>
      <c r="O363" s="105" t="n">
        <f aca="false">SUM(E363-M363)</f>
        <v>0</v>
      </c>
    </row>
    <row r="364" customFormat="false" ht="12.75" hidden="true" customHeight="false" outlineLevel="0" collapsed="false">
      <c r="A364" s="97" t="s">
        <v>1087</v>
      </c>
      <c r="B364" s="98" t="s">
        <v>1088</v>
      </c>
      <c r="C364" s="99" t="n">
        <f aca="false">SUM([1]GASTOS!C364+[2]GASTOS!C364+[3]GASTOS!C364+[4]GASTOS!C364+[5]GASTOS!C364+[6]GASTOS!C364+[7]GASTOS!C364+[8]GASTOS!C364+[9]GASTOS!C364+[10]GASTOS!C364+[11]GASTOS!C364+[12]GASTOS!C364+[13]GASTOS!C364+[14]GASTOS!C364+[15]GASTOS!C364+[16]GASTOS!C364+[17]GASTOS!C364+[18]GASTOS!C364)</f>
        <v>0</v>
      </c>
      <c r="D364" s="34" t="n">
        <f aca="false">SUM([1]GASTOS!D364+[2]GASTOS!D364+[3]GASTOS!D364+[4]GASTOS!D364+[5]GASTOS!D364+[6]GASTOS!D364+[7]GASTOS!D364+[8]GASTOS!D364+[9]GASTOS!D364+[10]GASTOS!D364+[11]GASTOS!D364+[12]GASTOS!D364+[13]GASTOS!D364+[14]GASTOS!D364+[15]GASTOS!D364+[16]GASTOS!D364+[17]GASTOS!D364+[18]GASTOS!D364)</f>
        <v>0</v>
      </c>
      <c r="E364" s="34" t="n">
        <f aca="false">SUM(C364:D364)</f>
        <v>0</v>
      </c>
      <c r="F364" s="100" t="n">
        <f aca="false">IF(OR(E364=0,E$838=0),0,E364/E$838)*100</f>
        <v>0</v>
      </c>
      <c r="G364" s="102"/>
      <c r="H364" s="111" t="n">
        <f aca="false">+E364-G364</f>
        <v>0</v>
      </c>
      <c r="I364" s="102" t="n">
        <f aca="false">SUM([1]GASTOS!I364+[2]GASTOS!I364+[3]GASTOS!I364+[4]GASTOS!I364+[5]GASTOS!I364+[6]GASTOS!I364+[7]GASTOS!I364+[8]GASTOS!I364+[9]GASTOS!I364+[10]GASTOS!I364+[11]GASTOS!I364+[12]GASTOS!I364+[13]GASTOS!I364+[14]GASTOS!I364+[15]GASTOS!I364+[16]GASTOS!I364+[17]GASTOS!I364+[18]GASTOS!I364)</f>
        <v>0</v>
      </c>
      <c r="J364" s="103" t="n">
        <f aca="false">IF(OR(I364=0,E364=0),0,I364/E364)*100</f>
        <v>0</v>
      </c>
      <c r="K364" s="102" t="n">
        <f aca="false">+M364-I364</f>
        <v>0</v>
      </c>
      <c r="L364" s="104" t="n">
        <f aca="false">IF(OR(K364=0,E364=0),0,K364/E364)*100</f>
        <v>0</v>
      </c>
      <c r="M364" s="102" t="n">
        <f aca="false">SUM([1]GASTOS!M364+[2]GASTOS!M364+[3]GASTOS!M364+[4]GASTOS!M364+[5]GASTOS!M364+[6]GASTOS!M364+[7]GASTOS!M364+[8]GASTOS!M364+[9]GASTOS!M364+[10]GASTOS!M364+[11]GASTOS!M364+[12]GASTOS!M364+[13]GASTOS!M364+[14]GASTOS!M364+[15]GASTOS!M364+[16]GASTOS!M364+[17]GASTOS!M364+[18]GASTOS!M364)</f>
        <v>0</v>
      </c>
      <c r="N364" s="104" t="n">
        <f aca="false">IF(OR(M364=0,E364=0),0,M364/E364)*100</f>
        <v>0</v>
      </c>
      <c r="O364" s="105" t="n">
        <f aca="false">SUM(E364-M364)</f>
        <v>0</v>
      </c>
    </row>
    <row r="365" customFormat="false" ht="33.75" hidden="false" customHeight="false" outlineLevel="0" collapsed="false">
      <c r="A365" s="109" t="s">
        <v>1089</v>
      </c>
      <c r="B365" s="98" t="s">
        <v>1090</v>
      </c>
      <c r="C365" s="99" t="n">
        <f aca="false">SUM([1]GASTOS!C365+[2]GASTOS!C365+[3]GASTOS!C365+[4]GASTOS!C365+[5]GASTOS!C365+[6]GASTOS!C365+[7]GASTOS!C365+[8]GASTOS!C365+[9]GASTOS!C365+[10]GASTOS!C365+[11]GASTOS!C365+[12]GASTOS!C365+[13]GASTOS!C365+[14]GASTOS!C365+[15]GASTOS!C365+[16]GASTOS!C365+[17]GASTOS!C365+[18]GASTOS!C365)</f>
        <v>500000</v>
      </c>
      <c r="D365" s="34" t="n">
        <f aca="false">SUM([1]GASTOS!D365+[2]GASTOS!D365+[3]GASTOS!D365+[4]GASTOS!D365+[5]GASTOS!D365+[6]GASTOS!D365+[7]GASTOS!D365+[8]GASTOS!D365+[9]GASTOS!D365+[10]GASTOS!D365+[11]GASTOS!D365+[12]GASTOS!D365+[13]GASTOS!D365+[14]GASTOS!D365+[15]GASTOS!D365+[16]GASTOS!D365+[17]GASTOS!D365+[18]GASTOS!D365)</f>
        <v>133048.01</v>
      </c>
      <c r="E365" s="34" t="n">
        <f aca="false">SUM(C365:D365)</f>
        <v>633048.01</v>
      </c>
      <c r="F365" s="100" t="n">
        <f aca="false">IF(OR(E365=0,E$838=0),0,E365/E$838)*100</f>
        <v>0.0157680748122505</v>
      </c>
      <c r="G365" s="102"/>
      <c r="H365" s="111" t="n">
        <f aca="false">+E365-G365</f>
        <v>633048.01</v>
      </c>
      <c r="I365" s="102" t="n">
        <f aca="false">SUM([1]GASTOS!I365+[2]GASTOS!I365+[3]GASTOS!I365+[4]GASTOS!I365+[5]GASTOS!I365+[6]GASTOS!I365+[7]GASTOS!I365+[8]GASTOS!I365+[9]GASTOS!I365+[10]GASTOS!I365+[11]GASTOS!I365+[12]GASTOS!I365+[13]GASTOS!I365+[14]GASTOS!I365+[15]GASTOS!I365+[16]GASTOS!I365+[17]GASTOS!I365+[18]GASTOS!I365)</f>
        <v>297061.763</v>
      </c>
      <c r="J365" s="103" t="n">
        <f aca="false">IF(OR(I365=0,E365=0),0,I365/E365)*100</f>
        <v>46.9256293847287</v>
      </c>
      <c r="K365" s="102" t="n">
        <f aca="false">+M365-I365</f>
        <v>328651.697</v>
      </c>
      <c r="L365" s="104" t="n">
        <f aca="false">IF(OR(K365=0,E365=0),0,K365/E365)*100</f>
        <v>51.9157618077024</v>
      </c>
      <c r="M365" s="102" t="n">
        <f aca="false">SUM([1]GASTOS!M365+[2]GASTOS!M365+[3]GASTOS!M365+[4]GASTOS!M365+[5]GASTOS!M365+[6]GASTOS!M365+[7]GASTOS!M365+[8]GASTOS!M365+[9]GASTOS!M365+[10]GASTOS!M365+[11]GASTOS!M365+[12]GASTOS!M365+[13]GASTOS!M365+[14]GASTOS!M365+[15]GASTOS!M365+[16]GASTOS!M365+[17]GASTOS!M365+[18]GASTOS!M365)</f>
        <v>625713.46</v>
      </c>
      <c r="N365" s="104" t="n">
        <f aca="false">IF(OR(M365=0,E365=0),0,M365/E365)*100</f>
        <v>98.841391192431</v>
      </c>
      <c r="O365" s="105" t="n">
        <f aca="false">SUM(E365-M365)</f>
        <v>7334.55000000005</v>
      </c>
    </row>
    <row r="366" customFormat="false" ht="22.5" hidden="false" customHeight="false" outlineLevel="0" collapsed="false">
      <c r="A366" s="109" t="s">
        <v>1091</v>
      </c>
      <c r="B366" s="98" t="s">
        <v>1092</v>
      </c>
      <c r="C366" s="99" t="n">
        <f aca="false">SUM([1]GASTOS!C366+[2]GASTOS!C366+[3]GASTOS!C366+[4]GASTOS!C366+[5]GASTOS!C366+[6]GASTOS!C366+[7]GASTOS!C366+[8]GASTOS!C366+[9]GASTOS!C366+[10]GASTOS!C366+[11]GASTOS!C366+[12]GASTOS!C366+[13]GASTOS!C366+[14]GASTOS!C366+[15]GASTOS!C366+[16]GASTOS!C366+[17]GASTOS!C366+[18]GASTOS!C366)</f>
        <v>301380.48</v>
      </c>
      <c r="D366" s="34" t="n">
        <f aca="false">SUM([1]GASTOS!D366+[2]GASTOS!D366+[3]GASTOS!D366+[4]GASTOS!D366+[5]GASTOS!D366+[6]GASTOS!D366+[7]GASTOS!D366+[8]GASTOS!D366+[9]GASTOS!D366+[10]GASTOS!D366+[11]GASTOS!D366+[12]GASTOS!D366+[13]GASTOS!D366+[14]GASTOS!D366+[15]GASTOS!D366+[16]GASTOS!D366+[17]GASTOS!D366+[18]GASTOS!D366)</f>
        <v>0</v>
      </c>
      <c r="E366" s="34" t="n">
        <f aca="false">SUM(C366:D366)</f>
        <v>301380.48</v>
      </c>
      <c r="F366" s="100" t="n">
        <f aca="false">IF(OR(E366=0,E$838=0),0,E366/E$838)*100</f>
        <v>0.00750683973493886</v>
      </c>
      <c r="G366" s="102"/>
      <c r="H366" s="111" t="n">
        <f aca="false">+E366-G366</f>
        <v>301380.48</v>
      </c>
      <c r="I366" s="102" t="n">
        <f aca="false">SUM([1]GASTOS!I366+[2]GASTOS!I366+[3]GASTOS!I366+[4]GASTOS!I366+[5]GASTOS!I366+[6]GASTOS!I366+[7]GASTOS!I366+[8]GASTOS!I366+[9]GASTOS!I366+[10]GASTOS!I366+[11]GASTOS!I366+[12]GASTOS!I366+[13]GASTOS!I366+[14]GASTOS!I366+[15]GASTOS!I366+[16]GASTOS!I366+[17]GASTOS!I366+[18]GASTOS!I366)</f>
        <v>300999</v>
      </c>
      <c r="J366" s="103" t="n">
        <f aca="false">IF(OR(I366=0,E366=0),0,I366/E366)*100</f>
        <v>99.8734224592117</v>
      </c>
      <c r="K366" s="102" t="n">
        <f aca="false">+M366-I366</f>
        <v>0</v>
      </c>
      <c r="L366" s="104" t="n">
        <f aca="false">IF(OR(K366=0,E366=0),0,K366/E366)*100</f>
        <v>0</v>
      </c>
      <c r="M366" s="102" t="n">
        <f aca="false">SUM([1]GASTOS!M366+[2]GASTOS!M366+[3]GASTOS!M366+[4]GASTOS!M366+[5]GASTOS!M366+[6]GASTOS!M366+[7]GASTOS!M366+[8]GASTOS!M366+[9]GASTOS!M366+[10]GASTOS!M366+[11]GASTOS!M366+[12]GASTOS!M366+[13]GASTOS!M366+[14]GASTOS!M366+[15]GASTOS!M366+[16]GASTOS!M366+[17]GASTOS!M366+[18]GASTOS!M366)</f>
        <v>300999</v>
      </c>
      <c r="N366" s="104" t="n">
        <f aca="false">IF(OR(M366=0,E366=0),0,M366/E366)*100</f>
        <v>99.8734224592117</v>
      </c>
      <c r="O366" s="105" t="n">
        <f aca="false">SUM(E366-M366)</f>
        <v>381.479999999981</v>
      </c>
    </row>
    <row r="367" customFormat="false" ht="22.5" hidden="true" customHeight="false" outlineLevel="0" collapsed="false">
      <c r="A367" s="97" t="s">
        <v>1093</v>
      </c>
      <c r="B367" s="98" t="s">
        <v>1094</v>
      </c>
      <c r="C367" s="99" t="n">
        <f aca="false">SUM([1]GASTOS!C367+[2]GASTOS!C367+[3]GASTOS!C367+[4]GASTOS!C367+[5]GASTOS!C367+[6]GASTOS!C367+[7]GASTOS!C367+[8]GASTOS!C367+[9]GASTOS!C367+[10]GASTOS!C367+[11]GASTOS!C367+[12]GASTOS!C367+[13]GASTOS!C367+[14]GASTOS!C367+[15]GASTOS!C367+[16]GASTOS!C367+[17]GASTOS!C367+[18]GASTOS!C367)</f>
        <v>0</v>
      </c>
      <c r="D367" s="34" t="n">
        <f aca="false">SUM([1]GASTOS!D367+[2]GASTOS!D367+[3]GASTOS!D367+[4]GASTOS!D367+[5]GASTOS!D367+[6]GASTOS!D367+[7]GASTOS!D367+[8]GASTOS!D367+[9]GASTOS!D367+[10]GASTOS!D367+[11]GASTOS!D367+[12]GASTOS!D367+[13]GASTOS!D367+[14]GASTOS!D367+[15]GASTOS!D367+[16]GASTOS!D367+[17]GASTOS!D367+[18]GASTOS!D367)</f>
        <v>0</v>
      </c>
      <c r="E367" s="34" t="n">
        <f aca="false">SUM(C367:D367)</f>
        <v>0</v>
      </c>
      <c r="F367" s="100" t="n">
        <f aca="false">IF(OR(E367=0,E$838=0),0,E367/E$838)*100</f>
        <v>0</v>
      </c>
      <c r="G367" s="102"/>
      <c r="H367" s="111" t="n">
        <f aca="false">+E367-G367</f>
        <v>0</v>
      </c>
      <c r="I367" s="102" t="n">
        <f aca="false">SUM([1]GASTOS!I367+[2]GASTOS!I367+[3]GASTOS!I367+[4]GASTOS!I367+[5]GASTOS!I367+[6]GASTOS!I367+[7]GASTOS!I367+[8]GASTOS!I367+[9]GASTOS!I367+[10]GASTOS!I367+[11]GASTOS!I367+[12]GASTOS!I367+[13]GASTOS!I367+[14]GASTOS!I367+[15]GASTOS!I367+[16]GASTOS!I367+[17]GASTOS!I367+[18]GASTOS!I367)</f>
        <v>0</v>
      </c>
      <c r="J367" s="103" t="n">
        <f aca="false">IF(OR(I367=0,E367=0),0,I367/E367)*100</f>
        <v>0</v>
      </c>
      <c r="K367" s="102" t="n">
        <f aca="false">+M367-I367</f>
        <v>0</v>
      </c>
      <c r="L367" s="104" t="n">
        <f aca="false">IF(OR(K367=0,E367=0),0,K367/E367)*100</f>
        <v>0</v>
      </c>
      <c r="M367" s="102" t="n">
        <f aca="false">SUM([1]GASTOS!M367+[2]GASTOS!M367+[3]GASTOS!M367+[4]GASTOS!M367+[5]GASTOS!M367+[6]GASTOS!M367+[7]GASTOS!M367+[8]GASTOS!M367+[9]GASTOS!M367+[10]GASTOS!M367+[11]GASTOS!M367+[12]GASTOS!M367+[13]GASTOS!M367+[14]GASTOS!M367+[15]GASTOS!M367+[16]GASTOS!M367+[17]GASTOS!M367+[18]GASTOS!M367)</f>
        <v>0</v>
      </c>
      <c r="N367" s="104" t="n">
        <f aca="false">IF(OR(M367=0,E367=0),0,M367/E367)*100</f>
        <v>0</v>
      </c>
      <c r="O367" s="105" t="n">
        <f aca="false">SUM(E367-M367)</f>
        <v>0</v>
      </c>
    </row>
    <row r="368" customFormat="false" ht="12.75" hidden="false" customHeight="false" outlineLevel="0" collapsed="false">
      <c r="A368" s="97" t="s">
        <v>1095</v>
      </c>
      <c r="B368" s="98" t="s">
        <v>1096</v>
      </c>
      <c r="C368" s="99" t="n">
        <f aca="false">SUM([1]GASTOS!C368+[2]GASTOS!C368+[3]GASTOS!C368+[4]GASTOS!C368+[5]GASTOS!C368+[6]GASTOS!C368+[7]GASTOS!C368+[8]GASTOS!C368+[9]GASTOS!C368+[10]GASTOS!C368+[11]GASTOS!C368+[12]GASTOS!C368+[13]GASTOS!C368+[14]GASTOS!C368+[15]GASTOS!C368+[16]GASTOS!C368+[17]GASTOS!C368+[18]GASTOS!C368)</f>
        <v>400000</v>
      </c>
      <c r="D368" s="34" t="n">
        <f aca="false">SUM([1]GASTOS!D368+[2]GASTOS!D368+[3]GASTOS!D368+[4]GASTOS!D368+[5]GASTOS!D368+[6]GASTOS!D368+[7]GASTOS!D368+[8]GASTOS!D368+[9]GASTOS!D368+[10]GASTOS!D368+[11]GASTOS!D368+[12]GASTOS!D368+[13]GASTOS!D368+[14]GASTOS!D368+[15]GASTOS!D368+[16]GASTOS!D368+[17]GASTOS!D368+[18]GASTOS!D368)</f>
        <v>0</v>
      </c>
      <c r="E368" s="34" t="n">
        <f aca="false">SUM(C368:D368)</f>
        <v>400000</v>
      </c>
      <c r="F368" s="100" t="n">
        <f aca="false">IF(OR(E368=0,E$838=0),0,E368/E$838)*100</f>
        <v>0.00996327265115359</v>
      </c>
      <c r="G368" s="102"/>
      <c r="H368" s="111" t="n">
        <f aca="false">+E368-G368</f>
        <v>400000</v>
      </c>
      <c r="I368" s="102" t="n">
        <f aca="false">SUM([1]GASTOS!I368+[2]GASTOS!I368+[3]GASTOS!I368+[4]GASTOS!I368+[5]GASTOS!I368+[6]GASTOS!I368+[7]GASTOS!I368+[8]GASTOS!I368+[9]GASTOS!I368+[10]GASTOS!I368+[11]GASTOS!I368+[12]GASTOS!I368+[13]GASTOS!I368+[14]GASTOS!I368+[15]GASTOS!I368+[16]GASTOS!I368+[17]GASTOS!I368+[18]GASTOS!I368)</f>
        <v>250000</v>
      </c>
      <c r="J368" s="103" t="n">
        <f aca="false">IF(OR(I368=0,E368=0),0,I368/E368)*100</f>
        <v>62.5</v>
      </c>
      <c r="K368" s="102" t="n">
        <f aca="false">+M368-I368</f>
        <v>150000</v>
      </c>
      <c r="L368" s="104" t="n">
        <f aca="false">IF(OR(K368=0,E368=0),0,K368/E368)*100</f>
        <v>37.5</v>
      </c>
      <c r="M368" s="102" t="n">
        <f aca="false">SUM([1]GASTOS!M368+[2]GASTOS!M368+[3]GASTOS!M368+[4]GASTOS!M368+[5]GASTOS!M368+[6]GASTOS!M368+[7]GASTOS!M368+[8]GASTOS!M368+[9]GASTOS!M368+[10]GASTOS!M368+[11]GASTOS!M368+[12]GASTOS!M368+[13]GASTOS!M368+[14]GASTOS!M368+[15]GASTOS!M368+[16]GASTOS!M368+[17]GASTOS!M368+[18]GASTOS!M368)</f>
        <v>400000</v>
      </c>
      <c r="N368" s="104" t="n">
        <f aca="false">IF(OR(M368=0,E368=0),0,M368/E368)*100</f>
        <v>100</v>
      </c>
      <c r="O368" s="105" t="n">
        <f aca="false">SUM(E368-M368)</f>
        <v>0</v>
      </c>
    </row>
    <row r="369" customFormat="false" ht="12.75" hidden="true" customHeight="false" outlineLevel="0" collapsed="false">
      <c r="A369" s="97" t="s">
        <v>1097</v>
      </c>
      <c r="B369" s="110" t="s">
        <v>1098</v>
      </c>
      <c r="C369" s="99" t="n">
        <f aca="false">SUM([1]GASTOS!C369+[2]GASTOS!C369+[3]GASTOS!C369+[4]GASTOS!C369+[5]GASTOS!C369+[6]GASTOS!C369+[7]GASTOS!C369+[8]GASTOS!C369+[9]GASTOS!C369+[10]GASTOS!C369+[11]GASTOS!C369+[12]GASTOS!C369+[13]GASTOS!C369+[14]GASTOS!C369+[15]GASTOS!C369+[16]GASTOS!C369+[17]GASTOS!C369+[18]GASTOS!C369)</f>
        <v>0</v>
      </c>
      <c r="D369" s="34" t="n">
        <f aca="false">SUM([1]GASTOS!D369+[2]GASTOS!D369+[3]GASTOS!D369+[4]GASTOS!D369+[5]GASTOS!D369+[6]GASTOS!D369+[7]GASTOS!D369+[8]GASTOS!D369+[9]GASTOS!D369+[10]GASTOS!D369+[11]GASTOS!D369+[12]GASTOS!D369+[13]GASTOS!D369+[14]GASTOS!D369+[15]GASTOS!D369+[16]GASTOS!D369+[17]GASTOS!D369+[18]GASTOS!D369)</f>
        <v>0</v>
      </c>
      <c r="E369" s="34" t="n">
        <f aca="false">SUM(C369:D369)</f>
        <v>0</v>
      </c>
      <c r="F369" s="100" t="n">
        <f aca="false">IF(OR(E369=0,E$838=0),0,E369/E$838)*100</f>
        <v>0</v>
      </c>
      <c r="G369" s="102"/>
      <c r="H369" s="111" t="n">
        <f aca="false">+E369-G369</f>
        <v>0</v>
      </c>
      <c r="I369" s="102" t="n">
        <f aca="false">SUM([1]GASTOS!I369+[2]GASTOS!I369+[3]GASTOS!I369+[4]GASTOS!I369+[5]GASTOS!I369+[6]GASTOS!I369+[7]GASTOS!I369+[8]GASTOS!I369+[9]GASTOS!I369+[10]GASTOS!I369+[11]GASTOS!I369+[12]GASTOS!I369+[13]GASTOS!I369+[14]GASTOS!I369+[15]GASTOS!I369+[16]GASTOS!I369+[17]GASTOS!I369+[18]GASTOS!I369)</f>
        <v>0</v>
      </c>
      <c r="J369" s="103" t="n">
        <f aca="false">IF(OR(I369=0,E369=0),0,I369/E369)*100</f>
        <v>0</v>
      </c>
      <c r="K369" s="102" t="n">
        <f aca="false">+M369-I369</f>
        <v>0</v>
      </c>
      <c r="L369" s="104" t="n">
        <f aca="false">IF(OR(K369=0,E369=0),0,K369/E369)*100</f>
        <v>0</v>
      </c>
      <c r="M369" s="102" t="n">
        <f aca="false">SUM([1]GASTOS!M369+[2]GASTOS!M369+[3]GASTOS!M369+[4]GASTOS!M369+[5]GASTOS!M369+[6]GASTOS!M369+[7]GASTOS!M369+[8]GASTOS!M369+[9]GASTOS!M369+[10]GASTOS!M369+[11]GASTOS!M369+[12]GASTOS!M369+[13]GASTOS!M369+[14]GASTOS!M369+[15]GASTOS!M369+[16]GASTOS!M369+[17]GASTOS!M369+[18]GASTOS!M369)</f>
        <v>0</v>
      </c>
      <c r="N369" s="104" t="n">
        <f aca="false">IF(OR(M369=0,E369=0),0,M369/E369)*100</f>
        <v>0</v>
      </c>
      <c r="O369" s="105" t="n">
        <f aca="false">SUM(E369-M369)</f>
        <v>0</v>
      </c>
    </row>
    <row r="370" customFormat="false" ht="12.75" hidden="false" customHeight="false" outlineLevel="0" collapsed="false">
      <c r="A370" s="97" t="s">
        <v>1099</v>
      </c>
      <c r="B370" s="93" t="s">
        <v>1100</v>
      </c>
      <c r="C370" s="99" t="n">
        <f aca="false">SUM([1]GASTOS!C370+[2]GASTOS!C370+[3]GASTOS!C370+[4]GASTOS!C370+[5]GASTOS!C370+[6]GASTOS!C370+[7]GASTOS!C370+[8]GASTOS!C370+[9]GASTOS!C370+[10]GASTOS!C370+[11]GASTOS!C370+[12]GASTOS!C370+[13]GASTOS!C370+[14]GASTOS!C370+[15]GASTOS!C370+[16]GASTOS!C370+[17]GASTOS!C370+[18]GASTOS!C370)</f>
        <v>4240000</v>
      </c>
      <c r="D370" s="34" t="n">
        <f aca="false">SUM([1]GASTOS!D370+[2]GASTOS!D370+[3]GASTOS!D370+[4]GASTOS!D370+[5]GASTOS!D370+[6]GASTOS!D370+[7]GASTOS!D370+[8]GASTOS!D370+[9]GASTOS!D370+[10]GASTOS!D370+[11]GASTOS!D370+[12]GASTOS!D370+[13]GASTOS!D370+[14]GASTOS!D370+[15]GASTOS!D370+[16]GASTOS!D370+[17]GASTOS!D370+[18]GASTOS!D370)</f>
        <v>-1236138.497</v>
      </c>
      <c r="E370" s="34" t="n">
        <f aca="false">SUM(C370:D370)</f>
        <v>3003861.503</v>
      </c>
      <c r="F370" s="100" t="n">
        <f aca="false">IF(OR(E370=0,E$838=0),0,E370/E$838)*100</f>
        <v>0.0748207279017326</v>
      </c>
      <c r="G370" s="102" t="n">
        <f aca="false">SUM(G372:G402)</f>
        <v>0</v>
      </c>
      <c r="H370" s="111" t="n">
        <f aca="false">+E370-G370</f>
        <v>3003861.503</v>
      </c>
      <c r="I370" s="102" t="n">
        <f aca="false">SUM([1]GASTOS!I370+[2]GASTOS!I370+[3]GASTOS!I370+[4]GASTOS!I370+[5]GASTOS!I370+[6]GASTOS!I370+[7]GASTOS!I370+[8]GASTOS!I370+[9]GASTOS!I370+[10]GASTOS!I370+[11]GASTOS!I370+[12]GASTOS!I370+[13]GASTOS!I370+[14]GASTOS!I370+[15]GASTOS!I370+[16]GASTOS!I370+[17]GASTOS!I370+[18]GASTOS!I370)</f>
        <v>1341880.306</v>
      </c>
      <c r="J370" s="103" t="n">
        <f aca="false">IF(OR(I370=0,E370=0),0,I370/E370)*100</f>
        <v>44.671843380923</v>
      </c>
      <c r="K370" s="102" t="n">
        <f aca="false">+M370-I370</f>
        <v>1631275.453</v>
      </c>
      <c r="L370" s="104" t="n">
        <f aca="false">IF(OR(K370=0,E370=0),0,K370/E370)*100</f>
        <v>54.305947573509</v>
      </c>
      <c r="M370" s="102" t="n">
        <f aca="false">SUM([1]GASTOS!M370+[2]GASTOS!M370+[3]GASTOS!M370+[4]GASTOS!M370+[5]GASTOS!M370+[6]GASTOS!M370+[7]GASTOS!M370+[8]GASTOS!M370+[9]GASTOS!M370+[10]GASTOS!M370+[11]GASTOS!M370+[12]GASTOS!M370+[13]GASTOS!M370+[14]GASTOS!M370+[15]GASTOS!M370+[16]GASTOS!M370+[17]GASTOS!M370+[18]GASTOS!M370)</f>
        <v>2973155.759</v>
      </c>
      <c r="N370" s="104" t="n">
        <f aca="false">IF(OR(M370=0,E370=0),0,M370/E370)*100</f>
        <v>98.977790954432</v>
      </c>
      <c r="O370" s="105" t="n">
        <f aca="false">SUM(E370-M370)</f>
        <v>30705.7439999999</v>
      </c>
    </row>
    <row r="371" customFormat="false" ht="12.75" hidden="true" customHeight="false" outlineLevel="0" collapsed="false">
      <c r="A371" s="97" t="s">
        <v>1101</v>
      </c>
      <c r="B371" s="98" t="s">
        <v>1102</v>
      </c>
      <c r="C371" s="99" t="n">
        <f aca="false">SUM([1]GASTOS!C371+[2]GASTOS!C371+[3]GASTOS!C371+[4]GASTOS!C371+[5]GASTOS!C371+[6]GASTOS!C371+[7]GASTOS!C371+[8]GASTOS!C371+[9]GASTOS!C371+[10]GASTOS!C371+[11]GASTOS!C371+[12]GASTOS!C371+[13]GASTOS!C371+[14]GASTOS!C371+[15]GASTOS!C371+[16]GASTOS!C371+[17]GASTOS!C371+[18]GASTOS!C371)</f>
        <v>0</v>
      </c>
      <c r="D371" s="34" t="n">
        <f aca="false">SUM([1]GASTOS!D371+[2]GASTOS!D371+[3]GASTOS!D371+[4]GASTOS!D371+[5]GASTOS!D371+[6]GASTOS!D371+[7]GASTOS!D371+[8]GASTOS!D371+[9]GASTOS!D371+[10]GASTOS!D371+[11]GASTOS!D371+[12]GASTOS!D371+[13]GASTOS!D371+[14]GASTOS!D371+[15]GASTOS!D371+[16]GASTOS!D371+[17]GASTOS!D371+[18]GASTOS!D371)</f>
        <v>0</v>
      </c>
      <c r="E371" s="34" t="n">
        <f aca="false">SUM(C371:D371)</f>
        <v>0</v>
      </c>
      <c r="F371" s="100" t="n">
        <f aca="false">IF(OR(E371=0,E$838=0),0,E371/E$838)*100</f>
        <v>0</v>
      </c>
      <c r="G371" s="102" t="n">
        <f aca="false">SUM(G372:G384)</f>
        <v>0</v>
      </c>
      <c r="H371" s="111" t="n">
        <f aca="false">+E371-G371</f>
        <v>0</v>
      </c>
      <c r="I371" s="102" t="n">
        <f aca="false">SUM([1]GASTOS!I371+[2]GASTOS!I371+[3]GASTOS!I371+[4]GASTOS!I371+[5]GASTOS!I371+[6]GASTOS!I371+[7]GASTOS!I371+[8]GASTOS!I371+[9]GASTOS!I371+[10]GASTOS!I371+[11]GASTOS!I371+[12]GASTOS!I371+[13]GASTOS!I371+[14]GASTOS!I371+[15]GASTOS!I371+[16]GASTOS!I371+[17]GASTOS!I371+[18]GASTOS!I371)</f>
        <v>0</v>
      </c>
      <c r="J371" s="103" t="n">
        <f aca="false">IF(OR(I371=0,E371=0),0,I371/E371)*100</f>
        <v>0</v>
      </c>
      <c r="K371" s="102" t="n">
        <f aca="false">+M371-I371</f>
        <v>0</v>
      </c>
      <c r="L371" s="104" t="n">
        <f aca="false">IF(OR(K371=0,E371=0),0,K371/E371)*100</f>
        <v>0</v>
      </c>
      <c r="M371" s="102" t="n">
        <f aca="false">SUM([1]GASTOS!M371+[2]GASTOS!M371+[3]GASTOS!M371+[4]GASTOS!M371+[5]GASTOS!M371+[6]GASTOS!M371+[7]GASTOS!M371+[8]GASTOS!M371+[9]GASTOS!M371+[10]GASTOS!M371+[11]GASTOS!M371+[12]GASTOS!M371+[13]GASTOS!M371+[14]GASTOS!M371+[15]GASTOS!M371+[16]GASTOS!M371+[17]GASTOS!M371+[18]GASTOS!M371)</f>
        <v>0</v>
      </c>
      <c r="N371" s="104" t="n">
        <f aca="false">IF(OR(M371=0,E371=0),0,M371/E371)*100</f>
        <v>0</v>
      </c>
      <c r="O371" s="105" t="n">
        <f aca="false">SUM(E371-M371)</f>
        <v>0</v>
      </c>
    </row>
    <row r="372" customFormat="false" ht="12.75" hidden="true" customHeight="false" outlineLevel="0" collapsed="false">
      <c r="A372" s="97" t="s">
        <v>1103</v>
      </c>
      <c r="B372" s="98" t="s">
        <v>1104</v>
      </c>
      <c r="C372" s="99" t="n">
        <f aca="false">SUM([1]GASTOS!C372+[2]GASTOS!C372+[3]GASTOS!C372+[4]GASTOS!C372+[5]GASTOS!C372+[6]GASTOS!C372+[7]GASTOS!C372+[8]GASTOS!C372+[9]GASTOS!C372+[10]GASTOS!C372+[11]GASTOS!C372+[12]GASTOS!C372+[13]GASTOS!C372+[14]GASTOS!C372+[15]GASTOS!C372+[16]GASTOS!C372+[17]GASTOS!C372+[18]GASTOS!C372)</f>
        <v>0</v>
      </c>
      <c r="D372" s="34" t="n">
        <f aca="false">SUM([1]GASTOS!D372+[2]GASTOS!D372+[3]GASTOS!D372+[4]GASTOS!D372+[5]GASTOS!D372+[6]GASTOS!D372+[7]GASTOS!D372+[8]GASTOS!D372+[9]GASTOS!D372+[10]GASTOS!D372+[11]GASTOS!D372+[12]GASTOS!D372+[13]GASTOS!D372+[14]GASTOS!D372+[15]GASTOS!D372+[16]GASTOS!D372+[17]GASTOS!D372+[18]GASTOS!D372)</f>
        <v>0</v>
      </c>
      <c r="E372" s="34" t="n">
        <f aca="false">SUM(C372:D372)</f>
        <v>0</v>
      </c>
      <c r="F372" s="100" t="n">
        <f aca="false">IF(OR(E372=0,E$838=0),0,E372/E$838)*100</f>
        <v>0</v>
      </c>
      <c r="G372" s="102"/>
      <c r="H372" s="111" t="n">
        <f aca="false">+E372-G372</f>
        <v>0</v>
      </c>
      <c r="I372" s="102" t="n">
        <f aca="false">SUM([1]GASTOS!I372+[2]GASTOS!I372+[3]GASTOS!I372+[4]GASTOS!I372+[5]GASTOS!I372+[6]GASTOS!I372+[7]GASTOS!I372+[8]GASTOS!I372+[9]GASTOS!I372+[10]GASTOS!I372+[11]GASTOS!I372+[12]GASTOS!I372+[13]GASTOS!I372+[14]GASTOS!I372+[15]GASTOS!I372+[16]GASTOS!I372+[17]GASTOS!I372+[18]GASTOS!I372)</f>
        <v>0</v>
      </c>
      <c r="J372" s="103" t="n">
        <f aca="false">IF(OR(I372=0,E372=0),0,I372/E372)*100</f>
        <v>0</v>
      </c>
      <c r="K372" s="102" t="n">
        <f aca="false">+M372-I372</f>
        <v>0</v>
      </c>
      <c r="L372" s="104" t="n">
        <f aca="false">IF(OR(K372=0,E372=0),0,K372/E372)*100</f>
        <v>0</v>
      </c>
      <c r="M372" s="102" t="n">
        <f aca="false">SUM([1]GASTOS!M372+[2]GASTOS!M372+[3]GASTOS!M372+[4]GASTOS!M372+[5]GASTOS!M372+[6]GASTOS!M372+[7]GASTOS!M372+[8]GASTOS!M372+[9]GASTOS!M372+[10]GASTOS!M372+[11]GASTOS!M372+[12]GASTOS!M372+[13]GASTOS!M372+[14]GASTOS!M372+[15]GASTOS!M372+[16]GASTOS!M372+[17]GASTOS!M372+[18]GASTOS!M372)</f>
        <v>0</v>
      </c>
      <c r="N372" s="104" t="n">
        <f aca="false">IF(OR(M372=0,E372=0),0,M372/E372)*100</f>
        <v>0</v>
      </c>
      <c r="O372" s="105" t="n">
        <f aca="false">SUM(E372-M372)</f>
        <v>0</v>
      </c>
    </row>
    <row r="373" customFormat="false" ht="12.75" hidden="true" customHeight="false" outlineLevel="0" collapsed="false">
      <c r="A373" s="97" t="s">
        <v>1105</v>
      </c>
      <c r="B373" s="98" t="s">
        <v>1106</v>
      </c>
      <c r="C373" s="99" t="n">
        <f aca="false">SUM([1]GASTOS!C373+[2]GASTOS!C373+[3]GASTOS!C373+[4]GASTOS!C373+[5]GASTOS!C373+[6]GASTOS!C373+[7]GASTOS!C373+[8]GASTOS!C373+[9]GASTOS!C373+[10]GASTOS!C373+[11]GASTOS!C373+[12]GASTOS!C373+[13]GASTOS!C373+[14]GASTOS!C373+[15]GASTOS!C373+[16]GASTOS!C373+[17]GASTOS!C373+[18]GASTOS!C373)</f>
        <v>0</v>
      </c>
      <c r="D373" s="34" t="n">
        <f aca="false">SUM([1]GASTOS!D373+[2]GASTOS!D373+[3]GASTOS!D373+[4]GASTOS!D373+[5]GASTOS!D373+[6]GASTOS!D373+[7]GASTOS!D373+[8]GASTOS!D373+[9]GASTOS!D373+[10]GASTOS!D373+[11]GASTOS!D373+[12]GASTOS!D373+[13]GASTOS!D373+[14]GASTOS!D373+[15]GASTOS!D373+[16]GASTOS!D373+[17]GASTOS!D373+[18]GASTOS!D373)</f>
        <v>0</v>
      </c>
      <c r="E373" s="34" t="n">
        <f aca="false">SUM(C373:D373)</f>
        <v>0</v>
      </c>
      <c r="F373" s="100" t="n">
        <f aca="false">IF(OR(E373=0,E$838=0),0,E373/E$838)*100</f>
        <v>0</v>
      </c>
      <c r="G373" s="102"/>
      <c r="H373" s="111" t="n">
        <f aca="false">+E373-G373</f>
        <v>0</v>
      </c>
      <c r="I373" s="102" t="n">
        <f aca="false">SUM([1]GASTOS!I373+[2]GASTOS!I373+[3]GASTOS!I373+[4]GASTOS!I373+[5]GASTOS!I373+[6]GASTOS!I373+[7]GASTOS!I373+[8]GASTOS!I373+[9]GASTOS!I373+[10]GASTOS!I373+[11]GASTOS!I373+[12]GASTOS!I373+[13]GASTOS!I373+[14]GASTOS!I373+[15]GASTOS!I373+[16]GASTOS!I373+[17]GASTOS!I373+[18]GASTOS!I373)</f>
        <v>0</v>
      </c>
      <c r="J373" s="103" t="n">
        <f aca="false">IF(OR(I373=0,E373=0),0,I373/E373)*100</f>
        <v>0</v>
      </c>
      <c r="K373" s="102" t="n">
        <f aca="false">+M373-I373</f>
        <v>0</v>
      </c>
      <c r="L373" s="104" t="n">
        <f aca="false">IF(OR(K373=0,E373=0),0,K373/E373)*100</f>
        <v>0</v>
      </c>
      <c r="M373" s="102" t="n">
        <f aca="false">SUM([1]GASTOS!M373+[2]GASTOS!M373+[3]GASTOS!M373+[4]GASTOS!M373+[5]GASTOS!M373+[6]GASTOS!M373+[7]GASTOS!M373+[8]GASTOS!M373+[9]GASTOS!M373+[10]GASTOS!M373+[11]GASTOS!M373+[12]GASTOS!M373+[13]GASTOS!M373+[14]GASTOS!M373+[15]GASTOS!M373+[16]GASTOS!M373+[17]GASTOS!M373+[18]GASTOS!M373)</f>
        <v>0</v>
      </c>
      <c r="N373" s="104" t="n">
        <f aca="false">IF(OR(M373=0,E373=0),0,M373/E373)*100</f>
        <v>0</v>
      </c>
      <c r="O373" s="105" t="n">
        <f aca="false">SUM(E373-M373)</f>
        <v>0</v>
      </c>
    </row>
    <row r="374" customFormat="false" ht="12.75" hidden="true" customHeight="false" outlineLevel="0" collapsed="false">
      <c r="A374" s="97" t="s">
        <v>1107</v>
      </c>
      <c r="B374" s="98" t="s">
        <v>1108</v>
      </c>
      <c r="C374" s="99" t="n">
        <f aca="false">SUM([1]GASTOS!C374+[2]GASTOS!C374+[3]GASTOS!C374+[4]GASTOS!C374+[5]GASTOS!C374+[6]GASTOS!C374+[7]GASTOS!C374+[8]GASTOS!C374+[9]GASTOS!C374+[10]GASTOS!C374+[11]GASTOS!C374+[12]GASTOS!C374+[13]GASTOS!C374+[14]GASTOS!C374+[15]GASTOS!C374+[16]GASTOS!C374+[17]GASTOS!C374+[18]GASTOS!C374)</f>
        <v>0</v>
      </c>
      <c r="D374" s="34" t="n">
        <f aca="false">SUM([1]GASTOS!D374+[2]GASTOS!D374+[3]GASTOS!D374+[4]GASTOS!D374+[5]GASTOS!D374+[6]GASTOS!D374+[7]GASTOS!D374+[8]GASTOS!D374+[9]GASTOS!D374+[10]GASTOS!D374+[11]GASTOS!D374+[12]GASTOS!D374+[13]GASTOS!D374+[14]GASTOS!D374+[15]GASTOS!D374+[16]GASTOS!D374+[17]GASTOS!D374+[18]GASTOS!D374)</f>
        <v>0</v>
      </c>
      <c r="E374" s="34" t="n">
        <f aca="false">SUM(C374:D374)</f>
        <v>0</v>
      </c>
      <c r="F374" s="100" t="n">
        <f aca="false">IF(OR(E374=0,E$838=0),0,E374/E$838)*100</f>
        <v>0</v>
      </c>
      <c r="G374" s="102"/>
      <c r="H374" s="111" t="n">
        <f aca="false">+E374-G374</f>
        <v>0</v>
      </c>
      <c r="I374" s="102" t="n">
        <f aca="false">SUM([1]GASTOS!I374+[2]GASTOS!I374+[3]GASTOS!I374+[4]GASTOS!I374+[5]GASTOS!I374+[6]GASTOS!I374+[7]GASTOS!I374+[8]GASTOS!I374+[9]GASTOS!I374+[10]GASTOS!I374+[11]GASTOS!I374+[12]GASTOS!I374+[13]GASTOS!I374+[14]GASTOS!I374+[15]GASTOS!I374+[16]GASTOS!I374+[17]GASTOS!I374+[18]GASTOS!I374)</f>
        <v>0</v>
      </c>
      <c r="J374" s="103" t="n">
        <f aca="false">IF(OR(I374=0,E374=0),0,I374/E374)*100</f>
        <v>0</v>
      </c>
      <c r="K374" s="102" t="n">
        <f aca="false">+M374-I374</f>
        <v>0</v>
      </c>
      <c r="L374" s="104" t="n">
        <f aca="false">IF(OR(K374=0,E374=0),0,K374/E374)*100</f>
        <v>0</v>
      </c>
      <c r="M374" s="102" t="n">
        <f aca="false">SUM([1]GASTOS!M374+[2]GASTOS!M374+[3]GASTOS!M374+[4]GASTOS!M374+[5]GASTOS!M374+[6]GASTOS!M374+[7]GASTOS!M374+[8]GASTOS!M374+[9]GASTOS!M374+[10]GASTOS!M374+[11]GASTOS!M374+[12]GASTOS!M374+[13]GASTOS!M374+[14]GASTOS!M374+[15]GASTOS!M374+[16]GASTOS!M374+[17]GASTOS!M374+[18]GASTOS!M374)</f>
        <v>0</v>
      </c>
      <c r="N374" s="104" t="n">
        <f aca="false">IF(OR(M374=0,E374=0),0,M374/E374)*100</f>
        <v>0</v>
      </c>
      <c r="O374" s="105" t="n">
        <f aca="false">SUM(E374-M374)</f>
        <v>0</v>
      </c>
    </row>
    <row r="375" customFormat="false" ht="12.75" hidden="true" customHeight="false" outlineLevel="0" collapsed="false">
      <c r="A375" s="97" t="s">
        <v>1109</v>
      </c>
      <c r="B375" s="98" t="s">
        <v>1110</v>
      </c>
      <c r="C375" s="99" t="n">
        <f aca="false">SUM([1]GASTOS!C375+[2]GASTOS!C375+[3]GASTOS!C375+[4]GASTOS!C375+[5]GASTOS!C375+[6]GASTOS!C375+[7]GASTOS!C375+[8]GASTOS!C375+[9]GASTOS!C375+[10]GASTOS!C375+[11]GASTOS!C375+[12]GASTOS!C375+[13]GASTOS!C375+[14]GASTOS!C375+[15]GASTOS!C375+[16]GASTOS!C375+[17]GASTOS!C375+[18]GASTOS!C375)</f>
        <v>0</v>
      </c>
      <c r="D375" s="34" t="n">
        <f aca="false">SUM([1]GASTOS!D375+[2]GASTOS!D375+[3]GASTOS!D375+[4]GASTOS!D375+[5]GASTOS!D375+[6]GASTOS!D375+[7]GASTOS!D375+[8]GASTOS!D375+[9]GASTOS!D375+[10]GASTOS!D375+[11]GASTOS!D375+[12]GASTOS!D375+[13]GASTOS!D375+[14]GASTOS!D375+[15]GASTOS!D375+[16]GASTOS!D375+[17]GASTOS!D375+[18]GASTOS!D375)</f>
        <v>0</v>
      </c>
      <c r="E375" s="34" t="n">
        <f aca="false">SUM(C375:D375)</f>
        <v>0</v>
      </c>
      <c r="F375" s="100" t="n">
        <f aca="false">IF(OR(E375=0,E$838=0),0,E375/E$838)*100</f>
        <v>0</v>
      </c>
      <c r="G375" s="102"/>
      <c r="H375" s="111" t="n">
        <f aca="false">+E375-G375</f>
        <v>0</v>
      </c>
      <c r="I375" s="102" t="n">
        <f aca="false">SUM([1]GASTOS!I375+[2]GASTOS!I375+[3]GASTOS!I375+[4]GASTOS!I375+[5]GASTOS!I375+[6]GASTOS!I375+[7]GASTOS!I375+[8]GASTOS!I375+[9]GASTOS!I375+[10]GASTOS!I375+[11]GASTOS!I375+[12]GASTOS!I375+[13]GASTOS!I375+[14]GASTOS!I375+[15]GASTOS!I375+[16]GASTOS!I375+[17]GASTOS!I375+[18]GASTOS!I375)</f>
        <v>0</v>
      </c>
      <c r="J375" s="103" t="n">
        <f aca="false">IF(OR(I375=0,E375=0),0,I375/E375)*100</f>
        <v>0</v>
      </c>
      <c r="K375" s="102" t="n">
        <f aca="false">+M375-I375</f>
        <v>0</v>
      </c>
      <c r="L375" s="104" t="n">
        <f aca="false">IF(OR(K375=0,E375=0),0,K375/E375)*100</f>
        <v>0</v>
      </c>
      <c r="M375" s="102" t="n">
        <f aca="false">SUM([1]GASTOS!M375+[2]GASTOS!M375+[3]GASTOS!M375+[4]GASTOS!M375+[5]GASTOS!M375+[6]GASTOS!M375+[7]GASTOS!M375+[8]GASTOS!M375+[9]GASTOS!M375+[10]GASTOS!M375+[11]GASTOS!M375+[12]GASTOS!M375+[13]GASTOS!M375+[14]GASTOS!M375+[15]GASTOS!M375+[16]GASTOS!M375+[17]GASTOS!M375+[18]GASTOS!M375)</f>
        <v>0</v>
      </c>
      <c r="N375" s="104" t="n">
        <f aca="false">IF(OR(M375=0,E375=0),0,M375/E375)*100</f>
        <v>0</v>
      </c>
      <c r="O375" s="105" t="n">
        <f aca="false">SUM(E375-M375)</f>
        <v>0</v>
      </c>
    </row>
    <row r="376" customFormat="false" ht="12.75" hidden="true" customHeight="false" outlineLevel="0" collapsed="false">
      <c r="A376" s="97" t="s">
        <v>1111</v>
      </c>
      <c r="B376" s="98" t="s">
        <v>1112</v>
      </c>
      <c r="C376" s="99" t="n">
        <f aca="false">SUM([1]GASTOS!C376+[2]GASTOS!C376+[3]GASTOS!C376+[4]GASTOS!C376+[5]GASTOS!C376+[6]GASTOS!C376+[7]GASTOS!C376+[8]GASTOS!C376+[9]GASTOS!C376+[10]GASTOS!C376+[11]GASTOS!C376+[12]GASTOS!C376+[13]GASTOS!C376+[14]GASTOS!C376+[15]GASTOS!C376+[16]GASTOS!C376+[17]GASTOS!C376+[18]GASTOS!C376)</f>
        <v>0</v>
      </c>
      <c r="D376" s="34" t="n">
        <f aca="false">SUM([1]GASTOS!D376+[2]GASTOS!D376+[3]GASTOS!D376+[4]GASTOS!D376+[5]GASTOS!D376+[6]GASTOS!D376+[7]GASTOS!D376+[8]GASTOS!D376+[9]GASTOS!D376+[10]GASTOS!D376+[11]GASTOS!D376+[12]GASTOS!D376+[13]GASTOS!D376+[14]GASTOS!D376+[15]GASTOS!D376+[16]GASTOS!D376+[17]GASTOS!D376+[18]GASTOS!D376)</f>
        <v>0</v>
      </c>
      <c r="E376" s="34" t="n">
        <f aca="false">SUM(C376:D376)</f>
        <v>0</v>
      </c>
      <c r="F376" s="100" t="n">
        <f aca="false">IF(OR(E376=0,E$838=0),0,E376/E$838)*100</f>
        <v>0</v>
      </c>
      <c r="G376" s="102"/>
      <c r="H376" s="111" t="n">
        <f aca="false">+E376-G376</f>
        <v>0</v>
      </c>
      <c r="I376" s="102" t="n">
        <f aca="false">SUM([1]GASTOS!I376+[2]GASTOS!I376+[3]GASTOS!I376+[4]GASTOS!I376+[5]GASTOS!I376+[6]GASTOS!I376+[7]GASTOS!I376+[8]GASTOS!I376+[9]GASTOS!I376+[10]GASTOS!I376+[11]GASTOS!I376+[12]GASTOS!I376+[13]GASTOS!I376+[14]GASTOS!I376+[15]GASTOS!I376+[16]GASTOS!I376+[17]GASTOS!I376+[18]GASTOS!I376)</f>
        <v>0</v>
      </c>
      <c r="J376" s="103" t="n">
        <f aca="false">IF(OR(I376=0,E376=0),0,I376/E376)*100</f>
        <v>0</v>
      </c>
      <c r="K376" s="102" t="n">
        <f aca="false">+M376-I376</f>
        <v>0</v>
      </c>
      <c r="L376" s="104" t="n">
        <f aca="false">IF(OR(K376=0,E376=0),0,K376/E376)*100</f>
        <v>0</v>
      </c>
      <c r="M376" s="102" t="n">
        <f aca="false">SUM([1]GASTOS!M376+[2]GASTOS!M376+[3]GASTOS!M376+[4]GASTOS!M376+[5]GASTOS!M376+[6]GASTOS!M376+[7]GASTOS!M376+[8]GASTOS!M376+[9]GASTOS!M376+[10]GASTOS!M376+[11]GASTOS!M376+[12]GASTOS!M376+[13]GASTOS!M376+[14]GASTOS!M376+[15]GASTOS!M376+[16]GASTOS!M376+[17]GASTOS!M376+[18]GASTOS!M376)</f>
        <v>0</v>
      </c>
      <c r="N376" s="104" t="n">
        <f aca="false">IF(OR(M376=0,E376=0),0,M376/E376)*100</f>
        <v>0</v>
      </c>
      <c r="O376" s="105" t="n">
        <f aca="false">SUM(E376-M376)</f>
        <v>0</v>
      </c>
    </row>
    <row r="377" customFormat="false" ht="12.75" hidden="true" customHeight="false" outlineLevel="0" collapsed="false">
      <c r="A377" s="97" t="s">
        <v>1113</v>
      </c>
      <c r="B377" s="98" t="s">
        <v>1114</v>
      </c>
      <c r="C377" s="99" t="n">
        <f aca="false">SUM([1]GASTOS!C377+[2]GASTOS!C377+[3]GASTOS!C377+[4]GASTOS!C377+[5]GASTOS!C377+[6]GASTOS!C377+[7]GASTOS!C377+[8]GASTOS!C377+[9]GASTOS!C377+[10]GASTOS!C377+[11]GASTOS!C377+[12]GASTOS!C377+[13]GASTOS!C377+[14]GASTOS!C377+[15]GASTOS!C377+[16]GASTOS!C377+[17]GASTOS!C377+[18]GASTOS!C377)</f>
        <v>0</v>
      </c>
      <c r="D377" s="34" t="n">
        <f aca="false">SUM([1]GASTOS!D377+[2]GASTOS!D377+[3]GASTOS!D377+[4]GASTOS!D377+[5]GASTOS!D377+[6]GASTOS!D377+[7]GASTOS!D377+[8]GASTOS!D377+[9]GASTOS!D377+[10]GASTOS!D377+[11]GASTOS!D377+[12]GASTOS!D377+[13]GASTOS!D377+[14]GASTOS!D377+[15]GASTOS!D377+[16]GASTOS!D377+[17]GASTOS!D377+[18]GASTOS!D377)</f>
        <v>0</v>
      </c>
      <c r="E377" s="34" t="n">
        <f aca="false">SUM(C377:D377)</f>
        <v>0</v>
      </c>
      <c r="F377" s="100" t="n">
        <f aca="false">IF(OR(E377=0,E$838=0),0,E377/E$838)*100</f>
        <v>0</v>
      </c>
      <c r="G377" s="102"/>
      <c r="H377" s="111" t="n">
        <f aca="false">+E377-G377</f>
        <v>0</v>
      </c>
      <c r="I377" s="102" t="n">
        <f aca="false">SUM([1]GASTOS!I377+[2]GASTOS!I377+[3]GASTOS!I377+[4]GASTOS!I377+[5]GASTOS!I377+[6]GASTOS!I377+[7]GASTOS!I377+[8]GASTOS!I377+[9]GASTOS!I377+[10]GASTOS!I377+[11]GASTOS!I377+[12]GASTOS!I377+[13]GASTOS!I377+[14]GASTOS!I377+[15]GASTOS!I377+[16]GASTOS!I377+[17]GASTOS!I377+[18]GASTOS!I377)</f>
        <v>0</v>
      </c>
      <c r="J377" s="103" t="n">
        <f aca="false">IF(OR(I377=0,E377=0),0,I377/E377)*100</f>
        <v>0</v>
      </c>
      <c r="K377" s="102" t="n">
        <f aca="false">+M377-I377</f>
        <v>0</v>
      </c>
      <c r="L377" s="104" t="n">
        <f aca="false">IF(OR(K377=0,E377=0),0,K377/E377)*100</f>
        <v>0</v>
      </c>
      <c r="M377" s="102" t="n">
        <f aca="false">SUM([1]GASTOS!M377+[2]GASTOS!M377+[3]GASTOS!M377+[4]GASTOS!M377+[5]GASTOS!M377+[6]GASTOS!M377+[7]GASTOS!M377+[8]GASTOS!M377+[9]GASTOS!M377+[10]GASTOS!M377+[11]GASTOS!M377+[12]GASTOS!M377+[13]GASTOS!M377+[14]GASTOS!M377+[15]GASTOS!M377+[16]GASTOS!M377+[17]GASTOS!M377+[18]GASTOS!M377)</f>
        <v>0</v>
      </c>
      <c r="N377" s="104" t="n">
        <f aca="false">IF(OR(M377=0,E377=0),0,M377/E377)*100</f>
        <v>0</v>
      </c>
      <c r="O377" s="105" t="n">
        <f aca="false">SUM(E377-M377)</f>
        <v>0</v>
      </c>
    </row>
    <row r="378" customFormat="false" ht="12.75" hidden="true" customHeight="false" outlineLevel="0" collapsed="false">
      <c r="A378" s="97" t="s">
        <v>1115</v>
      </c>
      <c r="B378" s="98" t="s">
        <v>1116</v>
      </c>
      <c r="C378" s="99" t="n">
        <f aca="false">SUM([1]GASTOS!C378+[2]GASTOS!C378+[3]GASTOS!C378+[4]GASTOS!C378+[5]GASTOS!C378+[6]GASTOS!C378+[7]GASTOS!C378+[8]GASTOS!C378+[9]GASTOS!C378+[10]GASTOS!C378+[11]GASTOS!C378+[12]GASTOS!C378+[13]GASTOS!C378+[14]GASTOS!C378+[15]GASTOS!C378+[16]GASTOS!C378+[17]GASTOS!C378+[18]GASTOS!C378)</f>
        <v>0</v>
      </c>
      <c r="D378" s="34" t="n">
        <f aca="false">SUM([1]GASTOS!D378+[2]GASTOS!D378+[3]GASTOS!D378+[4]GASTOS!D378+[5]GASTOS!D378+[6]GASTOS!D378+[7]GASTOS!D378+[8]GASTOS!D378+[9]GASTOS!D378+[10]GASTOS!D378+[11]GASTOS!D378+[12]GASTOS!D378+[13]GASTOS!D378+[14]GASTOS!D378+[15]GASTOS!D378+[16]GASTOS!D378+[17]GASTOS!D378+[18]GASTOS!D378)</f>
        <v>0</v>
      </c>
      <c r="E378" s="34" t="n">
        <f aca="false">SUM(C378:D378)</f>
        <v>0</v>
      </c>
      <c r="F378" s="100" t="n">
        <f aca="false">IF(OR(E378=0,E$838=0),0,E378/E$838)*100</f>
        <v>0</v>
      </c>
      <c r="G378" s="102"/>
      <c r="H378" s="111" t="n">
        <f aca="false">+E378-G378</f>
        <v>0</v>
      </c>
      <c r="I378" s="102" t="n">
        <f aca="false">SUM([1]GASTOS!I378+[2]GASTOS!I378+[3]GASTOS!I378+[4]GASTOS!I378+[5]GASTOS!I378+[6]GASTOS!I378+[7]GASTOS!I378+[8]GASTOS!I378+[9]GASTOS!I378+[10]GASTOS!I378+[11]GASTOS!I378+[12]GASTOS!I378+[13]GASTOS!I378+[14]GASTOS!I378+[15]GASTOS!I378+[16]GASTOS!I378+[17]GASTOS!I378+[18]GASTOS!I378)</f>
        <v>0</v>
      </c>
      <c r="J378" s="103" t="n">
        <f aca="false">IF(OR(I378=0,E378=0),0,I378/E378)*100</f>
        <v>0</v>
      </c>
      <c r="K378" s="102" t="n">
        <f aca="false">+M378-I378</f>
        <v>0</v>
      </c>
      <c r="L378" s="104" t="n">
        <f aca="false">IF(OR(K378=0,E378=0),0,K378/E378)*100</f>
        <v>0</v>
      </c>
      <c r="M378" s="102" t="n">
        <f aca="false">SUM([1]GASTOS!M378+[2]GASTOS!M378+[3]GASTOS!M378+[4]GASTOS!M378+[5]GASTOS!M378+[6]GASTOS!M378+[7]GASTOS!M378+[8]GASTOS!M378+[9]GASTOS!M378+[10]GASTOS!M378+[11]GASTOS!M378+[12]GASTOS!M378+[13]GASTOS!M378+[14]GASTOS!M378+[15]GASTOS!M378+[16]GASTOS!M378+[17]GASTOS!M378+[18]GASTOS!M378)</f>
        <v>0</v>
      </c>
      <c r="N378" s="104" t="n">
        <f aca="false">IF(OR(M378=0,E378=0),0,M378/E378)*100</f>
        <v>0</v>
      </c>
      <c r="O378" s="105" t="n">
        <f aca="false">SUM(E378-M378)</f>
        <v>0</v>
      </c>
    </row>
    <row r="379" customFormat="false" ht="12.75" hidden="true" customHeight="false" outlineLevel="0" collapsed="false">
      <c r="A379" s="97" t="s">
        <v>1117</v>
      </c>
      <c r="B379" s="98" t="s">
        <v>1118</v>
      </c>
      <c r="C379" s="99" t="n">
        <f aca="false">SUM([1]GASTOS!C379+[2]GASTOS!C379+[3]GASTOS!C379+[4]GASTOS!C379+[5]GASTOS!C379+[6]GASTOS!C379+[7]GASTOS!C379+[8]GASTOS!C379+[9]GASTOS!C379+[10]GASTOS!C379+[11]GASTOS!C379+[12]GASTOS!C379+[13]GASTOS!C379+[14]GASTOS!C379+[15]GASTOS!C379+[16]GASTOS!C379+[17]GASTOS!C379+[18]GASTOS!C379)</f>
        <v>0</v>
      </c>
      <c r="D379" s="34" t="n">
        <f aca="false">SUM([1]GASTOS!D379+[2]GASTOS!D379+[3]GASTOS!D379+[4]GASTOS!D379+[5]GASTOS!D379+[6]GASTOS!D379+[7]GASTOS!D379+[8]GASTOS!D379+[9]GASTOS!D379+[10]GASTOS!D379+[11]GASTOS!D379+[12]GASTOS!D379+[13]GASTOS!D379+[14]GASTOS!D379+[15]GASTOS!D379+[16]GASTOS!D379+[17]GASTOS!D379+[18]GASTOS!D379)</f>
        <v>0</v>
      </c>
      <c r="E379" s="34" t="n">
        <f aca="false">SUM(C379:D379)</f>
        <v>0</v>
      </c>
      <c r="F379" s="100" t="n">
        <f aca="false">IF(OR(E379=0,E$838=0),0,E379/E$838)*100</f>
        <v>0</v>
      </c>
      <c r="G379" s="102"/>
      <c r="H379" s="111" t="n">
        <f aca="false">+E379-G379</f>
        <v>0</v>
      </c>
      <c r="I379" s="102" t="n">
        <f aca="false">SUM([1]GASTOS!I379+[2]GASTOS!I379+[3]GASTOS!I379+[4]GASTOS!I379+[5]GASTOS!I379+[6]GASTOS!I379+[7]GASTOS!I379+[8]GASTOS!I379+[9]GASTOS!I379+[10]GASTOS!I379+[11]GASTOS!I379+[12]GASTOS!I379+[13]GASTOS!I379+[14]GASTOS!I379+[15]GASTOS!I379+[16]GASTOS!I379+[17]GASTOS!I379+[18]GASTOS!I379)</f>
        <v>0</v>
      </c>
      <c r="J379" s="103" t="n">
        <f aca="false">IF(OR(I379=0,E379=0),0,I379/E379)*100</f>
        <v>0</v>
      </c>
      <c r="K379" s="102" t="n">
        <f aca="false">+M379-I379</f>
        <v>0</v>
      </c>
      <c r="L379" s="104" t="n">
        <f aca="false">IF(OR(K379=0,E379=0),0,K379/E379)*100</f>
        <v>0</v>
      </c>
      <c r="M379" s="102" t="n">
        <f aca="false">SUM([1]GASTOS!M379+[2]GASTOS!M379+[3]GASTOS!M379+[4]GASTOS!M379+[5]GASTOS!M379+[6]GASTOS!M379+[7]GASTOS!M379+[8]GASTOS!M379+[9]GASTOS!M379+[10]GASTOS!M379+[11]GASTOS!M379+[12]GASTOS!M379+[13]GASTOS!M379+[14]GASTOS!M379+[15]GASTOS!M379+[16]GASTOS!M379+[17]GASTOS!M379+[18]GASTOS!M379)</f>
        <v>0</v>
      </c>
      <c r="N379" s="104" t="n">
        <f aca="false">IF(OR(M379=0,E379=0),0,M379/E379)*100</f>
        <v>0</v>
      </c>
      <c r="O379" s="105" t="n">
        <f aca="false">SUM(E379-M379)</f>
        <v>0</v>
      </c>
    </row>
    <row r="380" customFormat="false" ht="12.75" hidden="true" customHeight="false" outlineLevel="0" collapsed="false">
      <c r="A380" s="97" t="s">
        <v>1119</v>
      </c>
      <c r="B380" s="98" t="s">
        <v>1120</v>
      </c>
      <c r="C380" s="99" t="n">
        <f aca="false">SUM([1]GASTOS!C380+[2]GASTOS!C380+[3]GASTOS!C380+[4]GASTOS!C380+[5]GASTOS!C380+[6]GASTOS!C380+[7]GASTOS!C380+[8]GASTOS!C380+[9]GASTOS!C380+[10]GASTOS!C380+[11]GASTOS!C380+[12]GASTOS!C380+[13]GASTOS!C380+[14]GASTOS!C380+[15]GASTOS!C380+[16]GASTOS!C380+[17]GASTOS!C380+[18]GASTOS!C380)</f>
        <v>0</v>
      </c>
      <c r="D380" s="34" t="n">
        <f aca="false">SUM([1]GASTOS!D380+[2]GASTOS!D380+[3]GASTOS!D380+[4]GASTOS!D380+[5]GASTOS!D380+[6]GASTOS!D380+[7]GASTOS!D380+[8]GASTOS!D380+[9]GASTOS!D380+[10]GASTOS!D380+[11]GASTOS!D380+[12]GASTOS!D380+[13]GASTOS!D380+[14]GASTOS!D380+[15]GASTOS!D380+[16]GASTOS!D380+[17]GASTOS!D380+[18]GASTOS!D380)</f>
        <v>0</v>
      </c>
      <c r="E380" s="34" t="n">
        <f aca="false">SUM(C380:D380)</f>
        <v>0</v>
      </c>
      <c r="F380" s="100" t="n">
        <f aca="false">IF(OR(E380=0,E$838=0),0,E380/E$838)*100</f>
        <v>0</v>
      </c>
      <c r="G380" s="102"/>
      <c r="H380" s="111" t="n">
        <f aca="false">+E380-G380</f>
        <v>0</v>
      </c>
      <c r="I380" s="102" t="n">
        <f aca="false">SUM([1]GASTOS!I380+[2]GASTOS!I380+[3]GASTOS!I380+[4]GASTOS!I380+[5]GASTOS!I380+[6]GASTOS!I380+[7]GASTOS!I380+[8]GASTOS!I380+[9]GASTOS!I380+[10]GASTOS!I380+[11]GASTOS!I380+[12]GASTOS!I380+[13]GASTOS!I380+[14]GASTOS!I380+[15]GASTOS!I380+[16]GASTOS!I380+[17]GASTOS!I380+[18]GASTOS!I380)</f>
        <v>0</v>
      </c>
      <c r="J380" s="103" t="n">
        <f aca="false">IF(OR(I380=0,E380=0),0,I380/E380)*100</f>
        <v>0</v>
      </c>
      <c r="K380" s="102" t="n">
        <f aca="false">+M380-I380</f>
        <v>0</v>
      </c>
      <c r="L380" s="104" t="n">
        <f aca="false">IF(OR(K380=0,E380=0),0,K380/E380)*100</f>
        <v>0</v>
      </c>
      <c r="M380" s="102" t="n">
        <f aca="false">SUM([1]GASTOS!M380+[2]GASTOS!M380+[3]GASTOS!M380+[4]GASTOS!M380+[5]GASTOS!M380+[6]GASTOS!M380+[7]GASTOS!M380+[8]GASTOS!M380+[9]GASTOS!M380+[10]GASTOS!M380+[11]GASTOS!M380+[12]GASTOS!M380+[13]GASTOS!M380+[14]GASTOS!M380+[15]GASTOS!M380+[16]GASTOS!M380+[17]GASTOS!M380+[18]GASTOS!M380)</f>
        <v>0</v>
      </c>
      <c r="N380" s="104" t="n">
        <f aca="false">IF(OR(M380=0,E380=0),0,M380/E380)*100</f>
        <v>0</v>
      </c>
      <c r="O380" s="105" t="n">
        <f aca="false">SUM(E380-M380)</f>
        <v>0</v>
      </c>
    </row>
    <row r="381" customFormat="false" ht="12.75" hidden="true" customHeight="false" outlineLevel="0" collapsed="false">
      <c r="A381" s="97" t="s">
        <v>1121</v>
      </c>
      <c r="B381" s="98" t="s">
        <v>1122</v>
      </c>
      <c r="C381" s="99" t="n">
        <f aca="false">SUM([1]GASTOS!C381+[2]GASTOS!C381+[3]GASTOS!C381+[4]GASTOS!C381+[5]GASTOS!C381+[6]GASTOS!C381+[7]GASTOS!C381+[8]GASTOS!C381+[9]GASTOS!C381+[10]GASTOS!C381+[11]GASTOS!C381+[12]GASTOS!C381+[13]GASTOS!C381+[14]GASTOS!C381+[15]GASTOS!C381+[16]GASTOS!C381+[17]GASTOS!C381+[18]GASTOS!C381)</f>
        <v>0</v>
      </c>
      <c r="D381" s="34" t="n">
        <f aca="false">SUM([1]GASTOS!D381+[2]GASTOS!D381+[3]GASTOS!D381+[4]GASTOS!D381+[5]GASTOS!D381+[6]GASTOS!D381+[7]GASTOS!D381+[8]GASTOS!D381+[9]GASTOS!D381+[10]GASTOS!D381+[11]GASTOS!D381+[12]GASTOS!D381+[13]GASTOS!D381+[14]GASTOS!D381+[15]GASTOS!D381+[16]GASTOS!D381+[17]GASTOS!D381+[18]GASTOS!D381)</f>
        <v>0</v>
      </c>
      <c r="E381" s="34" t="n">
        <f aca="false">SUM(C381:D381)</f>
        <v>0</v>
      </c>
      <c r="F381" s="100" t="n">
        <f aca="false">IF(OR(E381=0,E$838=0),0,E381/E$838)*100</f>
        <v>0</v>
      </c>
      <c r="G381" s="102"/>
      <c r="H381" s="111" t="n">
        <f aca="false">+E381-G381</f>
        <v>0</v>
      </c>
      <c r="I381" s="102" t="n">
        <f aca="false">SUM([1]GASTOS!I381+[2]GASTOS!I381+[3]GASTOS!I381+[4]GASTOS!I381+[5]GASTOS!I381+[6]GASTOS!I381+[7]GASTOS!I381+[8]GASTOS!I381+[9]GASTOS!I381+[10]GASTOS!I381+[11]GASTOS!I381+[12]GASTOS!I381+[13]GASTOS!I381+[14]GASTOS!I381+[15]GASTOS!I381+[16]GASTOS!I381+[17]GASTOS!I381+[18]GASTOS!I381)</f>
        <v>0</v>
      </c>
      <c r="J381" s="103" t="n">
        <f aca="false">IF(OR(I381=0,E381=0),0,I381/E381)*100</f>
        <v>0</v>
      </c>
      <c r="K381" s="102" t="n">
        <f aca="false">+M381-I381</f>
        <v>0</v>
      </c>
      <c r="L381" s="104" t="n">
        <f aca="false">IF(OR(K381=0,E381=0),0,K381/E381)*100</f>
        <v>0</v>
      </c>
      <c r="M381" s="102" t="n">
        <f aca="false">SUM([1]GASTOS!M381+[2]GASTOS!M381+[3]GASTOS!M381+[4]GASTOS!M381+[5]GASTOS!M381+[6]GASTOS!M381+[7]GASTOS!M381+[8]GASTOS!M381+[9]GASTOS!M381+[10]GASTOS!M381+[11]GASTOS!M381+[12]GASTOS!M381+[13]GASTOS!M381+[14]GASTOS!M381+[15]GASTOS!M381+[16]GASTOS!M381+[17]GASTOS!M381+[18]GASTOS!M381)</f>
        <v>0</v>
      </c>
      <c r="N381" s="104" t="n">
        <f aca="false">IF(OR(M381=0,E381=0),0,M381/E381)*100</f>
        <v>0</v>
      </c>
      <c r="O381" s="105" t="n">
        <f aca="false">SUM(E381-M381)</f>
        <v>0</v>
      </c>
    </row>
    <row r="382" customFormat="false" ht="12.75" hidden="true" customHeight="false" outlineLevel="0" collapsed="false">
      <c r="A382" s="97" t="s">
        <v>1123</v>
      </c>
      <c r="B382" s="98" t="s">
        <v>1124</v>
      </c>
      <c r="C382" s="99" t="n">
        <f aca="false">SUM([1]GASTOS!C382+[2]GASTOS!C382+[3]GASTOS!C382+[4]GASTOS!C382+[5]GASTOS!C382+[6]GASTOS!C382+[7]GASTOS!C382+[8]GASTOS!C382+[9]GASTOS!C382+[10]GASTOS!C382+[11]GASTOS!C382+[12]GASTOS!C382+[13]GASTOS!C382+[14]GASTOS!C382+[15]GASTOS!C382+[16]GASTOS!C382+[17]GASTOS!C382+[18]GASTOS!C382)</f>
        <v>0</v>
      </c>
      <c r="D382" s="34" t="n">
        <f aca="false">SUM([1]GASTOS!D382+[2]GASTOS!D382+[3]GASTOS!D382+[4]GASTOS!D382+[5]GASTOS!D382+[6]GASTOS!D382+[7]GASTOS!D382+[8]GASTOS!D382+[9]GASTOS!D382+[10]GASTOS!D382+[11]GASTOS!D382+[12]GASTOS!D382+[13]GASTOS!D382+[14]GASTOS!D382+[15]GASTOS!D382+[16]GASTOS!D382+[17]GASTOS!D382+[18]GASTOS!D382)</f>
        <v>0</v>
      </c>
      <c r="E382" s="34" t="n">
        <f aca="false">SUM(C382:D382)</f>
        <v>0</v>
      </c>
      <c r="F382" s="100" t="n">
        <f aca="false">IF(OR(E382=0,E$838=0),0,E382/E$838)*100</f>
        <v>0</v>
      </c>
      <c r="G382" s="102"/>
      <c r="H382" s="111" t="n">
        <f aca="false">+E382-G382</f>
        <v>0</v>
      </c>
      <c r="I382" s="102" t="n">
        <f aca="false">SUM([1]GASTOS!I382+[2]GASTOS!I382+[3]GASTOS!I382+[4]GASTOS!I382+[5]GASTOS!I382+[6]GASTOS!I382+[7]GASTOS!I382+[8]GASTOS!I382+[9]GASTOS!I382+[10]GASTOS!I382+[11]GASTOS!I382+[12]GASTOS!I382+[13]GASTOS!I382+[14]GASTOS!I382+[15]GASTOS!I382+[16]GASTOS!I382+[17]GASTOS!I382+[18]GASTOS!I382)</f>
        <v>0</v>
      </c>
      <c r="J382" s="103" t="n">
        <f aca="false">IF(OR(I382=0,E382=0),0,I382/E382)*100</f>
        <v>0</v>
      </c>
      <c r="K382" s="102" t="n">
        <f aca="false">+M382-I382</f>
        <v>0</v>
      </c>
      <c r="L382" s="104" t="n">
        <f aca="false">IF(OR(K382=0,E382=0),0,K382/E382)*100</f>
        <v>0</v>
      </c>
      <c r="M382" s="102" t="n">
        <f aca="false">SUM([1]GASTOS!M382+[2]GASTOS!M382+[3]GASTOS!M382+[4]GASTOS!M382+[5]GASTOS!M382+[6]GASTOS!M382+[7]GASTOS!M382+[8]GASTOS!M382+[9]GASTOS!M382+[10]GASTOS!M382+[11]GASTOS!M382+[12]GASTOS!M382+[13]GASTOS!M382+[14]GASTOS!M382+[15]GASTOS!M382+[16]GASTOS!M382+[17]GASTOS!M382+[18]GASTOS!M382)</f>
        <v>0</v>
      </c>
      <c r="N382" s="104" t="n">
        <f aca="false">IF(OR(M382=0,E382=0),0,M382/E382)*100</f>
        <v>0</v>
      </c>
      <c r="O382" s="105" t="n">
        <f aca="false">SUM(E382-M382)</f>
        <v>0</v>
      </c>
    </row>
    <row r="383" customFormat="false" ht="12.75" hidden="true" customHeight="false" outlineLevel="0" collapsed="false">
      <c r="A383" s="97" t="s">
        <v>1125</v>
      </c>
      <c r="B383" s="98" t="s">
        <v>1126</v>
      </c>
      <c r="C383" s="99" t="n">
        <f aca="false">SUM([1]GASTOS!C383+[2]GASTOS!C383+[3]GASTOS!C383+[4]GASTOS!C383+[5]GASTOS!C383+[6]GASTOS!C383+[7]GASTOS!C383+[8]GASTOS!C383+[9]GASTOS!C383+[10]GASTOS!C383+[11]GASTOS!C383+[12]GASTOS!C383+[13]GASTOS!C383+[14]GASTOS!C383+[15]GASTOS!C383+[16]GASTOS!C383+[17]GASTOS!C383+[18]GASTOS!C383)</f>
        <v>0</v>
      </c>
      <c r="D383" s="34" t="n">
        <f aca="false">SUM([1]GASTOS!D383+[2]GASTOS!D383+[3]GASTOS!D383+[4]GASTOS!D383+[5]GASTOS!D383+[6]GASTOS!D383+[7]GASTOS!D383+[8]GASTOS!D383+[9]GASTOS!D383+[10]GASTOS!D383+[11]GASTOS!D383+[12]GASTOS!D383+[13]GASTOS!D383+[14]GASTOS!D383+[15]GASTOS!D383+[16]GASTOS!D383+[17]GASTOS!D383+[18]GASTOS!D383)</f>
        <v>0</v>
      </c>
      <c r="E383" s="34" t="n">
        <f aca="false">SUM(C383:D383)</f>
        <v>0</v>
      </c>
      <c r="F383" s="100" t="n">
        <f aca="false">IF(OR(E383=0,E$838=0),0,E383/E$838)*100</f>
        <v>0</v>
      </c>
      <c r="G383" s="102"/>
      <c r="H383" s="111" t="n">
        <f aca="false">+E383-G383</f>
        <v>0</v>
      </c>
      <c r="I383" s="102" t="n">
        <f aca="false">SUM([1]GASTOS!I383+[2]GASTOS!I383+[3]GASTOS!I383+[4]GASTOS!I383+[5]GASTOS!I383+[6]GASTOS!I383+[7]GASTOS!I383+[8]GASTOS!I383+[9]GASTOS!I383+[10]GASTOS!I383+[11]GASTOS!I383+[12]GASTOS!I383+[13]GASTOS!I383+[14]GASTOS!I383+[15]GASTOS!I383+[16]GASTOS!I383+[17]GASTOS!I383+[18]GASTOS!I383)</f>
        <v>0</v>
      </c>
      <c r="J383" s="103" t="n">
        <f aca="false">IF(OR(I383=0,E383=0),0,I383/E383)*100</f>
        <v>0</v>
      </c>
      <c r="K383" s="102" t="n">
        <f aca="false">+M383-I383</f>
        <v>0</v>
      </c>
      <c r="L383" s="104" t="n">
        <f aca="false">IF(OR(K383=0,E383=0),0,K383/E383)*100</f>
        <v>0</v>
      </c>
      <c r="M383" s="102" t="n">
        <f aca="false">SUM([1]GASTOS!M383+[2]GASTOS!M383+[3]GASTOS!M383+[4]GASTOS!M383+[5]GASTOS!M383+[6]GASTOS!M383+[7]GASTOS!M383+[8]GASTOS!M383+[9]GASTOS!M383+[10]GASTOS!M383+[11]GASTOS!M383+[12]GASTOS!M383+[13]GASTOS!M383+[14]GASTOS!M383+[15]GASTOS!M383+[16]GASTOS!M383+[17]GASTOS!M383+[18]GASTOS!M383)</f>
        <v>0</v>
      </c>
      <c r="N383" s="104" t="n">
        <f aca="false">IF(OR(M383=0,E383=0),0,M383/E383)*100</f>
        <v>0</v>
      </c>
      <c r="O383" s="105" t="n">
        <f aca="false">SUM(E383-M383)</f>
        <v>0</v>
      </c>
    </row>
    <row r="384" customFormat="false" ht="12.75" hidden="true" customHeight="false" outlineLevel="0" collapsed="false">
      <c r="A384" s="97" t="s">
        <v>1127</v>
      </c>
      <c r="B384" s="98" t="s">
        <v>1128</v>
      </c>
      <c r="C384" s="99" t="n">
        <f aca="false">SUM([1]GASTOS!C384+[2]GASTOS!C384+[3]GASTOS!C384+[4]GASTOS!C384+[5]GASTOS!C384+[6]GASTOS!C384+[7]GASTOS!C384+[8]GASTOS!C384+[9]GASTOS!C384+[10]GASTOS!C384+[11]GASTOS!C384+[12]GASTOS!C384+[13]GASTOS!C384+[14]GASTOS!C384+[15]GASTOS!C384+[16]GASTOS!C384+[17]GASTOS!C384+[18]GASTOS!C384)</f>
        <v>0</v>
      </c>
      <c r="D384" s="34" t="n">
        <f aca="false">SUM([1]GASTOS!D384+[2]GASTOS!D384+[3]GASTOS!D384+[4]GASTOS!D384+[5]GASTOS!D384+[6]GASTOS!D384+[7]GASTOS!D384+[8]GASTOS!D384+[9]GASTOS!D384+[10]GASTOS!D384+[11]GASTOS!D384+[12]GASTOS!D384+[13]GASTOS!D384+[14]GASTOS!D384+[15]GASTOS!D384+[16]GASTOS!D384+[17]GASTOS!D384+[18]GASTOS!D384)</f>
        <v>0</v>
      </c>
      <c r="E384" s="34" t="n">
        <f aca="false">SUM(C384:D384)</f>
        <v>0</v>
      </c>
      <c r="F384" s="100" t="n">
        <f aca="false">IF(OR(E384=0,E$838=0),0,E384/E$838)*100</f>
        <v>0</v>
      </c>
      <c r="G384" s="102"/>
      <c r="H384" s="111" t="n">
        <f aca="false">+E384-G384</f>
        <v>0</v>
      </c>
      <c r="I384" s="102" t="n">
        <f aca="false">SUM([1]GASTOS!I384+[2]GASTOS!I384+[3]GASTOS!I384+[4]GASTOS!I384+[5]GASTOS!I384+[6]GASTOS!I384+[7]GASTOS!I384+[8]GASTOS!I384+[9]GASTOS!I384+[10]GASTOS!I384+[11]GASTOS!I384+[12]GASTOS!I384+[13]GASTOS!I384+[14]GASTOS!I384+[15]GASTOS!I384+[16]GASTOS!I384+[17]GASTOS!I384+[18]GASTOS!I384)</f>
        <v>0</v>
      </c>
      <c r="J384" s="103" t="n">
        <f aca="false">IF(OR(I384=0,E384=0),0,I384/E384)*100</f>
        <v>0</v>
      </c>
      <c r="K384" s="102" t="n">
        <f aca="false">+M384-I384</f>
        <v>0</v>
      </c>
      <c r="L384" s="104" t="n">
        <f aca="false">IF(OR(K384=0,E384=0),0,K384/E384)*100</f>
        <v>0</v>
      </c>
      <c r="M384" s="102" t="n">
        <f aca="false">SUM([1]GASTOS!M384+[2]GASTOS!M384+[3]GASTOS!M384+[4]GASTOS!M384+[5]GASTOS!M384+[6]GASTOS!M384+[7]GASTOS!M384+[8]GASTOS!M384+[9]GASTOS!M384+[10]GASTOS!M384+[11]GASTOS!M384+[12]GASTOS!M384+[13]GASTOS!M384+[14]GASTOS!M384+[15]GASTOS!M384+[16]GASTOS!M384+[17]GASTOS!M384+[18]GASTOS!M384)</f>
        <v>0</v>
      </c>
      <c r="N384" s="104" t="n">
        <f aca="false">IF(OR(M384=0,E384=0),0,M384/E384)*100</f>
        <v>0</v>
      </c>
      <c r="O384" s="105" t="n">
        <f aca="false">SUM(E384-M384)</f>
        <v>0</v>
      </c>
    </row>
    <row r="385" customFormat="false" ht="12.75" hidden="true" customHeight="false" outlineLevel="0" collapsed="false">
      <c r="A385" s="112" t="s">
        <v>1129</v>
      </c>
      <c r="B385" s="98" t="s">
        <v>1130</v>
      </c>
      <c r="C385" s="99" t="n">
        <f aca="false">SUM([1]GASTOS!C385+[2]GASTOS!C385+[3]GASTOS!C385+[4]GASTOS!C385+[5]GASTOS!C385+[6]GASTOS!C385+[7]GASTOS!C385+[8]GASTOS!C385+[9]GASTOS!C385+[10]GASTOS!C385+[11]GASTOS!C385+[12]GASTOS!C385+[13]GASTOS!C385+[14]GASTOS!C385+[15]GASTOS!C385+[16]GASTOS!C385+[17]GASTOS!C385+[18]GASTOS!C385)</f>
        <v>0</v>
      </c>
      <c r="D385" s="34" t="n">
        <f aca="false">SUM([1]GASTOS!D385+[2]GASTOS!D385+[3]GASTOS!D385+[4]GASTOS!D385+[5]GASTOS!D385+[6]GASTOS!D385+[7]GASTOS!D385+[8]GASTOS!D385+[9]GASTOS!D385+[10]GASTOS!D385+[11]GASTOS!D385+[12]GASTOS!D385+[13]GASTOS!D385+[14]GASTOS!D385+[15]GASTOS!D385+[16]GASTOS!D385+[17]GASTOS!D385+[18]GASTOS!D385)</f>
        <v>0</v>
      </c>
      <c r="E385" s="34"/>
      <c r="F385" s="100"/>
      <c r="G385" s="102"/>
      <c r="H385" s="111"/>
      <c r="I385" s="102" t="n">
        <f aca="false">SUM([1]GASTOS!I385+[2]GASTOS!I385+[3]GASTOS!I385+[4]GASTOS!I385+[5]GASTOS!I385+[6]GASTOS!I385+[7]GASTOS!I385+[8]GASTOS!I385+[9]GASTOS!I385+[10]GASTOS!I385+[11]GASTOS!I385+[12]GASTOS!I385+[13]GASTOS!I385+[14]GASTOS!I385+[15]GASTOS!I385+[16]GASTOS!I385+[17]GASTOS!I385+[18]GASTOS!I385)</f>
        <v>0</v>
      </c>
      <c r="J385" s="103"/>
      <c r="K385" s="102" t="n">
        <f aca="false">+M385-I385</f>
        <v>0</v>
      </c>
      <c r="L385" s="104"/>
      <c r="M385" s="102" t="n">
        <f aca="false">SUM([1]GASTOS!M385+[2]GASTOS!M385+[3]GASTOS!M385+[4]GASTOS!M385+[5]GASTOS!M385+[6]GASTOS!M385+[7]GASTOS!M385+[8]GASTOS!M385+[9]GASTOS!M385+[10]GASTOS!M385+[11]GASTOS!M385+[12]GASTOS!M385+[13]GASTOS!M385+[14]GASTOS!M385+[15]GASTOS!M385+[16]GASTOS!M385+[17]GASTOS!M385+[18]GASTOS!M385)</f>
        <v>0</v>
      </c>
      <c r="N385" s="104"/>
      <c r="O385" s="105"/>
    </row>
    <row r="386" customFormat="false" ht="22.5" hidden="true" customHeight="false" outlineLevel="0" collapsed="false">
      <c r="A386" s="97" t="s">
        <v>1131</v>
      </c>
      <c r="B386" s="98" t="s">
        <v>1132</v>
      </c>
      <c r="C386" s="99" t="n">
        <f aca="false">SUM([1]GASTOS!C386+[2]GASTOS!C386+[3]GASTOS!C386+[4]GASTOS!C386+[5]GASTOS!C386+[6]GASTOS!C386+[7]GASTOS!C386+[8]GASTOS!C386+[9]GASTOS!C386+[10]GASTOS!C386+[11]GASTOS!C386+[12]GASTOS!C386+[13]GASTOS!C386+[14]GASTOS!C386+[15]GASTOS!C386+[16]GASTOS!C386+[17]GASTOS!C386+[18]GASTOS!C386)</f>
        <v>0</v>
      </c>
      <c r="D386" s="34" t="n">
        <f aca="false">SUM([1]GASTOS!D386+[2]GASTOS!D386+[3]GASTOS!D386+[4]GASTOS!D386+[5]GASTOS!D386+[6]GASTOS!D386+[7]GASTOS!D386+[8]GASTOS!D386+[9]GASTOS!D386+[10]GASTOS!D386+[11]GASTOS!D386+[12]GASTOS!D386+[13]GASTOS!D386+[14]GASTOS!D386+[15]GASTOS!D386+[16]GASTOS!D386+[17]GASTOS!D386+[18]GASTOS!D386)</f>
        <v>0</v>
      </c>
      <c r="E386" s="34" t="n">
        <f aca="false">SUM(C386:D386)</f>
        <v>0</v>
      </c>
      <c r="F386" s="100" t="n">
        <f aca="false">IF(OR(E386=0,E$838=0),0,E386/E$838)*100</f>
        <v>0</v>
      </c>
      <c r="G386" s="102"/>
      <c r="H386" s="111" t="n">
        <f aca="false">+E386-G386</f>
        <v>0</v>
      </c>
      <c r="I386" s="102" t="n">
        <f aca="false">SUM([1]GASTOS!I386+[2]GASTOS!I386+[3]GASTOS!I386+[4]GASTOS!I386+[5]GASTOS!I386+[6]GASTOS!I386+[7]GASTOS!I386+[8]GASTOS!I386+[9]GASTOS!I386+[10]GASTOS!I386+[11]GASTOS!I386+[12]GASTOS!I386+[13]GASTOS!I386+[14]GASTOS!I386+[15]GASTOS!I386+[16]GASTOS!I386+[17]GASTOS!I386+[18]GASTOS!I386)</f>
        <v>0</v>
      </c>
      <c r="J386" s="103" t="n">
        <f aca="false">IF(OR(I386=0,E386=0),0,I386/E386)*100</f>
        <v>0</v>
      </c>
      <c r="K386" s="102" t="n">
        <f aca="false">+M386-I386</f>
        <v>0</v>
      </c>
      <c r="L386" s="104" t="n">
        <f aca="false">IF(OR(K386=0,E386=0),0,K386/E386)*100</f>
        <v>0</v>
      </c>
      <c r="M386" s="102" t="n">
        <f aca="false">SUM([1]GASTOS!M386+[2]GASTOS!M386+[3]GASTOS!M386+[4]GASTOS!M386+[5]GASTOS!M386+[6]GASTOS!M386+[7]GASTOS!M386+[8]GASTOS!M386+[9]GASTOS!M386+[10]GASTOS!M386+[11]GASTOS!M386+[12]GASTOS!M386+[13]GASTOS!M386+[14]GASTOS!M386+[15]GASTOS!M386+[16]GASTOS!M386+[17]GASTOS!M386+[18]GASTOS!M386)</f>
        <v>0</v>
      </c>
      <c r="N386" s="104" t="n">
        <f aca="false">IF(OR(M386=0,E386=0),0,M386/E386)*100</f>
        <v>0</v>
      </c>
      <c r="O386" s="105" t="n">
        <f aca="false">SUM(E386-M386)</f>
        <v>0</v>
      </c>
    </row>
    <row r="387" customFormat="false" ht="33.75" hidden="false" customHeight="false" outlineLevel="0" collapsed="false">
      <c r="A387" s="97" t="s">
        <v>1133</v>
      </c>
      <c r="B387" s="98" t="s">
        <v>1134</v>
      </c>
      <c r="C387" s="99" t="n">
        <f aca="false">SUM([1]GASTOS!C387+[2]GASTOS!C387+[3]GASTOS!C387+[4]GASTOS!C387+[5]GASTOS!C387+[6]GASTOS!C387+[7]GASTOS!C387+[8]GASTOS!C387+[9]GASTOS!C387+[10]GASTOS!C387+[11]GASTOS!C387+[12]GASTOS!C387+[13]GASTOS!C387+[14]GASTOS!C387+[15]GASTOS!C387+[16]GASTOS!C387+[17]GASTOS!C387+[18]GASTOS!C387)</f>
        <v>1350000</v>
      </c>
      <c r="D387" s="34" t="n">
        <f aca="false">SUM([1]GASTOS!D387+[2]GASTOS!D387+[3]GASTOS!D387+[4]GASTOS!D387+[5]GASTOS!D387+[6]GASTOS!D387+[7]GASTOS!D387+[8]GASTOS!D387+[9]GASTOS!D387+[10]GASTOS!D387+[11]GASTOS!D387+[12]GASTOS!D387+[13]GASTOS!D387+[14]GASTOS!D387+[15]GASTOS!D387+[16]GASTOS!D387+[17]GASTOS!D387+[18]GASTOS!D387)</f>
        <v>-732361.255</v>
      </c>
      <c r="E387" s="34" t="n">
        <f aca="false">SUM(C387:D387)</f>
        <v>617638.745</v>
      </c>
      <c r="F387" s="100" t="n">
        <f aca="false">IF(OR(E387=0,E$838=0),0,E387/E$838)*100</f>
        <v>0.0153842580408783</v>
      </c>
      <c r="G387" s="102"/>
      <c r="H387" s="111" t="n">
        <f aca="false">+E387-G387</f>
        <v>617638.745</v>
      </c>
      <c r="I387" s="102" t="n">
        <f aca="false">SUM([1]GASTOS!I387+[2]GASTOS!I387+[3]GASTOS!I387+[4]GASTOS!I387+[5]GASTOS!I387+[6]GASTOS!I387+[7]GASTOS!I387+[8]GASTOS!I387+[9]GASTOS!I387+[10]GASTOS!I387+[11]GASTOS!I387+[12]GASTOS!I387+[13]GASTOS!I387+[14]GASTOS!I387+[15]GASTOS!I387+[16]GASTOS!I387+[17]GASTOS!I387+[18]GASTOS!I387)</f>
        <v>121855.277</v>
      </c>
      <c r="J387" s="103" t="n">
        <f aca="false">IF(OR(I387=0,E387=0),0,I387/E387)*100</f>
        <v>19.7292151741549</v>
      </c>
      <c r="K387" s="102" t="n">
        <f aca="false">+M387-I387</f>
        <v>484482.564</v>
      </c>
      <c r="L387" s="104" t="n">
        <f aca="false">IF(OR(K387=0,E387=0),0,K387/E387)*100</f>
        <v>78.4410900258532</v>
      </c>
      <c r="M387" s="102" t="n">
        <f aca="false">SUM([1]GASTOS!M387+[2]GASTOS!M387+[3]GASTOS!M387+[4]GASTOS!M387+[5]GASTOS!M387+[6]GASTOS!M387+[7]GASTOS!M387+[8]GASTOS!M387+[9]GASTOS!M387+[10]GASTOS!M387+[11]GASTOS!M387+[12]GASTOS!M387+[13]GASTOS!M387+[14]GASTOS!M387+[15]GASTOS!M387+[16]GASTOS!M387+[17]GASTOS!M387+[18]GASTOS!M387)</f>
        <v>606337.841</v>
      </c>
      <c r="N387" s="104" t="n">
        <f aca="false">IF(OR(M387=0,E387=0),0,M387/E387)*100</f>
        <v>98.1703052000081</v>
      </c>
      <c r="O387" s="105" t="n">
        <f aca="false">SUM(E387-M387)</f>
        <v>11300.904</v>
      </c>
    </row>
    <row r="388" customFormat="false" ht="12.75" hidden="true" customHeight="false" outlineLevel="0" collapsed="false">
      <c r="A388" s="97" t="s">
        <v>1135</v>
      </c>
      <c r="B388" s="98" t="s">
        <v>1136</v>
      </c>
      <c r="C388" s="99" t="n">
        <f aca="false">SUM([1]GASTOS!C388+[2]GASTOS!C388+[3]GASTOS!C388+[4]GASTOS!C388+[5]GASTOS!C388+[6]GASTOS!C388+[7]GASTOS!C388+[8]GASTOS!C388+[9]GASTOS!C388+[10]GASTOS!C388+[11]GASTOS!C388+[12]GASTOS!C388+[13]GASTOS!C388+[14]GASTOS!C388+[15]GASTOS!C388+[16]GASTOS!C388+[17]GASTOS!C388+[18]GASTOS!C388)</f>
        <v>0</v>
      </c>
      <c r="D388" s="34" t="n">
        <f aca="false">SUM([1]GASTOS!D388+[2]GASTOS!D388+[3]GASTOS!D388+[4]GASTOS!D388+[5]GASTOS!D388+[6]GASTOS!D388+[7]GASTOS!D388+[8]GASTOS!D388+[9]GASTOS!D388+[10]GASTOS!D388+[11]GASTOS!D388+[12]GASTOS!D388+[13]GASTOS!D388+[14]GASTOS!D388+[15]GASTOS!D388+[16]GASTOS!D388+[17]GASTOS!D388+[18]GASTOS!D388)</f>
        <v>0</v>
      </c>
      <c r="E388" s="34" t="n">
        <f aca="false">SUM(C388:D388)</f>
        <v>0</v>
      </c>
      <c r="F388" s="100" t="n">
        <f aca="false">IF(OR(E388=0,E$838=0),0,E388/E$838)*100</f>
        <v>0</v>
      </c>
      <c r="G388" s="102"/>
      <c r="H388" s="111" t="n">
        <f aca="false">+E388-G388</f>
        <v>0</v>
      </c>
      <c r="I388" s="102" t="n">
        <f aca="false">SUM([1]GASTOS!I388+[2]GASTOS!I388+[3]GASTOS!I388+[4]GASTOS!I388+[5]GASTOS!I388+[6]GASTOS!I388+[7]GASTOS!I388+[8]GASTOS!I388+[9]GASTOS!I388+[10]GASTOS!I388+[11]GASTOS!I388+[12]GASTOS!I388+[13]GASTOS!I388+[14]GASTOS!I388+[15]GASTOS!I388+[16]GASTOS!I388+[17]GASTOS!I388+[18]GASTOS!I388)</f>
        <v>0</v>
      </c>
      <c r="J388" s="103" t="n">
        <f aca="false">IF(OR(I388=0,E388=0),0,I388/E388)*100</f>
        <v>0</v>
      </c>
      <c r="K388" s="102" t="n">
        <f aca="false">+M388-I388</f>
        <v>0</v>
      </c>
      <c r="L388" s="104" t="n">
        <f aca="false">IF(OR(K388=0,E388=0),0,K388/E388)*100</f>
        <v>0</v>
      </c>
      <c r="M388" s="102" t="n">
        <f aca="false">SUM([1]GASTOS!M388+[2]GASTOS!M388+[3]GASTOS!M388+[4]GASTOS!M388+[5]GASTOS!M388+[6]GASTOS!M388+[7]GASTOS!M388+[8]GASTOS!M388+[9]GASTOS!M388+[10]GASTOS!M388+[11]GASTOS!M388+[12]GASTOS!M388+[13]GASTOS!M388+[14]GASTOS!M388+[15]GASTOS!M388+[16]GASTOS!M388+[17]GASTOS!M388+[18]GASTOS!M388)</f>
        <v>0</v>
      </c>
      <c r="N388" s="104" t="n">
        <f aca="false">IF(OR(M388=0,E388=0),0,M388/E388)*100</f>
        <v>0</v>
      </c>
      <c r="O388" s="105" t="n">
        <f aca="false">SUM(E388-M388)</f>
        <v>0</v>
      </c>
    </row>
    <row r="389" customFormat="false" ht="12.75" hidden="true" customHeight="false" outlineLevel="0" collapsed="false">
      <c r="A389" s="97" t="s">
        <v>1137</v>
      </c>
      <c r="B389" s="98" t="s">
        <v>1138</v>
      </c>
      <c r="C389" s="99" t="n">
        <f aca="false">SUM([1]GASTOS!C389+[2]GASTOS!C389+[3]GASTOS!C389+[4]GASTOS!C389+[5]GASTOS!C389+[6]GASTOS!C389+[7]GASTOS!C389+[8]GASTOS!C389+[9]GASTOS!C389+[10]GASTOS!C389+[11]GASTOS!C389+[12]GASTOS!C389+[13]GASTOS!C389+[14]GASTOS!C389+[15]GASTOS!C389+[16]GASTOS!C389+[17]GASTOS!C389+[18]GASTOS!C389)</f>
        <v>0</v>
      </c>
      <c r="D389" s="34" t="n">
        <f aca="false">SUM([1]GASTOS!D389+[2]GASTOS!D389+[3]GASTOS!D389+[4]GASTOS!D389+[5]GASTOS!D389+[6]GASTOS!D389+[7]GASTOS!D389+[8]GASTOS!D389+[9]GASTOS!D389+[10]GASTOS!D389+[11]GASTOS!D389+[12]GASTOS!D389+[13]GASTOS!D389+[14]GASTOS!D389+[15]GASTOS!D389+[16]GASTOS!D389+[17]GASTOS!D389+[18]GASTOS!D389)</f>
        <v>0</v>
      </c>
      <c r="E389" s="34" t="n">
        <f aca="false">SUM(C389:D389)</f>
        <v>0</v>
      </c>
      <c r="F389" s="100" t="n">
        <f aca="false">IF(OR(E389=0,E$838=0),0,E389/E$838)*100</f>
        <v>0</v>
      </c>
      <c r="G389" s="102"/>
      <c r="H389" s="111" t="n">
        <f aca="false">+E389-G389</f>
        <v>0</v>
      </c>
      <c r="I389" s="102" t="n">
        <f aca="false">SUM([1]GASTOS!I389+[2]GASTOS!I389+[3]GASTOS!I389+[4]GASTOS!I389+[5]GASTOS!I389+[6]GASTOS!I389+[7]GASTOS!I389+[8]GASTOS!I389+[9]GASTOS!I389+[10]GASTOS!I389+[11]GASTOS!I389+[12]GASTOS!I389+[13]GASTOS!I389+[14]GASTOS!I389+[15]GASTOS!I389+[16]GASTOS!I389+[17]GASTOS!I389+[18]GASTOS!I389)</f>
        <v>0</v>
      </c>
      <c r="J389" s="103" t="n">
        <f aca="false">IF(OR(I389=0,E389=0),0,I389/E389)*100</f>
        <v>0</v>
      </c>
      <c r="K389" s="102" t="n">
        <f aca="false">+M389-I389</f>
        <v>0</v>
      </c>
      <c r="L389" s="104" t="n">
        <f aca="false">IF(OR(K389=0,E389=0),0,K389/E389)*100</f>
        <v>0</v>
      </c>
      <c r="M389" s="102" t="n">
        <f aca="false">SUM([1]GASTOS!M389+[2]GASTOS!M389+[3]GASTOS!M389+[4]GASTOS!M389+[5]GASTOS!M389+[6]GASTOS!M389+[7]GASTOS!M389+[8]GASTOS!M389+[9]GASTOS!M389+[10]GASTOS!M389+[11]GASTOS!M389+[12]GASTOS!M389+[13]GASTOS!M389+[14]GASTOS!M389+[15]GASTOS!M389+[16]GASTOS!M389+[17]GASTOS!M389+[18]GASTOS!M389)</f>
        <v>0</v>
      </c>
      <c r="N389" s="104" t="n">
        <f aca="false">IF(OR(M389=0,E389=0),0,M389/E389)*100</f>
        <v>0</v>
      </c>
      <c r="O389" s="105" t="n">
        <f aca="false">SUM(E389-M389)</f>
        <v>0</v>
      </c>
    </row>
    <row r="390" customFormat="false" ht="12.75" hidden="true" customHeight="false" outlineLevel="0" collapsed="false">
      <c r="A390" s="97" t="s">
        <v>1139</v>
      </c>
      <c r="B390" s="110" t="s">
        <v>1140</v>
      </c>
      <c r="C390" s="99" t="n">
        <f aca="false">SUM([1]GASTOS!C390+[2]GASTOS!C390+[3]GASTOS!C390+[4]GASTOS!C390+[5]GASTOS!C390+[6]GASTOS!C390+[7]GASTOS!C390+[8]GASTOS!C390+[9]GASTOS!C390+[10]GASTOS!C390+[11]GASTOS!C390+[12]GASTOS!C390+[13]GASTOS!C390+[14]GASTOS!C390+[15]GASTOS!C390+[16]GASTOS!C390+[17]GASTOS!C390+[18]GASTOS!C390)</f>
        <v>0</v>
      </c>
      <c r="D390" s="34" t="n">
        <f aca="false">SUM([1]GASTOS!D390+[2]GASTOS!D390+[3]GASTOS!D390+[4]GASTOS!D390+[5]GASTOS!D390+[6]GASTOS!D390+[7]GASTOS!D390+[8]GASTOS!D390+[9]GASTOS!D390+[10]GASTOS!D390+[11]GASTOS!D390+[12]GASTOS!D390+[13]GASTOS!D390+[14]GASTOS!D390+[15]GASTOS!D390+[16]GASTOS!D390+[17]GASTOS!D390+[18]GASTOS!D390)</f>
        <v>0</v>
      </c>
      <c r="E390" s="34" t="n">
        <f aca="false">SUM(C390:D390)</f>
        <v>0</v>
      </c>
      <c r="F390" s="100" t="n">
        <f aca="false">IF(OR(E390=0,E$838=0),0,E390/E$838)*100</f>
        <v>0</v>
      </c>
      <c r="G390" s="102"/>
      <c r="H390" s="111" t="n">
        <f aca="false">+E390-G390</f>
        <v>0</v>
      </c>
      <c r="I390" s="102" t="n">
        <f aca="false">SUM([1]GASTOS!I390+[2]GASTOS!I390+[3]GASTOS!I390+[4]GASTOS!I390+[5]GASTOS!I390+[6]GASTOS!I390+[7]GASTOS!I390+[8]GASTOS!I390+[9]GASTOS!I390+[10]GASTOS!I390+[11]GASTOS!I390+[12]GASTOS!I390+[13]GASTOS!I390+[14]GASTOS!I390+[15]GASTOS!I390+[16]GASTOS!I390+[17]GASTOS!I390+[18]GASTOS!I390)</f>
        <v>0</v>
      </c>
      <c r="J390" s="103" t="n">
        <f aca="false">IF(OR(I390=0,E390=0),0,I390/E390)*100</f>
        <v>0</v>
      </c>
      <c r="K390" s="102" t="n">
        <f aca="false">+M390-I390</f>
        <v>0</v>
      </c>
      <c r="L390" s="104" t="n">
        <f aca="false">IF(OR(K390=0,E390=0),0,K390/E390)*100</f>
        <v>0</v>
      </c>
      <c r="M390" s="102" t="n">
        <f aca="false">SUM([1]GASTOS!M390+[2]GASTOS!M390+[3]GASTOS!M390+[4]GASTOS!M390+[5]GASTOS!M390+[6]GASTOS!M390+[7]GASTOS!M390+[8]GASTOS!M390+[9]GASTOS!M390+[10]GASTOS!M390+[11]GASTOS!M390+[12]GASTOS!M390+[13]GASTOS!M390+[14]GASTOS!M390+[15]GASTOS!M390+[16]GASTOS!M390+[17]GASTOS!M390+[18]GASTOS!M390)</f>
        <v>0</v>
      </c>
      <c r="N390" s="104" t="n">
        <f aca="false">IF(OR(M390=0,E390=0),0,M390/E390)*100</f>
        <v>0</v>
      </c>
      <c r="O390" s="105" t="n">
        <f aca="false">SUM(E390-M390)</f>
        <v>0</v>
      </c>
    </row>
    <row r="391" customFormat="false" ht="22.5" hidden="true" customHeight="false" outlineLevel="0" collapsed="false">
      <c r="A391" s="97" t="s">
        <v>1141</v>
      </c>
      <c r="B391" s="110" t="s">
        <v>1142</v>
      </c>
      <c r="C391" s="99" t="n">
        <f aca="false">SUM([1]GASTOS!C391+[2]GASTOS!C391+[3]GASTOS!C391+[4]GASTOS!C391+[5]GASTOS!C391+[6]GASTOS!C391+[7]GASTOS!C391+[8]GASTOS!C391+[9]GASTOS!C391+[10]GASTOS!C391+[11]GASTOS!C391+[12]GASTOS!C391+[13]GASTOS!C391+[14]GASTOS!C391+[15]GASTOS!C391+[16]GASTOS!C391+[17]GASTOS!C391+[18]GASTOS!C391)</f>
        <v>0</v>
      </c>
      <c r="D391" s="34" t="n">
        <f aca="false">SUM([1]GASTOS!D391+[2]GASTOS!D391+[3]GASTOS!D391+[4]GASTOS!D391+[5]GASTOS!D391+[6]GASTOS!D391+[7]GASTOS!D391+[8]GASTOS!D391+[9]GASTOS!D391+[10]GASTOS!D391+[11]GASTOS!D391+[12]GASTOS!D391+[13]GASTOS!D391+[14]GASTOS!D391+[15]GASTOS!D391+[16]GASTOS!D391+[17]GASTOS!D391+[18]GASTOS!D391)</f>
        <v>0</v>
      </c>
      <c r="E391" s="34" t="n">
        <f aca="false">SUM(C391:D391)</f>
        <v>0</v>
      </c>
      <c r="F391" s="100" t="n">
        <f aca="false">IF(OR(E391=0,E$838=0),0,E391/E$838)*100</f>
        <v>0</v>
      </c>
      <c r="G391" s="102"/>
      <c r="H391" s="111" t="n">
        <f aca="false">+E391-G391</f>
        <v>0</v>
      </c>
      <c r="I391" s="102" t="n">
        <f aca="false">SUM([1]GASTOS!I391+[2]GASTOS!I391+[3]GASTOS!I391+[4]GASTOS!I391+[5]GASTOS!I391+[6]GASTOS!I391+[7]GASTOS!I391+[8]GASTOS!I391+[9]GASTOS!I391+[10]GASTOS!I391+[11]GASTOS!I391+[12]GASTOS!I391+[13]GASTOS!I391+[14]GASTOS!I391+[15]GASTOS!I391+[16]GASTOS!I391+[17]GASTOS!I391+[18]GASTOS!I391)</f>
        <v>0</v>
      </c>
      <c r="J391" s="103" t="n">
        <f aca="false">IF(OR(I391=0,E391=0),0,I391/E391)*100</f>
        <v>0</v>
      </c>
      <c r="K391" s="102" t="n">
        <f aca="false">+M391-I391</f>
        <v>0</v>
      </c>
      <c r="L391" s="104" t="n">
        <f aca="false">IF(OR(K391=0,E391=0),0,K391/E391)*100</f>
        <v>0</v>
      </c>
      <c r="M391" s="102" t="n">
        <f aca="false">SUM([1]GASTOS!M391+[2]GASTOS!M391+[3]GASTOS!M391+[4]GASTOS!M391+[5]GASTOS!M391+[6]GASTOS!M391+[7]GASTOS!M391+[8]GASTOS!M391+[9]GASTOS!M391+[10]GASTOS!M391+[11]GASTOS!M391+[12]GASTOS!M391+[13]GASTOS!M391+[14]GASTOS!M391+[15]GASTOS!M391+[16]GASTOS!M391+[17]GASTOS!M391+[18]GASTOS!M391)</f>
        <v>0</v>
      </c>
      <c r="N391" s="104" t="n">
        <f aca="false">IF(OR(M391=0,E391=0),0,M391/E391)*100</f>
        <v>0</v>
      </c>
      <c r="O391" s="105" t="n">
        <f aca="false">SUM(E391-M391)</f>
        <v>0</v>
      </c>
    </row>
    <row r="392" customFormat="false" ht="23.25" hidden="true" customHeight="true" outlineLevel="0" collapsed="false">
      <c r="A392" s="97" t="s">
        <v>1143</v>
      </c>
      <c r="B392" s="110" t="s">
        <v>1144</v>
      </c>
      <c r="C392" s="99" t="n">
        <f aca="false">SUM([1]GASTOS!C392+[2]GASTOS!C392+[3]GASTOS!C392+[4]GASTOS!C392+[5]GASTOS!C392+[6]GASTOS!C392+[7]GASTOS!C392+[8]GASTOS!C392+[9]GASTOS!C392+[10]GASTOS!C392+[11]GASTOS!C392+[12]GASTOS!C392+[13]GASTOS!C392+[14]GASTOS!C392+[15]GASTOS!C392+[16]GASTOS!C392+[17]GASTOS!C392+[18]GASTOS!C392)</f>
        <v>0</v>
      </c>
      <c r="D392" s="34" t="n">
        <f aca="false">SUM([1]GASTOS!D392+[2]GASTOS!D392+[3]GASTOS!D392+[4]GASTOS!D392+[5]GASTOS!D392+[6]GASTOS!D392+[7]GASTOS!D392+[8]GASTOS!D392+[9]GASTOS!D392+[10]GASTOS!D392+[11]GASTOS!D392+[12]GASTOS!D392+[13]GASTOS!D392+[14]GASTOS!D392+[15]GASTOS!D392+[16]GASTOS!D392+[17]GASTOS!D392+[18]GASTOS!D392)</f>
        <v>0</v>
      </c>
      <c r="E392" s="34" t="n">
        <f aca="false">SUM(C392:D392)</f>
        <v>0</v>
      </c>
      <c r="F392" s="100" t="n">
        <f aca="false">IF(OR(E392=0,E$838=0),0,E392/E$838)*100</f>
        <v>0</v>
      </c>
      <c r="G392" s="102"/>
      <c r="H392" s="111" t="n">
        <f aca="false">+E392-G392</f>
        <v>0</v>
      </c>
      <c r="I392" s="102" t="n">
        <f aca="false">SUM([1]GASTOS!I392+[2]GASTOS!I392+[3]GASTOS!I392+[4]GASTOS!I392+[5]GASTOS!I392+[6]GASTOS!I392+[7]GASTOS!I392+[8]GASTOS!I392+[9]GASTOS!I392+[10]GASTOS!I392+[11]GASTOS!I392+[12]GASTOS!I392+[13]GASTOS!I392+[14]GASTOS!I392+[15]GASTOS!I392+[16]GASTOS!I392+[17]GASTOS!I392+[18]GASTOS!I392)</f>
        <v>0</v>
      </c>
      <c r="J392" s="103" t="n">
        <f aca="false">IF(OR(I392=0,E392=0),0,I392/E392)*100</f>
        <v>0</v>
      </c>
      <c r="K392" s="102" t="n">
        <f aca="false">+M392-I392</f>
        <v>0</v>
      </c>
      <c r="L392" s="104" t="n">
        <f aca="false">IF(OR(K392=0,E392=0),0,K392/E392)*100</f>
        <v>0</v>
      </c>
      <c r="M392" s="102" t="n">
        <f aca="false">SUM([1]GASTOS!M392+[2]GASTOS!M392+[3]GASTOS!M392+[4]GASTOS!M392+[5]GASTOS!M392+[6]GASTOS!M392+[7]GASTOS!M392+[8]GASTOS!M392+[9]GASTOS!M392+[10]GASTOS!M392+[11]GASTOS!M392+[12]GASTOS!M392+[13]GASTOS!M392+[14]GASTOS!M392+[15]GASTOS!M392+[16]GASTOS!M392+[17]GASTOS!M392+[18]GASTOS!M392)</f>
        <v>0</v>
      </c>
      <c r="N392" s="104" t="n">
        <f aca="false">IF(OR(M392=0,E392=0),0,M392/E392)*100</f>
        <v>0</v>
      </c>
      <c r="O392" s="105" t="n">
        <f aca="false">SUM(E392-M392)</f>
        <v>0</v>
      </c>
    </row>
    <row r="393" customFormat="false" ht="12.75" hidden="true" customHeight="false" outlineLevel="0" collapsed="false">
      <c r="A393" s="97" t="s">
        <v>1145</v>
      </c>
      <c r="B393" s="110" t="s">
        <v>1146</v>
      </c>
      <c r="C393" s="99" t="n">
        <f aca="false">SUM([1]GASTOS!C393+[2]GASTOS!C393+[3]GASTOS!C393+[4]GASTOS!C393+[5]GASTOS!C393+[6]GASTOS!C393+[7]GASTOS!C393+[8]GASTOS!C393+[9]GASTOS!C393+[10]GASTOS!C393+[11]GASTOS!C393+[12]GASTOS!C393+[13]GASTOS!C393+[14]GASTOS!C393+[15]GASTOS!C393+[16]GASTOS!C393+[17]GASTOS!C393+[18]GASTOS!C393)</f>
        <v>0</v>
      </c>
      <c r="D393" s="34" t="n">
        <f aca="false">SUM([1]GASTOS!D393+[2]GASTOS!D393+[3]GASTOS!D393+[4]GASTOS!D393+[5]GASTOS!D393+[6]GASTOS!D393+[7]GASTOS!D393+[8]GASTOS!D393+[9]GASTOS!D393+[10]GASTOS!D393+[11]GASTOS!D393+[12]GASTOS!D393+[13]GASTOS!D393+[14]GASTOS!D393+[15]GASTOS!D393+[16]GASTOS!D393+[17]GASTOS!D393+[18]GASTOS!D393)</f>
        <v>0</v>
      </c>
      <c r="E393" s="34" t="n">
        <f aca="false">SUM(C393:D393)</f>
        <v>0</v>
      </c>
      <c r="F393" s="100" t="n">
        <f aca="false">IF(OR(E393=0,E$838=0),0,E393/E$838)*100</f>
        <v>0</v>
      </c>
      <c r="G393" s="102"/>
      <c r="H393" s="111" t="n">
        <f aca="false">+E393-G393</f>
        <v>0</v>
      </c>
      <c r="I393" s="102" t="n">
        <f aca="false">SUM([1]GASTOS!I393+[2]GASTOS!I393+[3]GASTOS!I393+[4]GASTOS!I393+[5]GASTOS!I393+[6]GASTOS!I393+[7]GASTOS!I393+[8]GASTOS!I393+[9]GASTOS!I393+[10]GASTOS!I393+[11]GASTOS!I393+[12]GASTOS!I393+[13]GASTOS!I393+[14]GASTOS!I393+[15]GASTOS!I393+[16]GASTOS!I393+[17]GASTOS!I393+[18]GASTOS!I393)</f>
        <v>0</v>
      </c>
      <c r="J393" s="103" t="n">
        <f aca="false">IF(OR(I393=0,E393=0),0,I393/E393)*100</f>
        <v>0</v>
      </c>
      <c r="K393" s="102" t="n">
        <f aca="false">+M393-I393</f>
        <v>0</v>
      </c>
      <c r="L393" s="104" t="n">
        <f aca="false">IF(OR(K393=0,E393=0),0,K393/E393)*100</f>
        <v>0</v>
      </c>
      <c r="M393" s="102" t="n">
        <f aca="false">SUM([1]GASTOS!M393+[2]GASTOS!M393+[3]GASTOS!M393+[4]GASTOS!M393+[5]GASTOS!M393+[6]GASTOS!M393+[7]GASTOS!M393+[8]GASTOS!M393+[9]GASTOS!M393+[10]GASTOS!M393+[11]GASTOS!M393+[12]GASTOS!M393+[13]GASTOS!M393+[14]GASTOS!M393+[15]GASTOS!M393+[16]GASTOS!M393+[17]GASTOS!M393+[18]GASTOS!M393)</f>
        <v>0</v>
      </c>
      <c r="N393" s="104" t="n">
        <f aca="false">IF(OR(M393=0,E393=0),0,M393/E393)*100</f>
        <v>0</v>
      </c>
      <c r="O393" s="105" t="n">
        <f aca="false">SUM(E393-M393)</f>
        <v>0</v>
      </c>
    </row>
    <row r="394" customFormat="false" ht="22.5" hidden="true" customHeight="false" outlineLevel="0" collapsed="false">
      <c r="A394" s="97" t="s">
        <v>1147</v>
      </c>
      <c r="B394" s="110" t="s">
        <v>1148</v>
      </c>
      <c r="C394" s="99" t="n">
        <f aca="false">SUM([1]GASTOS!C394+[2]GASTOS!C394+[3]GASTOS!C394+[4]GASTOS!C394+[5]GASTOS!C394+[6]GASTOS!C394+[7]GASTOS!C394+[8]GASTOS!C394+[9]GASTOS!C394+[10]GASTOS!C394+[11]GASTOS!C394+[12]GASTOS!C394+[13]GASTOS!C394+[14]GASTOS!C394+[15]GASTOS!C394+[16]GASTOS!C394+[17]GASTOS!C394+[18]GASTOS!C394)</f>
        <v>0</v>
      </c>
      <c r="D394" s="34" t="n">
        <f aca="false">SUM([1]GASTOS!D394+[2]GASTOS!D394+[3]GASTOS!D394+[4]GASTOS!D394+[5]GASTOS!D394+[6]GASTOS!D394+[7]GASTOS!D394+[8]GASTOS!D394+[9]GASTOS!D394+[10]GASTOS!D394+[11]GASTOS!D394+[12]GASTOS!D394+[13]GASTOS!D394+[14]GASTOS!D394+[15]GASTOS!D394+[16]GASTOS!D394+[17]GASTOS!D394+[18]GASTOS!D394)</f>
        <v>0</v>
      </c>
      <c r="E394" s="34" t="n">
        <f aca="false">SUM(C394:D394)</f>
        <v>0</v>
      </c>
      <c r="F394" s="100" t="n">
        <f aca="false">IF(OR(E394=0,E$838=0),0,E394/E$838)*100</f>
        <v>0</v>
      </c>
      <c r="G394" s="102"/>
      <c r="H394" s="111" t="n">
        <f aca="false">+E394-G394</f>
        <v>0</v>
      </c>
      <c r="I394" s="102" t="n">
        <f aca="false">SUM([1]GASTOS!I394+[2]GASTOS!I394+[3]GASTOS!I394+[4]GASTOS!I394+[5]GASTOS!I394+[6]GASTOS!I394+[7]GASTOS!I394+[8]GASTOS!I394+[9]GASTOS!I394+[10]GASTOS!I394+[11]GASTOS!I394+[12]GASTOS!I394+[13]GASTOS!I394+[14]GASTOS!I394+[15]GASTOS!I394+[16]GASTOS!I394+[17]GASTOS!I394+[18]GASTOS!I394)</f>
        <v>0</v>
      </c>
      <c r="J394" s="103" t="n">
        <f aca="false">IF(OR(I394=0,E394=0),0,I394/E394)*100</f>
        <v>0</v>
      </c>
      <c r="K394" s="102" t="n">
        <f aca="false">+M394-I394</f>
        <v>0</v>
      </c>
      <c r="L394" s="104" t="n">
        <f aca="false">IF(OR(K394=0,E394=0),0,K394/E394)*100</f>
        <v>0</v>
      </c>
      <c r="M394" s="102" t="n">
        <f aca="false">SUM([1]GASTOS!M394+[2]GASTOS!M394+[3]GASTOS!M394+[4]GASTOS!M394+[5]GASTOS!M394+[6]GASTOS!M394+[7]GASTOS!M394+[8]GASTOS!M394+[9]GASTOS!M394+[10]GASTOS!M394+[11]GASTOS!M394+[12]GASTOS!M394+[13]GASTOS!M394+[14]GASTOS!M394+[15]GASTOS!M394+[16]GASTOS!M394+[17]GASTOS!M394+[18]GASTOS!M394)</f>
        <v>0</v>
      </c>
      <c r="N394" s="104" t="n">
        <f aca="false">IF(OR(M394=0,E394=0),0,M394/E394)*100</f>
        <v>0</v>
      </c>
      <c r="O394" s="105" t="n">
        <f aca="false">SUM(E394-M394)</f>
        <v>0</v>
      </c>
    </row>
    <row r="395" customFormat="false" ht="22.5" hidden="true" customHeight="false" outlineLevel="0" collapsed="false">
      <c r="A395" s="97" t="s">
        <v>1149</v>
      </c>
      <c r="B395" s="110" t="s">
        <v>1150</v>
      </c>
      <c r="C395" s="99" t="n">
        <f aca="false">SUM([1]GASTOS!C395+[2]GASTOS!C395+[3]GASTOS!C395+[4]GASTOS!C395+[5]GASTOS!C395+[6]GASTOS!C395+[7]GASTOS!C395+[8]GASTOS!C395+[9]GASTOS!C395+[10]GASTOS!C395+[11]GASTOS!C395+[12]GASTOS!C395+[13]GASTOS!C395+[14]GASTOS!C395+[15]GASTOS!C395+[16]GASTOS!C395+[17]GASTOS!C395+[18]GASTOS!C395)</f>
        <v>0</v>
      </c>
      <c r="D395" s="34" t="n">
        <f aca="false">SUM([1]GASTOS!D395+[2]GASTOS!D395+[3]GASTOS!D395+[4]GASTOS!D395+[5]GASTOS!D395+[6]GASTOS!D395+[7]GASTOS!D395+[8]GASTOS!D395+[9]GASTOS!D395+[10]GASTOS!D395+[11]GASTOS!D395+[12]GASTOS!D395+[13]GASTOS!D395+[14]GASTOS!D395+[15]GASTOS!D395+[16]GASTOS!D395+[17]GASTOS!D395+[18]GASTOS!D395)</f>
        <v>0</v>
      </c>
      <c r="E395" s="34" t="n">
        <f aca="false">SUM(C395:D395)</f>
        <v>0</v>
      </c>
      <c r="F395" s="100" t="n">
        <f aca="false">IF(OR(E395=0,E$838=0),0,E395/E$838)*100</f>
        <v>0</v>
      </c>
      <c r="G395" s="102"/>
      <c r="H395" s="111" t="n">
        <f aca="false">+E395-G395</f>
        <v>0</v>
      </c>
      <c r="I395" s="102" t="n">
        <f aca="false">SUM([1]GASTOS!I395+[2]GASTOS!I395+[3]GASTOS!I395+[4]GASTOS!I395+[5]GASTOS!I395+[6]GASTOS!I395+[7]GASTOS!I395+[8]GASTOS!I395+[9]GASTOS!I395+[10]GASTOS!I395+[11]GASTOS!I395+[12]GASTOS!I395+[13]GASTOS!I395+[14]GASTOS!I395+[15]GASTOS!I395+[16]GASTOS!I395+[17]GASTOS!I395+[18]GASTOS!I395)</f>
        <v>0</v>
      </c>
      <c r="J395" s="103" t="n">
        <f aca="false">IF(OR(I395=0,E395=0),0,I395/E395)*100</f>
        <v>0</v>
      </c>
      <c r="K395" s="102" t="n">
        <f aca="false">+M395-I395</f>
        <v>0</v>
      </c>
      <c r="L395" s="104" t="n">
        <f aca="false">IF(OR(K395=0,E395=0),0,K395/E395)*100</f>
        <v>0</v>
      </c>
      <c r="M395" s="102" t="n">
        <f aca="false">SUM([1]GASTOS!M395+[2]GASTOS!M395+[3]GASTOS!M395+[4]GASTOS!M395+[5]GASTOS!M395+[6]GASTOS!M395+[7]GASTOS!M395+[8]GASTOS!M395+[9]GASTOS!M395+[10]GASTOS!M395+[11]GASTOS!M395+[12]GASTOS!M395+[13]GASTOS!M395+[14]GASTOS!M395+[15]GASTOS!M395+[16]GASTOS!M395+[17]GASTOS!M395+[18]GASTOS!M395)</f>
        <v>0</v>
      </c>
      <c r="N395" s="104" t="n">
        <f aca="false">IF(OR(M395=0,E395=0),0,M395/E395)*100</f>
        <v>0</v>
      </c>
      <c r="O395" s="105" t="n">
        <f aca="false">SUM(E395-M395)</f>
        <v>0</v>
      </c>
    </row>
    <row r="396" customFormat="false" ht="22.5" hidden="true" customHeight="false" outlineLevel="0" collapsed="false">
      <c r="A396" s="97" t="s">
        <v>1151</v>
      </c>
      <c r="B396" s="110" t="s">
        <v>1152</v>
      </c>
      <c r="C396" s="99" t="n">
        <f aca="false">SUM([1]GASTOS!C396+[2]GASTOS!C396+[3]GASTOS!C396+[4]GASTOS!C396+[5]GASTOS!C396+[6]GASTOS!C396+[7]GASTOS!C396+[8]GASTOS!C396+[9]GASTOS!C396+[10]GASTOS!C396+[11]GASTOS!C396+[12]GASTOS!C396+[13]GASTOS!C396+[14]GASTOS!C396+[15]GASTOS!C396+[16]GASTOS!C396+[17]GASTOS!C396+[18]GASTOS!C396)</f>
        <v>0</v>
      </c>
      <c r="D396" s="34" t="n">
        <f aca="false">SUM([1]GASTOS!D396+[2]GASTOS!D396+[3]GASTOS!D396+[4]GASTOS!D396+[5]GASTOS!D396+[6]GASTOS!D396+[7]GASTOS!D396+[8]GASTOS!D396+[9]GASTOS!D396+[10]GASTOS!D396+[11]GASTOS!D396+[12]GASTOS!D396+[13]GASTOS!D396+[14]GASTOS!D396+[15]GASTOS!D396+[16]GASTOS!D396+[17]GASTOS!D396+[18]GASTOS!D396)</f>
        <v>0</v>
      </c>
      <c r="E396" s="34" t="n">
        <f aca="false">SUM(C396:D396)</f>
        <v>0</v>
      </c>
      <c r="F396" s="100" t="n">
        <f aca="false">IF(OR(E396=0,E$838=0),0,E396/E$838)*100</f>
        <v>0</v>
      </c>
      <c r="G396" s="102"/>
      <c r="H396" s="111" t="n">
        <f aca="false">+E396-G396</f>
        <v>0</v>
      </c>
      <c r="I396" s="102" t="n">
        <f aca="false">SUM([1]GASTOS!I396+[2]GASTOS!I396+[3]GASTOS!I396+[4]GASTOS!I396+[5]GASTOS!I396+[6]GASTOS!I396+[7]GASTOS!I396+[8]GASTOS!I396+[9]GASTOS!I396+[10]GASTOS!I396+[11]GASTOS!I396+[12]GASTOS!I396+[13]GASTOS!I396+[14]GASTOS!I396+[15]GASTOS!I396+[16]GASTOS!I396+[17]GASTOS!I396+[18]GASTOS!I396)</f>
        <v>0</v>
      </c>
      <c r="J396" s="103" t="n">
        <f aca="false">IF(OR(I396=0,E396=0),0,I396/E396)*100</f>
        <v>0</v>
      </c>
      <c r="K396" s="102" t="n">
        <f aca="false">+M396-I396</f>
        <v>0</v>
      </c>
      <c r="L396" s="104" t="n">
        <f aca="false">IF(OR(K396=0,E396=0),0,K396/E396)*100</f>
        <v>0</v>
      </c>
      <c r="M396" s="102" t="n">
        <f aca="false">SUM([1]GASTOS!M396+[2]GASTOS!M396+[3]GASTOS!M396+[4]GASTOS!M396+[5]GASTOS!M396+[6]GASTOS!M396+[7]GASTOS!M396+[8]GASTOS!M396+[9]GASTOS!M396+[10]GASTOS!M396+[11]GASTOS!M396+[12]GASTOS!M396+[13]GASTOS!M396+[14]GASTOS!M396+[15]GASTOS!M396+[16]GASTOS!M396+[17]GASTOS!M396+[18]GASTOS!M396)</f>
        <v>0</v>
      </c>
      <c r="N396" s="104" t="n">
        <f aca="false">IF(OR(M396=0,E396=0),0,M396/E396)*100</f>
        <v>0</v>
      </c>
      <c r="O396" s="105" t="n">
        <f aca="false">SUM(E396-M396)</f>
        <v>0</v>
      </c>
    </row>
    <row r="397" customFormat="false" ht="22.5" hidden="true" customHeight="false" outlineLevel="0" collapsed="false">
      <c r="A397" s="97" t="s">
        <v>1153</v>
      </c>
      <c r="B397" s="110" t="s">
        <v>1154</v>
      </c>
      <c r="C397" s="99" t="n">
        <f aca="false">SUM([1]GASTOS!C397+[2]GASTOS!C397+[3]GASTOS!C397+[4]GASTOS!C397+[5]GASTOS!C397+[6]GASTOS!C397+[7]GASTOS!C397+[8]GASTOS!C397+[9]GASTOS!C397+[10]GASTOS!C397+[11]GASTOS!C397+[12]GASTOS!C397+[13]GASTOS!C397+[14]GASTOS!C397+[15]GASTOS!C397+[16]GASTOS!C397+[17]GASTOS!C397+[18]GASTOS!C397)</f>
        <v>0</v>
      </c>
      <c r="D397" s="34" t="n">
        <f aca="false">SUM([1]GASTOS!D397+[2]GASTOS!D397+[3]GASTOS!D397+[4]GASTOS!D397+[5]GASTOS!D397+[6]GASTOS!D397+[7]GASTOS!D397+[8]GASTOS!D397+[9]GASTOS!D397+[10]GASTOS!D397+[11]GASTOS!D397+[12]GASTOS!D397+[13]GASTOS!D397+[14]GASTOS!D397+[15]GASTOS!D397+[16]GASTOS!D397+[17]GASTOS!D397+[18]GASTOS!D397)</f>
        <v>0</v>
      </c>
      <c r="E397" s="34" t="n">
        <f aca="false">SUM(C397:D397)</f>
        <v>0</v>
      </c>
      <c r="F397" s="100" t="n">
        <f aca="false">IF(OR(E397=0,E$838=0),0,E397/E$838)*100</f>
        <v>0</v>
      </c>
      <c r="G397" s="102"/>
      <c r="H397" s="111" t="n">
        <f aca="false">+E397-G397</f>
        <v>0</v>
      </c>
      <c r="I397" s="102" t="n">
        <f aca="false">SUM([1]GASTOS!I397+[2]GASTOS!I397+[3]GASTOS!I397+[4]GASTOS!I397+[5]GASTOS!I397+[6]GASTOS!I397+[7]GASTOS!I397+[8]GASTOS!I397+[9]GASTOS!I397+[10]GASTOS!I397+[11]GASTOS!I397+[12]GASTOS!I397+[13]GASTOS!I397+[14]GASTOS!I397+[15]GASTOS!I397+[16]GASTOS!I397+[17]GASTOS!I397+[18]GASTOS!I397)</f>
        <v>0</v>
      </c>
      <c r="J397" s="103" t="n">
        <f aca="false">IF(OR(I397=0,E397=0),0,I397/E397)*100</f>
        <v>0</v>
      </c>
      <c r="K397" s="102" t="n">
        <f aca="false">+M397-I397</f>
        <v>0</v>
      </c>
      <c r="L397" s="104" t="n">
        <f aca="false">IF(OR(K397=0,E397=0),0,K397/E397)*100</f>
        <v>0</v>
      </c>
      <c r="M397" s="102" t="n">
        <f aca="false">SUM([1]GASTOS!M397+[2]GASTOS!M397+[3]GASTOS!M397+[4]GASTOS!M397+[5]GASTOS!M397+[6]GASTOS!M397+[7]GASTOS!M397+[8]GASTOS!M397+[9]GASTOS!M397+[10]GASTOS!M397+[11]GASTOS!M397+[12]GASTOS!M397+[13]GASTOS!M397+[14]GASTOS!M397+[15]GASTOS!M397+[16]GASTOS!M397+[17]GASTOS!M397+[18]GASTOS!M397)</f>
        <v>0</v>
      </c>
      <c r="N397" s="104" t="n">
        <f aca="false">IF(OR(M397=0,E397=0),0,M397/E397)*100</f>
        <v>0</v>
      </c>
      <c r="O397" s="105" t="n">
        <f aca="false">SUM(E397-M397)</f>
        <v>0</v>
      </c>
    </row>
    <row r="398" customFormat="false" ht="22.5" hidden="false" customHeight="false" outlineLevel="0" collapsed="false">
      <c r="A398" s="97" t="s">
        <v>1155</v>
      </c>
      <c r="B398" s="98" t="s">
        <v>1156</v>
      </c>
      <c r="C398" s="99" t="n">
        <f aca="false">SUM([1]GASTOS!C398+[2]GASTOS!C398+[3]GASTOS!C398+[4]GASTOS!C398+[5]GASTOS!C398+[6]GASTOS!C398+[7]GASTOS!C398+[8]GASTOS!C398+[9]GASTOS!C398+[10]GASTOS!C398+[11]GASTOS!C398+[12]GASTOS!C398+[13]GASTOS!C398+[14]GASTOS!C398+[15]GASTOS!C398+[16]GASTOS!C398+[17]GASTOS!C398+[18]GASTOS!C398)</f>
        <v>350000</v>
      </c>
      <c r="D398" s="34" t="n">
        <f aca="false">SUM([1]GASTOS!D398+[2]GASTOS!D398+[3]GASTOS!D398+[4]GASTOS!D398+[5]GASTOS!D398+[6]GASTOS!D398+[7]GASTOS!D398+[8]GASTOS!D398+[9]GASTOS!D398+[10]GASTOS!D398+[11]GASTOS!D398+[12]GASTOS!D398+[13]GASTOS!D398+[14]GASTOS!D398+[15]GASTOS!D398+[16]GASTOS!D398+[17]GASTOS!D398+[18]GASTOS!D398)</f>
        <v>0</v>
      </c>
      <c r="E398" s="34" t="n">
        <f aca="false">SUM(C398:D398)</f>
        <v>350000</v>
      </c>
      <c r="F398" s="100" t="n">
        <f aca="false">IF(OR(E398=0,E$838=0),0,E398/E$838)*100</f>
        <v>0.00871786356975939</v>
      </c>
      <c r="G398" s="102"/>
      <c r="H398" s="111" t="n">
        <f aca="false">+E398-G398</f>
        <v>350000</v>
      </c>
      <c r="I398" s="102" t="n">
        <f aca="false">SUM([1]GASTOS!I398+[2]GASTOS!I398+[3]GASTOS!I398+[4]GASTOS!I398+[5]GASTOS!I398+[6]GASTOS!I398+[7]GASTOS!I398+[8]GASTOS!I398+[9]GASTOS!I398+[10]GASTOS!I398+[11]GASTOS!I398+[12]GASTOS!I398+[13]GASTOS!I398+[14]GASTOS!I398+[15]GASTOS!I398+[16]GASTOS!I398+[17]GASTOS!I398+[18]GASTOS!I398)</f>
        <v>194227.427</v>
      </c>
      <c r="J398" s="103" t="n">
        <f aca="false">IF(OR(I398=0,E398=0),0,I398/E398)*100</f>
        <v>55.4935505714286</v>
      </c>
      <c r="K398" s="102" t="n">
        <f aca="false">+M398-I398</f>
        <v>138672.805</v>
      </c>
      <c r="L398" s="104" t="n">
        <f aca="false">IF(OR(K398=0,E398=0),0,K398/E398)*100</f>
        <v>39.6208014285714</v>
      </c>
      <c r="M398" s="102" t="n">
        <f aca="false">SUM([1]GASTOS!M398+[2]GASTOS!M398+[3]GASTOS!M398+[4]GASTOS!M398+[5]GASTOS!M398+[6]GASTOS!M398+[7]GASTOS!M398+[8]GASTOS!M398+[9]GASTOS!M398+[10]GASTOS!M398+[11]GASTOS!M398+[12]GASTOS!M398+[13]GASTOS!M398+[14]GASTOS!M398+[15]GASTOS!M398+[16]GASTOS!M398+[17]GASTOS!M398+[18]GASTOS!M398)</f>
        <v>332900.232</v>
      </c>
      <c r="N398" s="104" t="n">
        <f aca="false">IF(OR(M398=0,E398=0),0,M398/E398)*100</f>
        <v>95.114352</v>
      </c>
      <c r="O398" s="105" t="n">
        <f aca="false">SUM(E398-M398)</f>
        <v>17099.768</v>
      </c>
    </row>
    <row r="399" customFormat="false" ht="33.75" hidden="true" customHeight="false" outlineLevel="0" collapsed="false">
      <c r="A399" s="97" t="s">
        <v>1157</v>
      </c>
      <c r="B399" s="98" t="s">
        <v>1072</v>
      </c>
      <c r="C399" s="99" t="n">
        <f aca="false">SUM([1]GASTOS!C399+[2]GASTOS!C399+[3]GASTOS!C399+[4]GASTOS!C399+[5]GASTOS!C399+[6]GASTOS!C399+[7]GASTOS!C399+[8]GASTOS!C399+[9]GASTOS!C399+[10]GASTOS!C399+[11]GASTOS!C399+[12]GASTOS!C399+[13]GASTOS!C399+[14]GASTOS!C399+[15]GASTOS!C399+[16]GASTOS!C399+[17]GASTOS!C399+[18]GASTOS!C399)</f>
        <v>0</v>
      </c>
      <c r="D399" s="34" t="n">
        <f aca="false">SUM([1]GASTOS!D399+[2]GASTOS!D399+[3]GASTOS!D399+[4]GASTOS!D399+[5]GASTOS!D399+[6]GASTOS!D399+[7]GASTOS!D399+[8]GASTOS!D399+[9]GASTOS!D399+[10]GASTOS!D399+[11]GASTOS!D399+[12]GASTOS!D399+[13]GASTOS!D399+[14]GASTOS!D399+[15]GASTOS!D399+[16]GASTOS!D399+[17]GASTOS!D399+[18]GASTOS!D399)</f>
        <v>0</v>
      </c>
      <c r="E399" s="34" t="n">
        <f aca="false">SUM(C399:D399)</f>
        <v>0</v>
      </c>
      <c r="F399" s="100" t="n">
        <f aca="false">IF(OR(E399=0,E$838=0),0,E399/E$838)*100</f>
        <v>0</v>
      </c>
      <c r="G399" s="102"/>
      <c r="H399" s="111" t="n">
        <f aca="false">+E399-G399</f>
        <v>0</v>
      </c>
      <c r="I399" s="102" t="n">
        <f aca="false">SUM([1]GASTOS!I399+[2]GASTOS!I399+[3]GASTOS!I399+[4]GASTOS!I399+[5]GASTOS!I399+[6]GASTOS!I399+[7]GASTOS!I399+[8]GASTOS!I399+[9]GASTOS!I399+[10]GASTOS!I399+[11]GASTOS!I399+[12]GASTOS!I399+[13]GASTOS!I399+[14]GASTOS!I399+[15]GASTOS!I399+[16]GASTOS!I399+[17]GASTOS!I399+[18]GASTOS!I399)</f>
        <v>0</v>
      </c>
      <c r="J399" s="103" t="n">
        <f aca="false">IF(OR(I399=0,E399=0),0,I399/E399)*100</f>
        <v>0</v>
      </c>
      <c r="K399" s="102" t="n">
        <f aca="false">+M399-I399</f>
        <v>0</v>
      </c>
      <c r="L399" s="104" t="n">
        <f aca="false">IF(OR(K399=0,E399=0),0,K399/E399)*100</f>
        <v>0</v>
      </c>
      <c r="M399" s="102" t="n">
        <f aca="false">SUM([1]GASTOS!M399+[2]GASTOS!M399+[3]GASTOS!M399+[4]GASTOS!M399+[5]GASTOS!M399+[6]GASTOS!M399+[7]GASTOS!M399+[8]GASTOS!M399+[9]GASTOS!M399+[10]GASTOS!M399+[11]GASTOS!M399+[12]GASTOS!M399+[13]GASTOS!M399+[14]GASTOS!M399+[15]GASTOS!M399+[16]GASTOS!M399+[17]GASTOS!M399+[18]GASTOS!M399)</f>
        <v>0</v>
      </c>
      <c r="N399" s="104" t="n">
        <f aca="false">IF(OR(M399=0,E399=0),0,M399/E399)*100</f>
        <v>0</v>
      </c>
      <c r="O399" s="105" t="n">
        <f aca="false">SUM(E399-M399)</f>
        <v>0</v>
      </c>
    </row>
    <row r="400" customFormat="false" ht="22.5" hidden="true" customHeight="false" outlineLevel="0" collapsed="false">
      <c r="A400" s="97" t="s">
        <v>1158</v>
      </c>
      <c r="B400" s="98" t="s">
        <v>1159</v>
      </c>
      <c r="C400" s="99" t="n">
        <f aca="false">SUM([1]GASTOS!C400+[2]GASTOS!C400+[3]GASTOS!C400+[4]GASTOS!C400+[5]GASTOS!C400+[6]GASTOS!C400+[7]GASTOS!C400+[8]GASTOS!C400+[9]GASTOS!C400+[10]GASTOS!C400+[11]GASTOS!C400+[12]GASTOS!C400+[13]GASTOS!C400+[14]GASTOS!C400+[15]GASTOS!C400+[16]GASTOS!C400+[17]GASTOS!C400+[18]GASTOS!C400)</f>
        <v>0</v>
      </c>
      <c r="D400" s="34" t="n">
        <f aca="false">SUM([1]GASTOS!D400+[2]GASTOS!D400+[3]GASTOS!D400+[4]GASTOS!D400+[5]GASTOS!D400+[6]GASTOS!D400+[7]GASTOS!D400+[8]GASTOS!D400+[9]GASTOS!D400+[10]GASTOS!D400+[11]GASTOS!D400+[12]GASTOS!D400+[13]GASTOS!D400+[14]GASTOS!D400+[15]GASTOS!D400+[16]GASTOS!D400+[17]GASTOS!D400+[18]GASTOS!D400)</f>
        <v>0</v>
      </c>
      <c r="E400" s="34" t="n">
        <f aca="false">SUM(C400:D400)</f>
        <v>0</v>
      </c>
      <c r="F400" s="100" t="n">
        <f aca="false">IF(OR(E400=0,E$838=0),0,E400/E$838)*100</f>
        <v>0</v>
      </c>
      <c r="G400" s="102"/>
      <c r="H400" s="111" t="n">
        <f aca="false">+E400-G400</f>
        <v>0</v>
      </c>
      <c r="I400" s="102" t="n">
        <f aca="false">SUM([1]GASTOS!I400+[2]GASTOS!I400+[3]GASTOS!I400+[4]GASTOS!I400+[5]GASTOS!I400+[6]GASTOS!I400+[7]GASTOS!I400+[8]GASTOS!I400+[9]GASTOS!I400+[10]GASTOS!I400+[11]GASTOS!I400+[12]GASTOS!I400+[13]GASTOS!I400+[14]GASTOS!I400+[15]GASTOS!I400+[16]GASTOS!I400+[17]GASTOS!I400+[18]GASTOS!I400)</f>
        <v>0</v>
      </c>
      <c r="J400" s="103" t="n">
        <f aca="false">IF(OR(I400=0,E400=0),0,I400/E400)*100</f>
        <v>0</v>
      </c>
      <c r="K400" s="102" t="n">
        <f aca="false">+M400-I400</f>
        <v>0</v>
      </c>
      <c r="L400" s="104" t="n">
        <f aca="false">IF(OR(K400=0,E400=0),0,K400/E400)*100</f>
        <v>0</v>
      </c>
      <c r="M400" s="102" t="n">
        <f aca="false">SUM([1]GASTOS!M400+[2]GASTOS!M400+[3]GASTOS!M400+[4]GASTOS!M400+[5]GASTOS!M400+[6]GASTOS!M400+[7]GASTOS!M400+[8]GASTOS!M400+[9]GASTOS!M400+[10]GASTOS!M400+[11]GASTOS!M400+[12]GASTOS!M400+[13]GASTOS!M400+[14]GASTOS!M400+[15]GASTOS!M400+[16]GASTOS!M400+[17]GASTOS!M400+[18]GASTOS!M400)</f>
        <v>0</v>
      </c>
      <c r="N400" s="104" t="n">
        <f aca="false">IF(OR(M400=0,E400=0),0,M400/E400)*100</f>
        <v>0</v>
      </c>
      <c r="O400" s="105" t="n">
        <f aca="false">SUM(E400-M400)</f>
        <v>0</v>
      </c>
    </row>
    <row r="401" customFormat="false" ht="22.5" hidden="false" customHeight="false" outlineLevel="0" collapsed="false">
      <c r="A401" s="97" t="s">
        <v>1160</v>
      </c>
      <c r="B401" s="98" t="s">
        <v>1161</v>
      </c>
      <c r="C401" s="99" t="n">
        <f aca="false">SUM([1]GASTOS!C401+[2]GASTOS!C401+[3]GASTOS!C401+[4]GASTOS!C401+[5]GASTOS!C401+[6]GASTOS!C401+[7]GASTOS!C401+[8]GASTOS!C401+[9]GASTOS!C401+[10]GASTOS!C401+[11]GASTOS!C401+[12]GASTOS!C401+[13]GASTOS!C401+[14]GASTOS!C401+[15]GASTOS!C401+[16]GASTOS!C401+[17]GASTOS!C401+[18]GASTOS!C401)</f>
        <v>2000000</v>
      </c>
      <c r="D401" s="34" t="n">
        <f aca="false">SUM([1]GASTOS!D401+[2]GASTOS!D401+[3]GASTOS!D401+[4]GASTOS!D401+[5]GASTOS!D401+[6]GASTOS!D401+[7]GASTOS!D401+[8]GASTOS!D401+[9]GASTOS!D401+[10]GASTOS!D401+[11]GASTOS!D401+[12]GASTOS!D401+[13]GASTOS!D401+[14]GASTOS!D401+[15]GASTOS!D401+[16]GASTOS!D401+[17]GASTOS!D401+[18]GASTOS!D401)</f>
        <v>-933777.242</v>
      </c>
      <c r="E401" s="34" t="n">
        <f aca="false">SUM(C401:D401)</f>
        <v>1066222.758</v>
      </c>
      <c r="F401" s="100" t="n">
        <f aca="false">IF(OR(E401=0,E$838=0),0,E401/E$838)*100</f>
        <v>0.0265576701120474</v>
      </c>
      <c r="G401" s="102"/>
      <c r="H401" s="111" t="n">
        <f aca="false">+E401-G401</f>
        <v>1066222.758</v>
      </c>
      <c r="I401" s="102" t="n">
        <f aca="false">SUM([1]GASTOS!I401+[2]GASTOS!I401+[3]GASTOS!I401+[4]GASTOS!I401+[5]GASTOS!I401+[6]GASTOS!I401+[7]GASTOS!I401+[8]GASTOS!I401+[9]GASTOS!I401+[10]GASTOS!I401+[11]GASTOS!I401+[12]GASTOS!I401+[13]GASTOS!I401+[14]GASTOS!I401+[15]GASTOS!I401+[16]GASTOS!I401+[17]GASTOS!I401+[18]GASTOS!I401)</f>
        <v>837524.644</v>
      </c>
      <c r="J401" s="103" t="n">
        <f aca="false">IF(OR(I401=0,E401=0),0,I401/E401)*100</f>
        <v>78.5506253469034</v>
      </c>
      <c r="K401" s="102" t="n">
        <f aca="false">+M401-I401</f>
        <v>228620.47</v>
      </c>
      <c r="L401" s="104" t="n">
        <f aca="false">IF(OR(K401=0,E401=0),0,K401/E401)*100</f>
        <v>21.4420924975229</v>
      </c>
      <c r="M401" s="102" t="n">
        <f aca="false">SUM([1]GASTOS!M401+[2]GASTOS!M401+[3]GASTOS!M401+[4]GASTOS!M401+[5]GASTOS!M401+[6]GASTOS!M401+[7]GASTOS!M401+[8]GASTOS!M401+[9]GASTOS!M401+[10]GASTOS!M401+[11]GASTOS!M401+[12]GASTOS!M401+[13]GASTOS!M401+[14]GASTOS!M401+[15]GASTOS!M401+[16]GASTOS!M401+[17]GASTOS!M401+[18]GASTOS!M401)</f>
        <v>1066145.114</v>
      </c>
      <c r="N401" s="104" t="n">
        <f aca="false">IF(OR(M401=0,E401=0),0,M401/E401)*100</f>
        <v>99.9927178444263</v>
      </c>
      <c r="O401" s="105" t="n">
        <f aca="false">SUM(E401-M401)</f>
        <v>77.6439999998547</v>
      </c>
    </row>
    <row r="402" customFormat="false" ht="33.75" hidden="false" customHeight="false" outlineLevel="0" collapsed="false">
      <c r="A402" s="97" t="s">
        <v>1162</v>
      </c>
      <c r="B402" s="98" t="s">
        <v>1163</v>
      </c>
      <c r="C402" s="99" t="n">
        <f aca="false">SUM([1]GASTOS!C402+[2]GASTOS!C402+[3]GASTOS!C402+[4]GASTOS!C402+[5]GASTOS!C402+[6]GASTOS!C402+[7]GASTOS!C402+[8]GASTOS!C402+[9]GASTOS!C402+[10]GASTOS!C402+[11]GASTOS!C402+[12]GASTOS!C402+[13]GASTOS!C402+[14]GASTOS!C402+[15]GASTOS!C402+[16]GASTOS!C402+[17]GASTOS!C402+[18]GASTOS!C402)</f>
        <v>540000</v>
      </c>
      <c r="D402" s="34" t="n">
        <f aca="false">SUM([1]GASTOS!D402+[2]GASTOS!D402+[3]GASTOS!D402+[4]GASTOS!D402+[5]GASTOS!D402+[6]GASTOS!D402+[7]GASTOS!D402+[8]GASTOS!D402+[9]GASTOS!D402+[10]GASTOS!D402+[11]GASTOS!D402+[12]GASTOS!D402+[13]GASTOS!D402+[14]GASTOS!D402+[15]GASTOS!D402+[16]GASTOS!D402+[17]GASTOS!D402+[18]GASTOS!D402)</f>
        <v>430000</v>
      </c>
      <c r="E402" s="34" t="n">
        <f aca="false">SUM(C402:D402)</f>
        <v>970000</v>
      </c>
      <c r="F402" s="100" t="n">
        <f aca="false">IF(OR(E402=0,E$838=0),0,E402/E$838)*100</f>
        <v>0.0241609361790475</v>
      </c>
      <c r="G402" s="102"/>
      <c r="H402" s="111" t="n">
        <f aca="false">+E402-G402</f>
        <v>970000</v>
      </c>
      <c r="I402" s="102" t="n">
        <f aca="false">SUM([1]GASTOS!I402+[2]GASTOS!I402+[3]GASTOS!I402+[4]GASTOS!I402+[5]GASTOS!I402+[6]GASTOS!I402+[7]GASTOS!I402+[8]GASTOS!I402+[9]GASTOS!I402+[10]GASTOS!I402+[11]GASTOS!I402+[12]GASTOS!I402+[13]GASTOS!I402+[14]GASTOS!I402+[15]GASTOS!I402+[16]GASTOS!I402+[17]GASTOS!I402+[18]GASTOS!I402)</f>
        <v>188272.958</v>
      </c>
      <c r="J402" s="103" t="n">
        <f aca="false">IF(OR(I402=0,E402=0),0,I402/E402)*100</f>
        <v>19.4095832989691</v>
      </c>
      <c r="K402" s="102" t="n">
        <f aca="false">+M402-I402</f>
        <v>779499.614</v>
      </c>
      <c r="L402" s="104" t="n">
        <f aca="false">IF(OR(K402=0,E402=0),0,K402/E402)*100</f>
        <v>80.3607849484536</v>
      </c>
      <c r="M402" s="102" t="n">
        <f aca="false">SUM([1]GASTOS!M402+[2]GASTOS!M402+[3]GASTOS!M402+[4]GASTOS!M402+[5]GASTOS!M402+[6]GASTOS!M402+[7]GASTOS!M402+[8]GASTOS!M402+[9]GASTOS!M402+[10]GASTOS!M402+[11]GASTOS!M402+[12]GASTOS!M402+[13]GASTOS!M402+[14]GASTOS!M402+[15]GASTOS!M402+[16]GASTOS!M402+[17]GASTOS!M402+[18]GASTOS!M402)</f>
        <v>967772.572</v>
      </c>
      <c r="N402" s="104" t="n">
        <f aca="false">IF(OR(M402=0,E402=0),0,M402/E402)*100</f>
        <v>99.7703682474227</v>
      </c>
      <c r="O402" s="105" t="n">
        <f aca="false">SUM(E402-M402)</f>
        <v>2227.42799999996</v>
      </c>
    </row>
    <row r="403" customFormat="false" ht="12.75" hidden="false" customHeight="false" outlineLevel="0" collapsed="false">
      <c r="A403" s="92" t="s">
        <v>1164</v>
      </c>
      <c r="B403" s="93" t="s">
        <v>1165</v>
      </c>
      <c r="C403" s="53" t="n">
        <f aca="false">SUM([1]GASTOS!C403+[2]GASTOS!C403+[3]GASTOS!C403+[4]GASTOS!C403+[5]GASTOS!C403+[6]GASTOS!C403+[7]GASTOS!C403+[8]GASTOS!C403+[9]GASTOS!C403+[10]GASTOS!C403+[11]GASTOS!C403+[12]GASTOS!C403+[13]GASTOS!C403+[14]GASTOS!C403+[15]GASTOS!C403+[16]GASTOS!C403+[17]GASTOS!C403+[18]GASTOS!C403)</f>
        <v>1889393.6</v>
      </c>
      <c r="D403" s="23" t="n">
        <f aca="false">SUM([1]GASTOS!D403+[2]GASTOS!D403+[3]GASTOS!D403+[4]GASTOS!D403+[5]GASTOS!D403+[6]GASTOS!D403+[7]GASTOS!D403+[8]GASTOS!D403+[9]GASTOS!D403+[10]GASTOS!D403+[11]GASTOS!D403+[12]GASTOS!D403+[13]GASTOS!D403+[14]GASTOS!D403+[15]GASTOS!D403+[16]GASTOS!D403+[17]GASTOS!D403+[18]GASTOS!D403)</f>
        <v>-802771.2</v>
      </c>
      <c r="E403" s="23" t="n">
        <f aca="false">SUM(C403:D403)</f>
        <v>1086622.4</v>
      </c>
      <c r="F403" s="106" t="n">
        <f aca="false">IF(OR(E403=0,E$838=0),0,E403/E$838)*100</f>
        <v>0.0270657881001272</v>
      </c>
      <c r="G403" s="22" t="n">
        <f aca="false">SUM(G404:G417)</f>
        <v>0</v>
      </c>
      <c r="H403" s="94" t="n">
        <f aca="false">+E403-G403</f>
        <v>1086622.4</v>
      </c>
      <c r="I403" s="22" t="n">
        <f aca="false">SUM([1]GASTOS!I403+[2]GASTOS!I403+[3]GASTOS!I403+[4]GASTOS!I403+[5]GASTOS!I403+[6]GASTOS!I403+[7]GASTOS!I403+[8]GASTOS!I403+[9]GASTOS!I403+[10]GASTOS!I403+[11]GASTOS!I403+[12]GASTOS!I403+[13]GASTOS!I403+[14]GASTOS!I403+[15]GASTOS!I403+[16]GASTOS!I403+[17]GASTOS!I403+[18]GASTOS!I403)</f>
        <v>0</v>
      </c>
      <c r="J403" s="107" t="n">
        <f aca="false">IF(OR(I403=0,E403=0),0,I403/E403)*100</f>
        <v>0</v>
      </c>
      <c r="K403" s="22" t="n">
        <f aca="false">+M403-I403</f>
        <v>1086622.4</v>
      </c>
      <c r="L403" s="95" t="n">
        <f aca="false">IF(OR(K403=0,E403=0),0,K403/E403)*100</f>
        <v>100</v>
      </c>
      <c r="M403" s="22" t="n">
        <f aca="false">SUM([1]GASTOS!M403+[2]GASTOS!M403+[3]GASTOS!M403+[4]GASTOS!M403+[5]GASTOS!M403+[6]GASTOS!M403+[7]GASTOS!M403+[8]GASTOS!M403+[9]GASTOS!M403+[10]GASTOS!M403+[11]GASTOS!M403+[12]GASTOS!M403+[13]GASTOS!M403+[14]GASTOS!M403+[15]GASTOS!M403+[16]GASTOS!M403+[17]GASTOS!M403+[18]GASTOS!M403)</f>
        <v>1086622.4</v>
      </c>
      <c r="N403" s="95" t="n">
        <f aca="false">IF(OR(M403=0,E403=0),0,M403/E403)*100</f>
        <v>100</v>
      </c>
      <c r="O403" s="96" t="n">
        <f aca="false">SUM(E403-M403)</f>
        <v>0</v>
      </c>
    </row>
    <row r="404" customFormat="false" ht="22.5" hidden="true" customHeight="false" outlineLevel="0" collapsed="false">
      <c r="A404" s="97" t="s">
        <v>1166</v>
      </c>
      <c r="B404" s="110" t="s">
        <v>1167</v>
      </c>
      <c r="C404" s="99" t="n">
        <f aca="false">SUM([1]GASTOS!C404+[2]GASTOS!C404+[3]GASTOS!C404+[4]GASTOS!C404+[5]GASTOS!C404+[6]GASTOS!C404+[7]GASTOS!C404+[8]GASTOS!C404+[9]GASTOS!C404+[10]GASTOS!C404+[11]GASTOS!C404+[12]GASTOS!C404+[13]GASTOS!C404+[14]GASTOS!C404+[15]GASTOS!C404+[16]GASTOS!C404+[17]GASTOS!C404+[18]GASTOS!C404)</f>
        <v>0</v>
      </c>
      <c r="D404" s="34" t="n">
        <f aca="false">SUM([1]GASTOS!D404+[2]GASTOS!D404+[3]GASTOS!D404+[4]GASTOS!D404+[5]GASTOS!D404+[6]GASTOS!D404+[7]GASTOS!D404+[8]GASTOS!D404+[9]GASTOS!D404+[10]GASTOS!D404+[11]GASTOS!D404+[12]GASTOS!D404+[13]GASTOS!D404+[14]GASTOS!D404+[15]GASTOS!D404+[16]GASTOS!D404+[17]GASTOS!D404+[18]GASTOS!D404)</f>
        <v>0</v>
      </c>
      <c r="E404" s="34" t="n">
        <f aca="false">SUM(C404:D404)</f>
        <v>0</v>
      </c>
      <c r="F404" s="100" t="n">
        <f aca="false">IF(OR(E404=0,E$838=0),0,E404/E$838)*100</f>
        <v>0</v>
      </c>
      <c r="G404" s="102"/>
      <c r="H404" s="111" t="n">
        <f aca="false">+E404-G404</f>
        <v>0</v>
      </c>
      <c r="I404" s="102" t="n">
        <f aca="false">SUM([1]GASTOS!I404+[2]GASTOS!I404+[3]GASTOS!I404+[4]GASTOS!I404+[5]GASTOS!I404+[6]GASTOS!I404+[7]GASTOS!I404+[8]GASTOS!I404+[9]GASTOS!I404+[10]GASTOS!I404+[11]GASTOS!I404+[12]GASTOS!I404+[13]GASTOS!I404+[14]GASTOS!I404+[15]GASTOS!I404+[16]GASTOS!I404+[17]GASTOS!I404+[18]GASTOS!I404)</f>
        <v>0</v>
      </c>
      <c r="J404" s="103" t="n">
        <f aca="false">IF(OR(I404=0,E404=0),0,I404/E404)*100</f>
        <v>0</v>
      </c>
      <c r="K404" s="102" t="n">
        <f aca="false">+M404-I404</f>
        <v>0</v>
      </c>
      <c r="L404" s="104" t="n">
        <f aca="false">IF(OR(K404=0,E404=0),0,K404/E404)*100</f>
        <v>0</v>
      </c>
      <c r="M404" s="102" t="n">
        <f aca="false">SUM([1]GASTOS!M404+[2]GASTOS!M404+[3]GASTOS!M404+[4]GASTOS!M404+[5]GASTOS!M404+[6]GASTOS!M404+[7]GASTOS!M404+[8]GASTOS!M404+[9]GASTOS!M404+[10]GASTOS!M404+[11]GASTOS!M404+[12]GASTOS!M404+[13]GASTOS!M404+[14]GASTOS!M404+[15]GASTOS!M404+[16]GASTOS!M404+[17]GASTOS!M404+[18]GASTOS!M404)</f>
        <v>0</v>
      </c>
      <c r="N404" s="104" t="n">
        <f aca="false">IF(OR(M404=0,E404=0),0,M404/E404)*100</f>
        <v>0</v>
      </c>
      <c r="O404" s="105" t="n">
        <f aca="false">SUM(E404-M404)</f>
        <v>0</v>
      </c>
    </row>
    <row r="405" customFormat="false" ht="22.5" hidden="true" customHeight="false" outlineLevel="0" collapsed="false">
      <c r="A405" s="97" t="s">
        <v>1168</v>
      </c>
      <c r="B405" s="110" t="s">
        <v>1169</v>
      </c>
      <c r="C405" s="99" t="n">
        <f aca="false">SUM([1]GASTOS!C405+[2]GASTOS!C405+[3]GASTOS!C405+[4]GASTOS!C405+[5]GASTOS!C405+[6]GASTOS!C405+[7]GASTOS!C405+[8]GASTOS!C405+[9]GASTOS!C405+[10]GASTOS!C405+[11]GASTOS!C405+[12]GASTOS!C405+[13]GASTOS!C405+[14]GASTOS!C405+[15]GASTOS!C405+[16]GASTOS!C405+[17]GASTOS!C405+[18]GASTOS!C405)</f>
        <v>0</v>
      </c>
      <c r="D405" s="34" t="n">
        <f aca="false">SUM([1]GASTOS!D405+[2]GASTOS!D405+[3]GASTOS!D405+[4]GASTOS!D405+[5]GASTOS!D405+[6]GASTOS!D405+[7]GASTOS!D405+[8]GASTOS!D405+[9]GASTOS!D405+[10]GASTOS!D405+[11]GASTOS!D405+[12]GASTOS!D405+[13]GASTOS!D405+[14]GASTOS!D405+[15]GASTOS!D405+[16]GASTOS!D405+[17]GASTOS!D405+[18]GASTOS!D405)</f>
        <v>0</v>
      </c>
      <c r="E405" s="34" t="n">
        <f aca="false">SUM(C405:D405)</f>
        <v>0</v>
      </c>
      <c r="F405" s="100" t="n">
        <f aca="false">IF(OR(E405=0,E$838=0),0,E405/E$838)*100</f>
        <v>0</v>
      </c>
      <c r="G405" s="102"/>
      <c r="H405" s="111" t="n">
        <f aca="false">+E405-G405</f>
        <v>0</v>
      </c>
      <c r="I405" s="102" t="n">
        <f aca="false">SUM([1]GASTOS!I405+[2]GASTOS!I405+[3]GASTOS!I405+[4]GASTOS!I405+[5]GASTOS!I405+[6]GASTOS!I405+[7]GASTOS!I405+[8]GASTOS!I405+[9]GASTOS!I405+[10]GASTOS!I405+[11]GASTOS!I405+[12]GASTOS!I405+[13]GASTOS!I405+[14]GASTOS!I405+[15]GASTOS!I405+[16]GASTOS!I405+[17]GASTOS!I405+[18]GASTOS!I405)</f>
        <v>0</v>
      </c>
      <c r="J405" s="103" t="n">
        <f aca="false">IF(OR(I405=0,E405=0),0,I405/E405)*100</f>
        <v>0</v>
      </c>
      <c r="K405" s="102" t="n">
        <f aca="false">+M405-I405</f>
        <v>0</v>
      </c>
      <c r="L405" s="104" t="n">
        <f aca="false">IF(OR(K405=0,E405=0),0,K405/E405)*100</f>
        <v>0</v>
      </c>
      <c r="M405" s="102" t="n">
        <f aca="false">SUM([1]GASTOS!M405+[2]GASTOS!M405+[3]GASTOS!M405+[4]GASTOS!M405+[5]GASTOS!M405+[6]GASTOS!M405+[7]GASTOS!M405+[8]GASTOS!M405+[9]GASTOS!M405+[10]GASTOS!M405+[11]GASTOS!M405+[12]GASTOS!M405+[13]GASTOS!M405+[14]GASTOS!M405+[15]GASTOS!M405+[16]GASTOS!M405+[17]GASTOS!M405+[18]GASTOS!M405)</f>
        <v>0</v>
      </c>
      <c r="N405" s="104" t="n">
        <f aca="false">IF(OR(M405=0,E405=0),0,M405/E405)*100</f>
        <v>0</v>
      </c>
      <c r="O405" s="105" t="n">
        <f aca="false">SUM(E405-M405)</f>
        <v>0</v>
      </c>
    </row>
    <row r="406" customFormat="false" ht="22.5" hidden="false" customHeight="false" outlineLevel="0" collapsed="false">
      <c r="A406" s="97" t="s">
        <v>1170</v>
      </c>
      <c r="B406" s="98" t="s">
        <v>1171</v>
      </c>
      <c r="C406" s="99" t="n">
        <f aca="false">SUM([1]GASTOS!C406+[2]GASTOS!C406+[3]GASTOS!C406+[4]GASTOS!C406+[5]GASTOS!C406+[6]GASTOS!C406+[7]GASTOS!C406+[8]GASTOS!C406+[9]GASTOS!C406+[10]GASTOS!C406+[11]GASTOS!C406+[12]GASTOS!C406+[13]GASTOS!C406+[14]GASTOS!C406+[15]GASTOS!C406+[16]GASTOS!C406+[17]GASTOS!C406+[18]GASTOS!C406)</f>
        <v>1889393.6</v>
      </c>
      <c r="D406" s="34" t="n">
        <f aca="false">SUM([1]GASTOS!D406+[2]GASTOS!D406+[3]GASTOS!D406+[4]GASTOS!D406+[5]GASTOS!D406+[6]GASTOS!D406+[7]GASTOS!D406+[8]GASTOS!D406+[9]GASTOS!D406+[10]GASTOS!D406+[11]GASTOS!D406+[12]GASTOS!D406+[13]GASTOS!D406+[14]GASTOS!D406+[15]GASTOS!D406+[16]GASTOS!D406+[17]GASTOS!D406+[18]GASTOS!D406)</f>
        <v>-802771.2</v>
      </c>
      <c r="E406" s="34" t="n">
        <f aca="false">SUM(C406:D406)</f>
        <v>1086622.4</v>
      </c>
      <c r="F406" s="100" t="n">
        <f aca="false">IF(OR(E406=0,E$838=0),0,E406/E$838)*100</f>
        <v>0.0270657881001272</v>
      </c>
      <c r="G406" s="102"/>
      <c r="H406" s="111" t="n">
        <f aca="false">+E406-G406</f>
        <v>1086622.4</v>
      </c>
      <c r="I406" s="102" t="n">
        <f aca="false">SUM([1]GASTOS!I406+[2]GASTOS!I406+[3]GASTOS!I406+[4]GASTOS!I406+[5]GASTOS!I406+[6]GASTOS!I406+[7]GASTOS!I406+[8]GASTOS!I406+[9]GASTOS!I406+[10]GASTOS!I406+[11]GASTOS!I406+[12]GASTOS!I406+[13]GASTOS!I406+[14]GASTOS!I406+[15]GASTOS!I406+[16]GASTOS!I406+[17]GASTOS!I406+[18]GASTOS!I406)</f>
        <v>0</v>
      </c>
      <c r="J406" s="103" t="n">
        <f aca="false">IF(OR(I406=0,E406=0),0,I406/E406)*100</f>
        <v>0</v>
      </c>
      <c r="K406" s="102" t="n">
        <f aca="false">+M406-I406</f>
        <v>1086622.4</v>
      </c>
      <c r="L406" s="104" t="n">
        <f aca="false">IF(OR(K406=0,E406=0),0,K406/E406)*100</f>
        <v>100</v>
      </c>
      <c r="M406" s="102" t="n">
        <f aca="false">SUM([1]GASTOS!M406+[2]GASTOS!M406+[3]GASTOS!M406+[4]GASTOS!M406+[5]GASTOS!M406+[6]GASTOS!M406+[7]GASTOS!M406+[8]GASTOS!M406+[9]GASTOS!M406+[10]GASTOS!M406+[11]GASTOS!M406+[12]GASTOS!M406+[13]GASTOS!M406+[14]GASTOS!M406+[15]GASTOS!M406+[16]GASTOS!M406+[17]GASTOS!M406+[18]GASTOS!M406)</f>
        <v>1086622.4</v>
      </c>
      <c r="N406" s="104" t="n">
        <f aca="false">IF(OR(M406=0,E406=0),0,M406/E406)*100</f>
        <v>100</v>
      </c>
      <c r="O406" s="105" t="n">
        <f aca="false">SUM(E406-M406)</f>
        <v>0</v>
      </c>
    </row>
    <row r="407" customFormat="false" ht="12.75" hidden="true" customHeight="false" outlineLevel="0" collapsed="false">
      <c r="A407" s="97" t="s">
        <v>1172</v>
      </c>
      <c r="B407" s="110" t="s">
        <v>1173</v>
      </c>
      <c r="C407" s="99" t="n">
        <f aca="false">SUM([1]GASTOS!C407+[2]GASTOS!C407+[3]GASTOS!C407+[4]GASTOS!C407+[5]GASTOS!C407+[6]GASTOS!C407+[7]GASTOS!C407+[8]GASTOS!C407+[9]GASTOS!C407+[10]GASTOS!C407+[11]GASTOS!C407+[12]GASTOS!C407+[13]GASTOS!C407+[14]GASTOS!C407+[15]GASTOS!C407+[16]GASTOS!C407+[17]GASTOS!C407+[18]GASTOS!C407)</f>
        <v>0</v>
      </c>
      <c r="D407" s="34" t="n">
        <f aca="false">SUM([1]GASTOS!D407+[2]GASTOS!D407+[3]GASTOS!D407+[4]GASTOS!D407+[5]GASTOS!D407+[6]GASTOS!D407+[7]GASTOS!D407+[8]GASTOS!D407+[9]GASTOS!D407+[10]GASTOS!D407+[11]GASTOS!D407+[12]GASTOS!D407+[13]GASTOS!D407+[14]GASTOS!D407+[15]GASTOS!D407+[16]GASTOS!D407+[17]GASTOS!D407+[18]GASTOS!D407)</f>
        <v>0</v>
      </c>
      <c r="E407" s="34" t="n">
        <f aca="false">SUM(C407:D407)</f>
        <v>0</v>
      </c>
      <c r="F407" s="100" t="n">
        <f aca="false">IF(OR(E407=0,E$838=0),0,E407/E$838)*100</f>
        <v>0</v>
      </c>
      <c r="G407" s="102"/>
      <c r="H407" s="111" t="n">
        <f aca="false">+E407-G407</f>
        <v>0</v>
      </c>
      <c r="I407" s="102" t="n">
        <f aca="false">SUM([1]GASTOS!I407+[2]GASTOS!I407+[3]GASTOS!I407+[4]GASTOS!I407+[5]GASTOS!I407+[6]GASTOS!I407+[7]GASTOS!I407+[8]GASTOS!I407+[9]GASTOS!I407+[10]GASTOS!I407+[11]GASTOS!I407+[12]GASTOS!I407+[13]GASTOS!I407+[14]GASTOS!I407+[15]GASTOS!I407+[16]GASTOS!I407+[17]GASTOS!I407+[18]GASTOS!I407)</f>
        <v>0</v>
      </c>
      <c r="J407" s="103" t="n">
        <f aca="false">IF(OR(I407=0,E407=0),0,I407/E407)*100</f>
        <v>0</v>
      </c>
      <c r="K407" s="102" t="n">
        <f aca="false">+M407-I407</f>
        <v>0</v>
      </c>
      <c r="L407" s="104" t="n">
        <f aca="false">IF(OR(K407=0,E407=0),0,K407/E407)*100</f>
        <v>0</v>
      </c>
      <c r="M407" s="102" t="n">
        <f aca="false">SUM([1]GASTOS!M407+[2]GASTOS!M407+[3]GASTOS!M407+[4]GASTOS!M407+[5]GASTOS!M407+[6]GASTOS!M407+[7]GASTOS!M407+[8]GASTOS!M407+[9]GASTOS!M407+[10]GASTOS!M407+[11]GASTOS!M407+[12]GASTOS!M407+[13]GASTOS!M407+[14]GASTOS!M407+[15]GASTOS!M407+[16]GASTOS!M407+[17]GASTOS!M407+[18]GASTOS!M407)</f>
        <v>0</v>
      </c>
      <c r="N407" s="104" t="n">
        <f aca="false">IF(OR(M407=0,E407=0),0,M407/E407)*100</f>
        <v>0</v>
      </c>
      <c r="O407" s="105" t="n">
        <f aca="false">SUM(E407-M407)</f>
        <v>0</v>
      </c>
    </row>
    <row r="408" customFormat="false" ht="12.75" hidden="true" customHeight="false" outlineLevel="0" collapsed="false">
      <c r="A408" s="97" t="s">
        <v>1174</v>
      </c>
      <c r="B408" s="110" t="s">
        <v>1175</v>
      </c>
      <c r="C408" s="99" t="n">
        <f aca="false">SUM([1]GASTOS!C408+[2]GASTOS!C408+[3]GASTOS!C408+[4]GASTOS!C408+[5]GASTOS!C408+[6]GASTOS!C408+[7]GASTOS!C408+[8]GASTOS!C408+[9]GASTOS!C408+[10]GASTOS!C408+[11]GASTOS!C408+[12]GASTOS!C408+[13]GASTOS!C408+[14]GASTOS!C408+[15]GASTOS!C408+[16]GASTOS!C408+[17]GASTOS!C408+[18]GASTOS!C408)</f>
        <v>0</v>
      </c>
      <c r="D408" s="34" t="n">
        <f aca="false">SUM([1]GASTOS!D408+[2]GASTOS!D408+[3]GASTOS!D408+[4]GASTOS!D408+[5]GASTOS!D408+[6]GASTOS!D408+[7]GASTOS!D408+[8]GASTOS!D408+[9]GASTOS!D408+[10]GASTOS!D408+[11]GASTOS!D408+[12]GASTOS!D408+[13]GASTOS!D408+[14]GASTOS!D408+[15]GASTOS!D408+[16]GASTOS!D408+[17]GASTOS!D408+[18]GASTOS!D408)</f>
        <v>0</v>
      </c>
      <c r="E408" s="34" t="n">
        <f aca="false">SUM(C408:D408)</f>
        <v>0</v>
      </c>
      <c r="F408" s="100" t="n">
        <f aca="false">IF(OR(E408=0,E$838=0),0,E408/E$838)*100</f>
        <v>0</v>
      </c>
      <c r="G408" s="102"/>
      <c r="H408" s="111" t="n">
        <f aca="false">+E408-G408</f>
        <v>0</v>
      </c>
      <c r="I408" s="102" t="n">
        <f aca="false">SUM([1]GASTOS!I408+[2]GASTOS!I408+[3]GASTOS!I408+[4]GASTOS!I408+[5]GASTOS!I408+[6]GASTOS!I408+[7]GASTOS!I408+[8]GASTOS!I408+[9]GASTOS!I408+[10]GASTOS!I408+[11]GASTOS!I408+[12]GASTOS!I408+[13]GASTOS!I408+[14]GASTOS!I408+[15]GASTOS!I408+[16]GASTOS!I408+[17]GASTOS!I408+[18]GASTOS!I408)</f>
        <v>0</v>
      </c>
      <c r="J408" s="103" t="n">
        <f aca="false">IF(OR(I408=0,E408=0),0,I408/E408)*100</f>
        <v>0</v>
      </c>
      <c r="K408" s="102" t="n">
        <f aca="false">+M408-I408</f>
        <v>0</v>
      </c>
      <c r="L408" s="104" t="n">
        <f aca="false">IF(OR(K408=0,E408=0),0,K408/E408)*100</f>
        <v>0</v>
      </c>
      <c r="M408" s="102" t="n">
        <f aca="false">SUM([1]GASTOS!M408+[2]GASTOS!M408+[3]GASTOS!M408+[4]GASTOS!M408+[5]GASTOS!M408+[6]GASTOS!M408+[7]GASTOS!M408+[8]GASTOS!M408+[9]GASTOS!M408+[10]GASTOS!M408+[11]GASTOS!M408+[12]GASTOS!M408+[13]GASTOS!M408+[14]GASTOS!M408+[15]GASTOS!M408+[16]GASTOS!M408+[17]GASTOS!M408+[18]GASTOS!M408)</f>
        <v>0</v>
      </c>
      <c r="N408" s="104" t="n">
        <f aca="false">IF(OR(M408=0,E408=0),0,M408/E408)*100</f>
        <v>0</v>
      </c>
      <c r="O408" s="105" t="n">
        <f aca="false">SUM(E408-M408)</f>
        <v>0</v>
      </c>
    </row>
    <row r="409" customFormat="false" ht="22.5" hidden="true" customHeight="false" outlineLevel="0" collapsed="false">
      <c r="A409" s="97" t="s">
        <v>1176</v>
      </c>
      <c r="B409" s="110" t="s">
        <v>1177</v>
      </c>
      <c r="C409" s="99" t="n">
        <f aca="false">SUM([1]GASTOS!C409+[2]GASTOS!C409+[3]GASTOS!C409+[4]GASTOS!C409+[5]GASTOS!C409+[6]GASTOS!C409+[7]GASTOS!C409+[8]GASTOS!C409+[9]GASTOS!C409+[10]GASTOS!C409+[11]GASTOS!C409+[12]GASTOS!C409+[13]GASTOS!C409+[14]GASTOS!C409+[15]GASTOS!C409+[16]GASTOS!C409+[17]GASTOS!C409+[18]GASTOS!C409)</f>
        <v>0</v>
      </c>
      <c r="D409" s="34" t="n">
        <f aca="false">SUM([1]GASTOS!D409+[2]GASTOS!D409+[3]GASTOS!D409+[4]GASTOS!D409+[5]GASTOS!D409+[6]GASTOS!D409+[7]GASTOS!D409+[8]GASTOS!D409+[9]GASTOS!D409+[10]GASTOS!D409+[11]GASTOS!D409+[12]GASTOS!D409+[13]GASTOS!D409+[14]GASTOS!D409+[15]GASTOS!D409+[16]GASTOS!D409+[17]GASTOS!D409+[18]GASTOS!D409)</f>
        <v>0</v>
      </c>
      <c r="E409" s="34" t="n">
        <f aca="false">SUM(C409:D409)</f>
        <v>0</v>
      </c>
      <c r="F409" s="100" t="n">
        <f aca="false">IF(OR(E409=0,E$838=0),0,E409/E$838)*100</f>
        <v>0</v>
      </c>
      <c r="G409" s="102"/>
      <c r="H409" s="111" t="n">
        <f aca="false">+E409-G409</f>
        <v>0</v>
      </c>
      <c r="I409" s="102" t="n">
        <f aca="false">SUM([1]GASTOS!I409+[2]GASTOS!I409+[3]GASTOS!I409+[4]GASTOS!I409+[5]GASTOS!I409+[6]GASTOS!I409+[7]GASTOS!I409+[8]GASTOS!I409+[9]GASTOS!I409+[10]GASTOS!I409+[11]GASTOS!I409+[12]GASTOS!I409+[13]GASTOS!I409+[14]GASTOS!I409+[15]GASTOS!I409+[16]GASTOS!I409+[17]GASTOS!I409+[18]GASTOS!I409)</f>
        <v>0</v>
      </c>
      <c r="J409" s="103" t="n">
        <f aca="false">IF(OR(I409=0,E409=0),0,I409/E409)*100</f>
        <v>0</v>
      </c>
      <c r="K409" s="102" t="n">
        <f aca="false">+M409-I409</f>
        <v>0</v>
      </c>
      <c r="L409" s="104" t="n">
        <f aca="false">IF(OR(K409=0,E409=0),0,K409/E409)*100</f>
        <v>0</v>
      </c>
      <c r="M409" s="102" t="n">
        <f aca="false">SUM([1]GASTOS!M409+[2]GASTOS!M409+[3]GASTOS!M409+[4]GASTOS!M409+[5]GASTOS!M409+[6]GASTOS!M409+[7]GASTOS!M409+[8]GASTOS!M409+[9]GASTOS!M409+[10]GASTOS!M409+[11]GASTOS!M409+[12]GASTOS!M409+[13]GASTOS!M409+[14]GASTOS!M409+[15]GASTOS!M409+[16]GASTOS!M409+[17]GASTOS!M409+[18]GASTOS!M409)</f>
        <v>0</v>
      </c>
      <c r="N409" s="104" t="n">
        <f aca="false">IF(OR(M409=0,E409=0),0,M409/E409)*100</f>
        <v>0</v>
      </c>
      <c r="O409" s="105" t="n">
        <f aca="false">SUM(E409-M409)</f>
        <v>0</v>
      </c>
    </row>
    <row r="410" customFormat="false" ht="22.5" hidden="true" customHeight="false" outlineLevel="0" collapsed="false">
      <c r="A410" s="97" t="s">
        <v>1178</v>
      </c>
      <c r="B410" s="110" t="s">
        <v>1179</v>
      </c>
      <c r="C410" s="99" t="n">
        <f aca="false">SUM([1]GASTOS!C410+[2]GASTOS!C410+[3]GASTOS!C410+[4]GASTOS!C410+[5]GASTOS!C410+[6]GASTOS!C410+[7]GASTOS!C410+[8]GASTOS!C410+[9]GASTOS!C410+[10]GASTOS!C410+[11]GASTOS!C410+[12]GASTOS!C410+[13]GASTOS!C410+[14]GASTOS!C410+[15]GASTOS!C410+[16]GASTOS!C410+[17]GASTOS!C410+[18]GASTOS!C410)</f>
        <v>0</v>
      </c>
      <c r="D410" s="34" t="n">
        <f aca="false">SUM([1]GASTOS!D410+[2]GASTOS!D410+[3]GASTOS!D410+[4]GASTOS!D410+[5]GASTOS!D410+[6]GASTOS!D410+[7]GASTOS!D410+[8]GASTOS!D410+[9]GASTOS!D410+[10]GASTOS!D410+[11]GASTOS!D410+[12]GASTOS!D410+[13]GASTOS!D410+[14]GASTOS!D410+[15]GASTOS!D410+[16]GASTOS!D410+[17]GASTOS!D410+[18]GASTOS!D410)</f>
        <v>0</v>
      </c>
      <c r="E410" s="34" t="n">
        <f aca="false">SUM(C410:D410)</f>
        <v>0</v>
      </c>
      <c r="F410" s="100" t="n">
        <f aca="false">IF(OR(E410=0,E$838=0),0,E410/E$838)*100</f>
        <v>0</v>
      </c>
      <c r="G410" s="102"/>
      <c r="H410" s="111" t="n">
        <f aca="false">+E410-G410</f>
        <v>0</v>
      </c>
      <c r="I410" s="102" t="n">
        <f aca="false">SUM([1]GASTOS!I410+[2]GASTOS!I410+[3]GASTOS!I410+[4]GASTOS!I410+[5]GASTOS!I410+[6]GASTOS!I410+[7]GASTOS!I410+[8]GASTOS!I410+[9]GASTOS!I410+[10]GASTOS!I410+[11]GASTOS!I410+[12]GASTOS!I410+[13]GASTOS!I410+[14]GASTOS!I410+[15]GASTOS!I410+[16]GASTOS!I410+[17]GASTOS!I410+[18]GASTOS!I410)</f>
        <v>0</v>
      </c>
      <c r="J410" s="103" t="n">
        <f aca="false">IF(OR(I410=0,E410=0),0,I410/E410)*100</f>
        <v>0</v>
      </c>
      <c r="K410" s="102" t="n">
        <f aca="false">+M410-I410</f>
        <v>0</v>
      </c>
      <c r="L410" s="104" t="n">
        <f aca="false">IF(OR(K410=0,E410=0),0,K410/E410)*100</f>
        <v>0</v>
      </c>
      <c r="M410" s="102" t="n">
        <f aca="false">SUM([1]GASTOS!M410+[2]GASTOS!M410+[3]GASTOS!M410+[4]GASTOS!M410+[5]GASTOS!M410+[6]GASTOS!M410+[7]GASTOS!M410+[8]GASTOS!M410+[9]GASTOS!M410+[10]GASTOS!M410+[11]GASTOS!M410+[12]GASTOS!M410+[13]GASTOS!M410+[14]GASTOS!M410+[15]GASTOS!M410+[16]GASTOS!M410+[17]GASTOS!M410+[18]GASTOS!M410)</f>
        <v>0</v>
      </c>
      <c r="N410" s="104" t="n">
        <f aca="false">IF(OR(M410=0,E410=0),0,M410/E410)*100</f>
        <v>0</v>
      </c>
      <c r="O410" s="105" t="n">
        <f aca="false">SUM(E410-M410)</f>
        <v>0</v>
      </c>
    </row>
    <row r="411" customFormat="false" ht="22.5" hidden="true" customHeight="false" outlineLevel="0" collapsed="false">
      <c r="A411" s="97" t="s">
        <v>1180</v>
      </c>
      <c r="B411" s="110" t="s">
        <v>1181</v>
      </c>
      <c r="C411" s="99" t="n">
        <f aca="false">SUM([1]GASTOS!C411+[2]GASTOS!C411+[3]GASTOS!C411+[4]GASTOS!C411+[5]GASTOS!C411+[6]GASTOS!C411+[7]GASTOS!C411+[8]GASTOS!C411+[9]GASTOS!C411+[10]GASTOS!C411+[11]GASTOS!C411+[12]GASTOS!C411+[13]GASTOS!C411+[14]GASTOS!C411+[15]GASTOS!C411+[16]GASTOS!C411+[17]GASTOS!C411+[18]GASTOS!C411)</f>
        <v>0</v>
      </c>
      <c r="D411" s="34" t="n">
        <f aca="false">SUM([1]GASTOS!D411+[2]GASTOS!D411+[3]GASTOS!D411+[4]GASTOS!D411+[5]GASTOS!D411+[6]GASTOS!D411+[7]GASTOS!D411+[8]GASTOS!D411+[9]GASTOS!D411+[10]GASTOS!D411+[11]GASTOS!D411+[12]GASTOS!D411+[13]GASTOS!D411+[14]GASTOS!D411+[15]GASTOS!D411+[16]GASTOS!D411+[17]GASTOS!D411+[18]GASTOS!D411)</f>
        <v>0</v>
      </c>
      <c r="E411" s="34" t="n">
        <f aca="false">SUM(C411:D411)</f>
        <v>0</v>
      </c>
      <c r="F411" s="100" t="n">
        <f aca="false">IF(OR(E411=0,E$838=0),0,E411/E$838)*100</f>
        <v>0</v>
      </c>
      <c r="G411" s="102"/>
      <c r="H411" s="111" t="n">
        <f aca="false">+E411-G411</f>
        <v>0</v>
      </c>
      <c r="I411" s="102" t="n">
        <f aca="false">SUM([1]GASTOS!I411+[2]GASTOS!I411+[3]GASTOS!I411+[4]GASTOS!I411+[5]GASTOS!I411+[6]GASTOS!I411+[7]GASTOS!I411+[8]GASTOS!I411+[9]GASTOS!I411+[10]GASTOS!I411+[11]GASTOS!I411+[12]GASTOS!I411+[13]GASTOS!I411+[14]GASTOS!I411+[15]GASTOS!I411+[16]GASTOS!I411+[17]GASTOS!I411+[18]GASTOS!I411)</f>
        <v>0</v>
      </c>
      <c r="J411" s="103" t="n">
        <f aca="false">IF(OR(I411=0,E411=0),0,I411/E411)*100</f>
        <v>0</v>
      </c>
      <c r="K411" s="102" t="n">
        <f aca="false">+M411-I411</f>
        <v>0</v>
      </c>
      <c r="L411" s="104" t="n">
        <f aca="false">IF(OR(K411=0,E411=0),0,K411/E411)*100</f>
        <v>0</v>
      </c>
      <c r="M411" s="102" t="n">
        <f aca="false">SUM([1]GASTOS!M411+[2]GASTOS!M411+[3]GASTOS!M411+[4]GASTOS!M411+[5]GASTOS!M411+[6]GASTOS!M411+[7]GASTOS!M411+[8]GASTOS!M411+[9]GASTOS!M411+[10]GASTOS!M411+[11]GASTOS!M411+[12]GASTOS!M411+[13]GASTOS!M411+[14]GASTOS!M411+[15]GASTOS!M411+[16]GASTOS!M411+[17]GASTOS!M411+[18]GASTOS!M411)</f>
        <v>0</v>
      </c>
      <c r="N411" s="104" t="n">
        <f aca="false">IF(OR(M411=0,E411=0),0,M411/E411)*100</f>
        <v>0</v>
      </c>
      <c r="O411" s="105" t="n">
        <f aca="false">SUM(E411-M411)</f>
        <v>0</v>
      </c>
    </row>
    <row r="412" customFormat="false" ht="22.5" hidden="true" customHeight="true" outlineLevel="0" collapsed="false">
      <c r="A412" s="97" t="s">
        <v>1182</v>
      </c>
      <c r="B412" s="110" t="s">
        <v>1183</v>
      </c>
      <c r="C412" s="99" t="n">
        <f aca="false">SUM([1]GASTOS!C412+[2]GASTOS!C412+[3]GASTOS!C412+[4]GASTOS!C412+[5]GASTOS!C412+[6]GASTOS!C412+[7]GASTOS!C412+[8]GASTOS!C412+[9]GASTOS!C412+[10]GASTOS!C412+[11]GASTOS!C412+[12]GASTOS!C412+[13]GASTOS!C412+[14]GASTOS!C412+[15]GASTOS!C412+[16]GASTOS!C412+[17]GASTOS!C412+[18]GASTOS!C412)</f>
        <v>0</v>
      </c>
      <c r="D412" s="34" t="n">
        <f aca="false">SUM([1]GASTOS!D412+[2]GASTOS!D412+[3]GASTOS!D412+[4]GASTOS!D412+[5]GASTOS!D412+[6]GASTOS!D412+[7]GASTOS!D412+[8]GASTOS!D412+[9]GASTOS!D412+[10]GASTOS!D412+[11]GASTOS!D412+[12]GASTOS!D412+[13]GASTOS!D412+[14]GASTOS!D412+[15]GASTOS!D412+[16]GASTOS!D412+[17]GASTOS!D412+[18]GASTOS!D412)</f>
        <v>0</v>
      </c>
      <c r="E412" s="34" t="n">
        <f aca="false">SUM(C412:D412)</f>
        <v>0</v>
      </c>
      <c r="F412" s="100" t="n">
        <f aca="false">IF(OR(E412=0,E$838=0),0,E412/E$838)*100</f>
        <v>0</v>
      </c>
      <c r="G412" s="102"/>
      <c r="H412" s="111" t="n">
        <f aca="false">+E412-G412</f>
        <v>0</v>
      </c>
      <c r="I412" s="102" t="n">
        <f aca="false">SUM([1]GASTOS!I412+[2]GASTOS!I412+[3]GASTOS!I412+[4]GASTOS!I412+[5]GASTOS!I412+[6]GASTOS!I412+[7]GASTOS!I412+[8]GASTOS!I412+[9]GASTOS!I412+[10]GASTOS!I412+[11]GASTOS!I412+[12]GASTOS!I412+[13]GASTOS!I412+[14]GASTOS!I412+[15]GASTOS!I412+[16]GASTOS!I412+[17]GASTOS!I412+[18]GASTOS!I412)</f>
        <v>0</v>
      </c>
      <c r="J412" s="103" t="n">
        <f aca="false">IF(OR(I412=0,E412=0),0,I412/E412)*100</f>
        <v>0</v>
      </c>
      <c r="K412" s="102" t="n">
        <f aca="false">+M412-I412</f>
        <v>0</v>
      </c>
      <c r="L412" s="104" t="n">
        <f aca="false">IF(OR(K412=0,E412=0),0,K412/E412)*100</f>
        <v>0</v>
      </c>
      <c r="M412" s="102" t="n">
        <f aca="false">SUM([1]GASTOS!M412+[2]GASTOS!M412+[3]GASTOS!M412+[4]GASTOS!M412+[5]GASTOS!M412+[6]GASTOS!M412+[7]GASTOS!M412+[8]GASTOS!M412+[9]GASTOS!M412+[10]GASTOS!M412+[11]GASTOS!M412+[12]GASTOS!M412+[13]GASTOS!M412+[14]GASTOS!M412+[15]GASTOS!M412+[16]GASTOS!M412+[17]GASTOS!M412+[18]GASTOS!M412)</f>
        <v>0</v>
      </c>
      <c r="N412" s="104" t="n">
        <f aca="false">IF(OR(M412=0,E412=0),0,M412/E412)*100</f>
        <v>0</v>
      </c>
      <c r="O412" s="105" t="n">
        <f aca="false">SUM(E412-M412)</f>
        <v>0</v>
      </c>
    </row>
    <row r="413" customFormat="false" ht="12.75" hidden="true" customHeight="false" outlineLevel="0" collapsed="false">
      <c r="A413" s="97" t="s">
        <v>1184</v>
      </c>
      <c r="B413" s="110" t="s">
        <v>1185</v>
      </c>
      <c r="C413" s="99" t="n">
        <f aca="false">SUM([1]GASTOS!C413+[2]GASTOS!C413+[3]GASTOS!C413+[4]GASTOS!C413+[5]GASTOS!C413+[6]GASTOS!C413+[7]GASTOS!C413+[8]GASTOS!C413+[9]GASTOS!C413+[10]GASTOS!C413+[11]GASTOS!C413+[12]GASTOS!C413+[13]GASTOS!C413+[14]GASTOS!C413+[15]GASTOS!C413+[16]GASTOS!C413+[17]GASTOS!C413+[18]GASTOS!C413)</f>
        <v>0</v>
      </c>
      <c r="D413" s="34" t="n">
        <f aca="false">SUM([1]GASTOS!D413+[2]GASTOS!D413+[3]GASTOS!D413+[4]GASTOS!D413+[5]GASTOS!D413+[6]GASTOS!D413+[7]GASTOS!D413+[8]GASTOS!D413+[9]GASTOS!D413+[10]GASTOS!D413+[11]GASTOS!D413+[12]GASTOS!D413+[13]GASTOS!D413+[14]GASTOS!D413+[15]GASTOS!D413+[16]GASTOS!D413+[17]GASTOS!D413+[18]GASTOS!D413)</f>
        <v>0</v>
      </c>
      <c r="E413" s="34" t="n">
        <f aca="false">SUM(C413:D413)</f>
        <v>0</v>
      </c>
      <c r="F413" s="100" t="n">
        <f aca="false">IF(OR(E413=0,E$838=0),0,E413/E$838)*100</f>
        <v>0</v>
      </c>
      <c r="G413" s="102"/>
      <c r="H413" s="111" t="n">
        <f aca="false">+E413-G413</f>
        <v>0</v>
      </c>
      <c r="I413" s="102" t="n">
        <f aca="false">SUM([1]GASTOS!I413+[2]GASTOS!I413+[3]GASTOS!I413+[4]GASTOS!I413+[5]GASTOS!I413+[6]GASTOS!I413+[7]GASTOS!I413+[8]GASTOS!I413+[9]GASTOS!I413+[10]GASTOS!I413+[11]GASTOS!I413+[12]GASTOS!I413+[13]GASTOS!I413+[14]GASTOS!I413+[15]GASTOS!I413+[16]GASTOS!I413+[17]GASTOS!I413+[18]GASTOS!I413)</f>
        <v>0</v>
      </c>
      <c r="J413" s="103" t="n">
        <f aca="false">IF(OR(I413=0,E413=0),0,I413/E413)*100</f>
        <v>0</v>
      </c>
      <c r="K413" s="102" t="n">
        <f aca="false">+M413-I413</f>
        <v>0</v>
      </c>
      <c r="L413" s="104" t="n">
        <f aca="false">IF(OR(K413=0,E413=0),0,K413/E413)*100</f>
        <v>0</v>
      </c>
      <c r="M413" s="102" t="n">
        <f aca="false">SUM([1]GASTOS!M413+[2]GASTOS!M413+[3]GASTOS!M413+[4]GASTOS!M413+[5]GASTOS!M413+[6]GASTOS!M413+[7]GASTOS!M413+[8]GASTOS!M413+[9]GASTOS!M413+[10]GASTOS!M413+[11]GASTOS!M413+[12]GASTOS!M413+[13]GASTOS!M413+[14]GASTOS!M413+[15]GASTOS!M413+[16]GASTOS!M413+[17]GASTOS!M413+[18]GASTOS!M413)</f>
        <v>0</v>
      </c>
      <c r="N413" s="104" t="n">
        <f aca="false">IF(OR(M413=0,E413=0),0,M413/E413)*100</f>
        <v>0</v>
      </c>
      <c r="O413" s="105" t="n">
        <f aca="false">SUM(E413-M413)</f>
        <v>0</v>
      </c>
    </row>
    <row r="414" customFormat="false" ht="22.5" hidden="true" customHeight="false" outlineLevel="0" collapsed="false">
      <c r="A414" s="97" t="s">
        <v>1186</v>
      </c>
      <c r="B414" s="110" t="s">
        <v>1187</v>
      </c>
      <c r="C414" s="99" t="n">
        <f aca="false">SUM([1]GASTOS!C414+[2]GASTOS!C414+[3]GASTOS!C414+[4]GASTOS!C414+[5]GASTOS!C414+[6]GASTOS!C414+[7]GASTOS!C414+[8]GASTOS!C414+[9]GASTOS!C414+[10]GASTOS!C414+[11]GASTOS!C414+[12]GASTOS!C414+[13]GASTOS!C414+[14]GASTOS!C414+[15]GASTOS!C414+[16]GASTOS!C414+[17]GASTOS!C414+[18]GASTOS!C414)</f>
        <v>0</v>
      </c>
      <c r="D414" s="34" t="n">
        <f aca="false">SUM([1]GASTOS!D414+[2]GASTOS!D414+[3]GASTOS!D414+[4]GASTOS!D414+[5]GASTOS!D414+[6]GASTOS!D414+[7]GASTOS!D414+[8]GASTOS!D414+[9]GASTOS!D414+[10]GASTOS!D414+[11]GASTOS!D414+[12]GASTOS!D414+[13]GASTOS!D414+[14]GASTOS!D414+[15]GASTOS!D414+[16]GASTOS!D414+[17]GASTOS!D414+[18]GASTOS!D414)</f>
        <v>0</v>
      </c>
      <c r="E414" s="34" t="n">
        <f aca="false">SUM(C414:D414)</f>
        <v>0</v>
      </c>
      <c r="F414" s="100" t="n">
        <f aca="false">IF(OR(E414=0,E$838=0),0,E414/E$838)*100</f>
        <v>0</v>
      </c>
      <c r="G414" s="102"/>
      <c r="H414" s="111" t="n">
        <f aca="false">+E414-G414</f>
        <v>0</v>
      </c>
      <c r="I414" s="102" t="n">
        <f aca="false">SUM([1]GASTOS!I414+[2]GASTOS!I414+[3]GASTOS!I414+[4]GASTOS!I414+[5]GASTOS!I414+[6]GASTOS!I414+[7]GASTOS!I414+[8]GASTOS!I414+[9]GASTOS!I414+[10]GASTOS!I414+[11]GASTOS!I414+[12]GASTOS!I414+[13]GASTOS!I414+[14]GASTOS!I414+[15]GASTOS!I414+[16]GASTOS!I414+[17]GASTOS!I414+[18]GASTOS!I414)</f>
        <v>0</v>
      </c>
      <c r="J414" s="103" t="n">
        <f aca="false">IF(OR(I414=0,E414=0),0,I414/E414)*100</f>
        <v>0</v>
      </c>
      <c r="K414" s="102" t="n">
        <f aca="false">+M414-I414</f>
        <v>0</v>
      </c>
      <c r="L414" s="104" t="n">
        <f aca="false">IF(OR(K414=0,E414=0),0,K414/E414)*100</f>
        <v>0</v>
      </c>
      <c r="M414" s="102" t="n">
        <f aca="false">SUM([1]GASTOS!M414+[2]GASTOS!M414+[3]GASTOS!M414+[4]GASTOS!M414+[5]GASTOS!M414+[6]GASTOS!M414+[7]GASTOS!M414+[8]GASTOS!M414+[9]GASTOS!M414+[10]GASTOS!M414+[11]GASTOS!M414+[12]GASTOS!M414+[13]GASTOS!M414+[14]GASTOS!M414+[15]GASTOS!M414+[16]GASTOS!M414+[17]GASTOS!M414+[18]GASTOS!M414)</f>
        <v>0</v>
      </c>
      <c r="N414" s="104" t="n">
        <f aca="false">IF(OR(M414=0,E414=0),0,M414/E414)*100</f>
        <v>0</v>
      </c>
      <c r="O414" s="105" t="n">
        <f aca="false">SUM(E414-M414)</f>
        <v>0</v>
      </c>
    </row>
    <row r="415" customFormat="false" ht="22.5" hidden="true" customHeight="false" outlineLevel="0" collapsed="false">
      <c r="A415" s="97" t="s">
        <v>1188</v>
      </c>
      <c r="B415" s="110" t="s">
        <v>1187</v>
      </c>
      <c r="C415" s="99" t="n">
        <f aca="false">SUM([1]GASTOS!C415+[2]GASTOS!C415+[3]GASTOS!C415+[4]GASTOS!C415+[5]GASTOS!C415+[6]GASTOS!C415+[7]GASTOS!C415+[8]GASTOS!C415+[9]GASTOS!C415+[10]GASTOS!C415+[11]GASTOS!C415+[12]GASTOS!C415+[13]GASTOS!C415+[14]GASTOS!C415+[15]GASTOS!C415+[16]GASTOS!C415+[17]GASTOS!C415+[18]GASTOS!C415)</f>
        <v>0</v>
      </c>
      <c r="D415" s="34" t="n">
        <f aca="false">SUM([1]GASTOS!D415+[2]GASTOS!D415+[3]GASTOS!D415+[4]GASTOS!D415+[5]GASTOS!D415+[6]GASTOS!D415+[7]GASTOS!D415+[8]GASTOS!D415+[9]GASTOS!D415+[10]GASTOS!D415+[11]GASTOS!D415+[12]GASTOS!D415+[13]GASTOS!D415+[14]GASTOS!D415+[15]GASTOS!D415+[16]GASTOS!D415+[17]GASTOS!D415+[18]GASTOS!D415)</f>
        <v>0</v>
      </c>
      <c r="E415" s="34" t="n">
        <f aca="false">SUM(C415:D415)</f>
        <v>0</v>
      </c>
      <c r="F415" s="100" t="n">
        <f aca="false">IF(OR(E415=0,E$838=0),0,E415/E$838)*100</f>
        <v>0</v>
      </c>
      <c r="G415" s="102"/>
      <c r="H415" s="111" t="n">
        <f aca="false">+E415-G415</f>
        <v>0</v>
      </c>
      <c r="I415" s="102" t="n">
        <f aca="false">SUM([1]GASTOS!I415+[2]GASTOS!I415+[3]GASTOS!I415+[4]GASTOS!I415+[5]GASTOS!I415+[6]GASTOS!I415+[7]GASTOS!I415+[8]GASTOS!I415+[9]GASTOS!I415+[10]GASTOS!I415+[11]GASTOS!I415+[12]GASTOS!I415+[13]GASTOS!I415+[14]GASTOS!I415+[15]GASTOS!I415+[16]GASTOS!I415+[17]GASTOS!I415+[18]GASTOS!I415)</f>
        <v>0</v>
      </c>
      <c r="J415" s="103" t="n">
        <f aca="false">IF(OR(I415=0,E415=0),0,I415/E415)*100</f>
        <v>0</v>
      </c>
      <c r="K415" s="102" t="n">
        <f aca="false">+M415-I415</f>
        <v>0</v>
      </c>
      <c r="L415" s="104" t="n">
        <f aca="false">IF(OR(K415=0,E415=0),0,K415/E415)*100</f>
        <v>0</v>
      </c>
      <c r="M415" s="102" t="n">
        <f aca="false">SUM([1]GASTOS!M415+[2]GASTOS!M415+[3]GASTOS!M415+[4]GASTOS!M415+[5]GASTOS!M415+[6]GASTOS!M415+[7]GASTOS!M415+[8]GASTOS!M415+[9]GASTOS!M415+[10]GASTOS!M415+[11]GASTOS!M415+[12]GASTOS!M415+[13]GASTOS!M415+[14]GASTOS!M415+[15]GASTOS!M415+[16]GASTOS!M415+[17]GASTOS!M415+[18]GASTOS!M415)</f>
        <v>0</v>
      </c>
      <c r="N415" s="104" t="n">
        <f aca="false">IF(OR(M415=0,E415=0),0,M415/E415)*100</f>
        <v>0</v>
      </c>
      <c r="O415" s="105" t="n">
        <f aca="false">SUM(E415-M415)</f>
        <v>0</v>
      </c>
    </row>
    <row r="416" customFormat="false" ht="12.75" hidden="true" customHeight="false" outlineLevel="0" collapsed="false">
      <c r="A416" s="97" t="s">
        <v>1189</v>
      </c>
      <c r="B416" s="110" t="s">
        <v>1190</v>
      </c>
      <c r="C416" s="99" t="n">
        <f aca="false">SUM([1]GASTOS!C416+[2]GASTOS!C416+[3]GASTOS!C416+[4]GASTOS!C416+[5]GASTOS!C416+[6]GASTOS!C416+[7]GASTOS!C416+[8]GASTOS!C416+[9]GASTOS!C416+[10]GASTOS!C416+[11]GASTOS!C416+[12]GASTOS!C416+[13]GASTOS!C416+[14]GASTOS!C416+[15]GASTOS!C416+[16]GASTOS!C416+[17]GASTOS!C416+[18]GASTOS!C416)</f>
        <v>0</v>
      </c>
      <c r="D416" s="34" t="n">
        <f aca="false">SUM([1]GASTOS!D416+[2]GASTOS!D416+[3]GASTOS!D416+[4]GASTOS!D416+[5]GASTOS!D416+[6]GASTOS!D416+[7]GASTOS!D416+[8]GASTOS!D416+[9]GASTOS!D416+[10]GASTOS!D416+[11]GASTOS!D416+[12]GASTOS!D416+[13]GASTOS!D416+[14]GASTOS!D416+[15]GASTOS!D416+[16]GASTOS!D416+[17]GASTOS!D416+[18]GASTOS!D416)</f>
        <v>0</v>
      </c>
      <c r="E416" s="34" t="n">
        <f aca="false">SUM(C416:D416)</f>
        <v>0</v>
      </c>
      <c r="F416" s="100" t="n">
        <f aca="false">IF(OR(E416=0,E$838=0),0,E416/E$838)*100</f>
        <v>0</v>
      </c>
      <c r="G416" s="102"/>
      <c r="H416" s="111" t="n">
        <f aca="false">+E416-G416</f>
        <v>0</v>
      </c>
      <c r="I416" s="102" t="n">
        <f aca="false">SUM([1]GASTOS!I416+[2]GASTOS!I416+[3]GASTOS!I416+[4]GASTOS!I416+[5]GASTOS!I416+[6]GASTOS!I416+[7]GASTOS!I416+[8]GASTOS!I416+[9]GASTOS!I416+[10]GASTOS!I416+[11]GASTOS!I416+[12]GASTOS!I416+[13]GASTOS!I416+[14]GASTOS!I416+[15]GASTOS!I416+[16]GASTOS!I416+[17]GASTOS!I416+[18]GASTOS!I416)</f>
        <v>0</v>
      </c>
      <c r="J416" s="103" t="n">
        <f aca="false">IF(OR(I416=0,E416=0),0,I416/E416)*100</f>
        <v>0</v>
      </c>
      <c r="K416" s="102" t="n">
        <f aca="false">+M416-I416</f>
        <v>0</v>
      </c>
      <c r="L416" s="104" t="n">
        <f aca="false">IF(OR(K416=0,E416=0),0,K416/E416)*100</f>
        <v>0</v>
      </c>
      <c r="M416" s="102" t="n">
        <f aca="false">SUM([1]GASTOS!M416+[2]GASTOS!M416+[3]GASTOS!M416+[4]GASTOS!M416+[5]GASTOS!M416+[6]GASTOS!M416+[7]GASTOS!M416+[8]GASTOS!M416+[9]GASTOS!M416+[10]GASTOS!M416+[11]GASTOS!M416+[12]GASTOS!M416+[13]GASTOS!M416+[14]GASTOS!M416+[15]GASTOS!M416+[16]GASTOS!M416+[17]GASTOS!M416+[18]GASTOS!M416)</f>
        <v>0</v>
      </c>
      <c r="N416" s="104" t="n">
        <f aca="false">IF(OR(M416=0,E416=0),0,M416/E416)*100</f>
        <v>0</v>
      </c>
      <c r="O416" s="105" t="n">
        <f aca="false">SUM(E416-M416)</f>
        <v>0</v>
      </c>
    </row>
    <row r="417" customFormat="false" ht="12.75" hidden="true" customHeight="false" outlineLevel="0" collapsed="false">
      <c r="A417" s="97" t="s">
        <v>1191</v>
      </c>
      <c r="B417" s="110" t="s">
        <v>1192</v>
      </c>
      <c r="C417" s="99" t="n">
        <f aca="false">SUM([1]GASTOS!C417+[2]GASTOS!C417+[3]GASTOS!C417+[4]GASTOS!C417+[5]GASTOS!C417+[6]GASTOS!C417+[7]GASTOS!C417+[8]GASTOS!C417+[9]GASTOS!C417+[10]GASTOS!C417+[11]GASTOS!C417+[12]GASTOS!C417+[13]GASTOS!C417+[14]GASTOS!C417+[15]GASTOS!C417+[16]GASTOS!C417+[17]GASTOS!C417+[18]GASTOS!C417)</f>
        <v>0</v>
      </c>
      <c r="D417" s="34" t="n">
        <f aca="false">SUM([1]GASTOS!D417+[2]GASTOS!D417+[3]GASTOS!D417+[4]GASTOS!D417+[5]GASTOS!D417+[6]GASTOS!D417+[7]GASTOS!D417+[8]GASTOS!D417+[9]GASTOS!D417+[10]GASTOS!D417+[11]GASTOS!D417+[12]GASTOS!D417+[13]GASTOS!D417+[14]GASTOS!D417+[15]GASTOS!D417+[16]GASTOS!D417+[17]GASTOS!D417+[18]GASTOS!D417)</f>
        <v>0</v>
      </c>
      <c r="E417" s="34" t="n">
        <f aca="false">SUM(C417:D417)</f>
        <v>0</v>
      </c>
      <c r="F417" s="100" t="n">
        <f aca="false">IF(OR(E417=0,E$838=0),0,E417/E$838)*100</f>
        <v>0</v>
      </c>
      <c r="G417" s="102"/>
      <c r="H417" s="111" t="n">
        <f aca="false">+E417-G417</f>
        <v>0</v>
      </c>
      <c r="I417" s="102" t="n">
        <f aca="false">SUM([1]GASTOS!I417+[2]GASTOS!I417+[3]GASTOS!I417+[4]GASTOS!I417+[5]GASTOS!I417+[6]GASTOS!I417+[7]GASTOS!I417+[8]GASTOS!I417+[9]GASTOS!I417+[10]GASTOS!I417+[11]GASTOS!I417+[12]GASTOS!I417+[13]GASTOS!I417+[14]GASTOS!I417+[15]GASTOS!I417+[16]GASTOS!I417+[17]GASTOS!I417+[18]GASTOS!I417)</f>
        <v>0</v>
      </c>
      <c r="J417" s="103" t="n">
        <f aca="false">IF(OR(I417=0,E417=0),0,I417/E417)*100</f>
        <v>0</v>
      </c>
      <c r="K417" s="102" t="n">
        <f aca="false">+M417-I417</f>
        <v>0</v>
      </c>
      <c r="L417" s="104" t="n">
        <f aca="false">IF(OR(K417=0,E417=0),0,K417/E417)*100</f>
        <v>0</v>
      </c>
      <c r="M417" s="102" t="n">
        <f aca="false">SUM([1]GASTOS!M417+[2]GASTOS!M417+[3]GASTOS!M417+[4]GASTOS!M417+[5]GASTOS!M417+[6]GASTOS!M417+[7]GASTOS!M417+[8]GASTOS!M417+[9]GASTOS!M417+[10]GASTOS!M417+[11]GASTOS!M417+[12]GASTOS!M417+[13]GASTOS!M417+[14]GASTOS!M417+[15]GASTOS!M417+[16]GASTOS!M417+[17]GASTOS!M417+[18]GASTOS!M417)</f>
        <v>0</v>
      </c>
      <c r="N417" s="104" t="n">
        <f aca="false">IF(OR(M417=0,E417=0),0,M417/E417)*100</f>
        <v>0</v>
      </c>
      <c r="O417" s="105" t="n">
        <f aca="false">SUM(E417-M417)</f>
        <v>0</v>
      </c>
    </row>
    <row r="418" customFormat="false" ht="12.75" hidden="false" customHeight="false" outlineLevel="0" collapsed="false">
      <c r="A418" s="92" t="s">
        <v>1193</v>
      </c>
      <c r="B418" s="93" t="s">
        <v>1194</v>
      </c>
      <c r="C418" s="53" t="n">
        <f aca="false">SUM([1]GASTOS!C418+[2]GASTOS!C418+[3]GASTOS!C418+[4]GASTOS!C418+[5]GASTOS!C418+[6]GASTOS!C418+[7]GASTOS!C418+[8]GASTOS!C418+[9]GASTOS!C418+[10]GASTOS!C418+[11]GASTOS!C418+[12]GASTOS!C418+[13]GASTOS!C418+[14]GASTOS!C418+[15]GASTOS!C418+[16]GASTOS!C418+[17]GASTOS!C418+[18]GASTOS!C418)</f>
        <v>3146400</v>
      </c>
      <c r="D418" s="23" t="n">
        <f aca="false">SUM([1]GASTOS!D418+[2]GASTOS!D418+[3]GASTOS!D418+[4]GASTOS!D418+[5]GASTOS!D418+[6]GASTOS!D418+[7]GASTOS!D418+[8]GASTOS!D418+[9]GASTOS!D418+[10]GASTOS!D418+[11]GASTOS!D418+[12]GASTOS!D418+[13]GASTOS!D418+[14]GASTOS!D418+[15]GASTOS!D418+[16]GASTOS!D418+[17]GASTOS!D418+[18]GASTOS!D418)</f>
        <v>1170618.463</v>
      </c>
      <c r="E418" s="23" t="n">
        <f aca="false">SUM(C418:D418)</f>
        <v>4317018.463</v>
      </c>
      <c r="F418" s="106" t="n">
        <f aca="false">IF(OR(E418=0,E$838=0),0,E418/E$838)*100</f>
        <v>0.107529079967333</v>
      </c>
      <c r="G418" s="22" t="n">
        <f aca="false">SUM(G420:G445)</f>
        <v>0</v>
      </c>
      <c r="H418" s="94" t="n">
        <f aca="false">+E418-G418</f>
        <v>4317018.463</v>
      </c>
      <c r="I418" s="22" t="n">
        <f aca="false">SUM([1]GASTOS!I418+[2]GASTOS!I418+[3]GASTOS!I418+[4]GASTOS!I418+[5]GASTOS!I418+[6]GASTOS!I418+[7]GASTOS!I418+[8]GASTOS!I418+[9]GASTOS!I418+[10]GASTOS!I418+[11]GASTOS!I418+[12]GASTOS!I418+[13]GASTOS!I418+[14]GASTOS!I418+[15]GASTOS!I418+[16]GASTOS!I418+[17]GASTOS!I418+[18]GASTOS!I418)</f>
        <v>1717486.247</v>
      </c>
      <c r="J418" s="107" t="n">
        <f aca="false">IF(OR(I418=0,E418=0),0,I418/E418)*100</f>
        <v>39.7840838930876</v>
      </c>
      <c r="K418" s="22" t="n">
        <f aca="false">+M418-I418</f>
        <v>2435934.697</v>
      </c>
      <c r="L418" s="95" t="n">
        <f aca="false">IF(OR(K418=0,E418=0),0,K418/E418)*100</f>
        <v>56.4263210333182</v>
      </c>
      <c r="M418" s="22" t="n">
        <f aca="false">SUM([1]GASTOS!M418+[2]GASTOS!M418+[3]GASTOS!M418+[4]GASTOS!M418+[5]GASTOS!M418+[6]GASTOS!M418+[7]GASTOS!M418+[8]GASTOS!M418+[9]GASTOS!M418+[10]GASTOS!M418+[11]GASTOS!M418+[12]GASTOS!M418+[13]GASTOS!M418+[14]GASTOS!M418+[15]GASTOS!M418+[16]GASTOS!M418+[17]GASTOS!M418+[18]GASTOS!M418)</f>
        <v>4153420.944</v>
      </c>
      <c r="N418" s="95" t="n">
        <f aca="false">IF(OR(M418=0,E418=0),0,M418/E418)*100</f>
        <v>96.2104049264058</v>
      </c>
      <c r="O418" s="96" t="n">
        <f aca="false">SUM(E418-M418)</f>
        <v>163597.518999999</v>
      </c>
    </row>
    <row r="419" customFormat="false" ht="12.75" hidden="true" customHeight="false" outlineLevel="0" collapsed="false">
      <c r="A419" s="97" t="s">
        <v>1195</v>
      </c>
      <c r="B419" s="98" t="s">
        <v>1196</v>
      </c>
      <c r="C419" s="99" t="n">
        <f aca="false">SUM([1]GASTOS!C419+[2]GASTOS!C419+[3]GASTOS!C419+[4]GASTOS!C419+[5]GASTOS!C419+[6]GASTOS!C419+[7]GASTOS!C419+[8]GASTOS!C419+[9]GASTOS!C419+[10]GASTOS!C419+[11]GASTOS!C419+[12]GASTOS!C419+[13]GASTOS!C419+[14]GASTOS!C419+[15]GASTOS!C419+[16]GASTOS!C419+[17]GASTOS!C419+[18]GASTOS!C419)</f>
        <v>0</v>
      </c>
      <c r="D419" s="34" t="n">
        <f aca="false">SUM([1]GASTOS!D419+[2]GASTOS!D419+[3]GASTOS!D419+[4]GASTOS!D419+[5]GASTOS!D419+[6]GASTOS!D419+[7]GASTOS!D419+[8]GASTOS!D419+[9]GASTOS!D419+[10]GASTOS!D419+[11]GASTOS!D419+[12]GASTOS!D419+[13]GASTOS!D419+[14]GASTOS!D419+[15]GASTOS!D419+[16]GASTOS!D419+[17]GASTOS!D419+[18]GASTOS!D419)</f>
        <v>0</v>
      </c>
      <c r="E419" s="34" t="n">
        <f aca="false">SUM(C419:D419)</f>
        <v>0</v>
      </c>
      <c r="F419" s="100" t="n">
        <f aca="false">IF(OR(E419=0,E$838=0),0,E419/E$838)*100</f>
        <v>0</v>
      </c>
      <c r="G419" s="102" t="n">
        <f aca="false">SUM(G420:G434)</f>
        <v>0</v>
      </c>
      <c r="H419" s="111" t="n">
        <f aca="false">+E419-G419</f>
        <v>0</v>
      </c>
      <c r="I419" s="102" t="n">
        <f aca="false">SUM([1]GASTOS!I419+[2]GASTOS!I419+[3]GASTOS!I419+[4]GASTOS!I419+[5]GASTOS!I419+[6]GASTOS!I419+[7]GASTOS!I419+[8]GASTOS!I419+[9]GASTOS!I419+[10]GASTOS!I419+[11]GASTOS!I419+[12]GASTOS!I419+[13]GASTOS!I419+[14]GASTOS!I419+[15]GASTOS!I419+[16]GASTOS!I419+[17]GASTOS!I419+[18]GASTOS!I419)</f>
        <v>0</v>
      </c>
      <c r="J419" s="103" t="n">
        <f aca="false">IF(OR(I419=0,E419=0),0,I419/E419)*100</f>
        <v>0</v>
      </c>
      <c r="K419" s="102" t="n">
        <f aca="false">+M419-I419</f>
        <v>0</v>
      </c>
      <c r="L419" s="104" t="n">
        <f aca="false">IF(OR(K419=0,E419=0),0,K419/E419)*100</f>
        <v>0</v>
      </c>
      <c r="M419" s="102" t="n">
        <f aca="false">SUM([1]GASTOS!M419+[2]GASTOS!M419+[3]GASTOS!M419+[4]GASTOS!M419+[5]GASTOS!M419+[6]GASTOS!M419+[7]GASTOS!M419+[8]GASTOS!M419+[9]GASTOS!M419+[10]GASTOS!M419+[11]GASTOS!M419+[12]GASTOS!M419+[13]GASTOS!M419+[14]GASTOS!M419+[15]GASTOS!M419+[16]GASTOS!M419+[17]GASTOS!M419+[18]GASTOS!M419)</f>
        <v>0</v>
      </c>
      <c r="N419" s="104" t="n">
        <f aca="false">IF(OR(M419=0,E419=0),0,M419/E419)*100</f>
        <v>0</v>
      </c>
      <c r="O419" s="105" t="n">
        <f aca="false">SUM(E419-M419)</f>
        <v>0</v>
      </c>
    </row>
    <row r="420" customFormat="false" ht="12.75" hidden="true" customHeight="false" outlineLevel="0" collapsed="false">
      <c r="A420" s="97" t="s">
        <v>1197</v>
      </c>
      <c r="B420" s="98" t="s">
        <v>1198</v>
      </c>
      <c r="C420" s="99" t="n">
        <f aca="false">SUM([1]GASTOS!C420+[2]GASTOS!C420+[3]GASTOS!C420+[4]GASTOS!C420+[5]GASTOS!C420+[6]GASTOS!C420+[7]GASTOS!C420+[8]GASTOS!C420+[9]GASTOS!C420+[10]GASTOS!C420+[11]GASTOS!C420+[12]GASTOS!C420+[13]GASTOS!C420+[14]GASTOS!C420+[15]GASTOS!C420+[16]GASTOS!C420+[17]GASTOS!C420+[18]GASTOS!C420)</f>
        <v>0</v>
      </c>
      <c r="D420" s="34" t="n">
        <f aca="false">SUM([1]GASTOS!D420+[2]GASTOS!D420+[3]GASTOS!D420+[4]GASTOS!D420+[5]GASTOS!D420+[6]GASTOS!D420+[7]GASTOS!D420+[8]GASTOS!D420+[9]GASTOS!D420+[10]GASTOS!D420+[11]GASTOS!D420+[12]GASTOS!D420+[13]GASTOS!D420+[14]GASTOS!D420+[15]GASTOS!D420+[16]GASTOS!D420+[17]GASTOS!D420+[18]GASTOS!D420)</f>
        <v>0</v>
      </c>
      <c r="E420" s="34" t="n">
        <f aca="false">SUM(C420:D420)</f>
        <v>0</v>
      </c>
      <c r="F420" s="100" t="n">
        <f aca="false">IF(OR(E420=0,E$838=0),0,E420/E$838)*100</f>
        <v>0</v>
      </c>
      <c r="G420" s="102"/>
      <c r="H420" s="111" t="n">
        <f aca="false">+E420-G420</f>
        <v>0</v>
      </c>
      <c r="I420" s="102" t="n">
        <f aca="false">SUM([1]GASTOS!I420+[2]GASTOS!I420+[3]GASTOS!I420+[4]GASTOS!I420+[5]GASTOS!I420+[6]GASTOS!I420+[7]GASTOS!I420+[8]GASTOS!I420+[9]GASTOS!I420+[10]GASTOS!I420+[11]GASTOS!I420+[12]GASTOS!I420+[13]GASTOS!I420+[14]GASTOS!I420+[15]GASTOS!I420+[16]GASTOS!I420+[17]GASTOS!I420+[18]GASTOS!I420)</f>
        <v>0</v>
      </c>
      <c r="J420" s="103" t="n">
        <f aca="false">IF(OR(I420=0,E420=0),0,I420/E420)*100</f>
        <v>0</v>
      </c>
      <c r="K420" s="102" t="n">
        <f aca="false">+M420-I420</f>
        <v>0</v>
      </c>
      <c r="L420" s="104" t="n">
        <f aca="false">IF(OR(K420=0,E420=0),0,K420/E420)*100</f>
        <v>0</v>
      </c>
      <c r="M420" s="102" t="n">
        <f aca="false">SUM([1]GASTOS!M420+[2]GASTOS!M420+[3]GASTOS!M420+[4]GASTOS!M420+[5]GASTOS!M420+[6]GASTOS!M420+[7]GASTOS!M420+[8]GASTOS!M420+[9]GASTOS!M420+[10]GASTOS!M420+[11]GASTOS!M420+[12]GASTOS!M420+[13]GASTOS!M420+[14]GASTOS!M420+[15]GASTOS!M420+[16]GASTOS!M420+[17]GASTOS!M420+[18]GASTOS!M420)</f>
        <v>0</v>
      </c>
      <c r="N420" s="104" t="n">
        <f aca="false">IF(OR(M420=0,E420=0),0,M420/E420)*100</f>
        <v>0</v>
      </c>
      <c r="O420" s="105" t="n">
        <f aca="false">SUM(E420-M420)</f>
        <v>0</v>
      </c>
    </row>
    <row r="421" customFormat="false" ht="12.75" hidden="true" customHeight="false" outlineLevel="0" collapsed="false">
      <c r="A421" s="97" t="s">
        <v>1199</v>
      </c>
      <c r="B421" s="98" t="s">
        <v>1200</v>
      </c>
      <c r="C421" s="99" t="n">
        <f aca="false">SUM([1]GASTOS!C421+[2]GASTOS!C421+[3]GASTOS!C421+[4]GASTOS!C421+[5]GASTOS!C421+[6]GASTOS!C421+[7]GASTOS!C421+[8]GASTOS!C421+[9]GASTOS!C421+[10]GASTOS!C421+[11]GASTOS!C421+[12]GASTOS!C421+[13]GASTOS!C421+[14]GASTOS!C421+[15]GASTOS!C421+[16]GASTOS!C421+[17]GASTOS!C421+[18]GASTOS!C421)</f>
        <v>0</v>
      </c>
      <c r="D421" s="34" t="n">
        <f aca="false">SUM([1]GASTOS!D421+[2]GASTOS!D421+[3]GASTOS!D421+[4]GASTOS!D421+[5]GASTOS!D421+[6]GASTOS!D421+[7]GASTOS!D421+[8]GASTOS!D421+[9]GASTOS!D421+[10]GASTOS!D421+[11]GASTOS!D421+[12]GASTOS!D421+[13]GASTOS!D421+[14]GASTOS!D421+[15]GASTOS!D421+[16]GASTOS!D421+[17]GASTOS!D421+[18]GASTOS!D421)</f>
        <v>0</v>
      </c>
      <c r="E421" s="34" t="n">
        <f aca="false">SUM(C421:D421)</f>
        <v>0</v>
      </c>
      <c r="F421" s="100" t="n">
        <f aca="false">IF(OR(E421=0,E$838=0),0,E421/E$838)*100</f>
        <v>0</v>
      </c>
      <c r="G421" s="102"/>
      <c r="H421" s="111" t="n">
        <f aca="false">+E421-G421</f>
        <v>0</v>
      </c>
      <c r="I421" s="102" t="n">
        <f aca="false">SUM([1]GASTOS!I421+[2]GASTOS!I421+[3]GASTOS!I421+[4]GASTOS!I421+[5]GASTOS!I421+[6]GASTOS!I421+[7]GASTOS!I421+[8]GASTOS!I421+[9]GASTOS!I421+[10]GASTOS!I421+[11]GASTOS!I421+[12]GASTOS!I421+[13]GASTOS!I421+[14]GASTOS!I421+[15]GASTOS!I421+[16]GASTOS!I421+[17]GASTOS!I421+[18]GASTOS!I421)</f>
        <v>0</v>
      </c>
      <c r="J421" s="103" t="n">
        <f aca="false">IF(OR(I421=0,E421=0),0,I421/E421)*100</f>
        <v>0</v>
      </c>
      <c r="K421" s="102" t="n">
        <f aca="false">+M421-I421</f>
        <v>0</v>
      </c>
      <c r="L421" s="104" t="n">
        <f aca="false">IF(OR(K421=0,E421=0),0,K421/E421)*100</f>
        <v>0</v>
      </c>
      <c r="M421" s="102" t="n">
        <f aca="false">SUM([1]GASTOS!M421+[2]GASTOS!M421+[3]GASTOS!M421+[4]GASTOS!M421+[5]GASTOS!M421+[6]GASTOS!M421+[7]GASTOS!M421+[8]GASTOS!M421+[9]GASTOS!M421+[10]GASTOS!M421+[11]GASTOS!M421+[12]GASTOS!M421+[13]GASTOS!M421+[14]GASTOS!M421+[15]GASTOS!M421+[16]GASTOS!M421+[17]GASTOS!M421+[18]GASTOS!M421)</f>
        <v>0</v>
      </c>
      <c r="N421" s="104" t="n">
        <f aca="false">IF(OR(M421=0,E421=0),0,M421/E421)*100</f>
        <v>0</v>
      </c>
      <c r="O421" s="105" t="n">
        <f aca="false">SUM(E421-M421)</f>
        <v>0</v>
      </c>
    </row>
    <row r="422" customFormat="false" ht="12.75" hidden="true" customHeight="false" outlineLevel="0" collapsed="false">
      <c r="A422" s="97" t="s">
        <v>1201</v>
      </c>
      <c r="B422" s="98" t="s">
        <v>1202</v>
      </c>
      <c r="C422" s="99" t="n">
        <f aca="false">SUM([1]GASTOS!C422+[2]GASTOS!C422+[3]GASTOS!C422+[4]GASTOS!C422+[5]GASTOS!C422+[6]GASTOS!C422+[7]GASTOS!C422+[8]GASTOS!C422+[9]GASTOS!C422+[10]GASTOS!C422+[11]GASTOS!C422+[12]GASTOS!C422+[13]GASTOS!C422+[14]GASTOS!C422+[15]GASTOS!C422+[16]GASTOS!C422+[17]GASTOS!C422+[18]GASTOS!C422)</f>
        <v>0</v>
      </c>
      <c r="D422" s="34" t="n">
        <f aca="false">SUM([1]GASTOS!D422+[2]GASTOS!D422+[3]GASTOS!D422+[4]GASTOS!D422+[5]GASTOS!D422+[6]GASTOS!D422+[7]GASTOS!D422+[8]GASTOS!D422+[9]GASTOS!D422+[10]GASTOS!D422+[11]GASTOS!D422+[12]GASTOS!D422+[13]GASTOS!D422+[14]GASTOS!D422+[15]GASTOS!D422+[16]GASTOS!D422+[17]GASTOS!D422+[18]GASTOS!D422)</f>
        <v>0</v>
      </c>
      <c r="E422" s="34" t="n">
        <f aca="false">SUM(C422:D422)</f>
        <v>0</v>
      </c>
      <c r="F422" s="100" t="n">
        <f aca="false">IF(OR(E422=0,E$838=0),0,E422/E$838)*100</f>
        <v>0</v>
      </c>
      <c r="G422" s="102"/>
      <c r="H422" s="111" t="n">
        <f aca="false">+E422-G422</f>
        <v>0</v>
      </c>
      <c r="I422" s="102" t="n">
        <f aca="false">SUM([1]GASTOS!I422+[2]GASTOS!I422+[3]GASTOS!I422+[4]GASTOS!I422+[5]GASTOS!I422+[6]GASTOS!I422+[7]GASTOS!I422+[8]GASTOS!I422+[9]GASTOS!I422+[10]GASTOS!I422+[11]GASTOS!I422+[12]GASTOS!I422+[13]GASTOS!I422+[14]GASTOS!I422+[15]GASTOS!I422+[16]GASTOS!I422+[17]GASTOS!I422+[18]GASTOS!I422)</f>
        <v>0</v>
      </c>
      <c r="J422" s="103" t="n">
        <f aca="false">IF(OR(I422=0,E422=0),0,I422/E422)*100</f>
        <v>0</v>
      </c>
      <c r="K422" s="102" t="n">
        <f aca="false">+M422-I422</f>
        <v>0</v>
      </c>
      <c r="L422" s="104" t="n">
        <f aca="false">IF(OR(K422=0,E422=0),0,K422/E422)*100</f>
        <v>0</v>
      </c>
      <c r="M422" s="102" t="n">
        <f aca="false">SUM([1]GASTOS!M422+[2]GASTOS!M422+[3]GASTOS!M422+[4]GASTOS!M422+[5]GASTOS!M422+[6]GASTOS!M422+[7]GASTOS!M422+[8]GASTOS!M422+[9]GASTOS!M422+[10]GASTOS!M422+[11]GASTOS!M422+[12]GASTOS!M422+[13]GASTOS!M422+[14]GASTOS!M422+[15]GASTOS!M422+[16]GASTOS!M422+[17]GASTOS!M422+[18]GASTOS!M422)</f>
        <v>0</v>
      </c>
      <c r="N422" s="104" t="n">
        <f aca="false">IF(OR(M422=0,E422=0),0,M422/E422)*100</f>
        <v>0</v>
      </c>
      <c r="O422" s="105" t="n">
        <f aca="false">SUM(E422-M422)</f>
        <v>0</v>
      </c>
    </row>
    <row r="423" customFormat="false" ht="12.75" hidden="true" customHeight="false" outlineLevel="0" collapsed="false">
      <c r="A423" s="97" t="s">
        <v>1203</v>
      </c>
      <c r="B423" s="98" t="s">
        <v>1204</v>
      </c>
      <c r="C423" s="99" t="n">
        <f aca="false">SUM([1]GASTOS!C423+[2]GASTOS!C423+[3]GASTOS!C423+[4]GASTOS!C423+[5]GASTOS!C423+[6]GASTOS!C423+[7]GASTOS!C423+[8]GASTOS!C423+[9]GASTOS!C423+[10]GASTOS!C423+[11]GASTOS!C423+[12]GASTOS!C423+[13]GASTOS!C423+[14]GASTOS!C423+[15]GASTOS!C423+[16]GASTOS!C423+[17]GASTOS!C423+[18]GASTOS!C423)</f>
        <v>0</v>
      </c>
      <c r="D423" s="34" t="n">
        <f aca="false">SUM([1]GASTOS!D423+[2]GASTOS!D423+[3]GASTOS!D423+[4]GASTOS!D423+[5]GASTOS!D423+[6]GASTOS!D423+[7]GASTOS!D423+[8]GASTOS!D423+[9]GASTOS!D423+[10]GASTOS!D423+[11]GASTOS!D423+[12]GASTOS!D423+[13]GASTOS!D423+[14]GASTOS!D423+[15]GASTOS!D423+[16]GASTOS!D423+[17]GASTOS!D423+[18]GASTOS!D423)</f>
        <v>0</v>
      </c>
      <c r="E423" s="34" t="n">
        <f aca="false">SUM(C423:D423)</f>
        <v>0</v>
      </c>
      <c r="F423" s="100" t="n">
        <f aca="false">IF(OR(E423=0,E$838=0),0,E423/E$838)*100</f>
        <v>0</v>
      </c>
      <c r="G423" s="102"/>
      <c r="H423" s="111" t="n">
        <f aca="false">+E423-G423</f>
        <v>0</v>
      </c>
      <c r="I423" s="102" t="n">
        <f aca="false">SUM([1]GASTOS!I423+[2]GASTOS!I423+[3]GASTOS!I423+[4]GASTOS!I423+[5]GASTOS!I423+[6]GASTOS!I423+[7]GASTOS!I423+[8]GASTOS!I423+[9]GASTOS!I423+[10]GASTOS!I423+[11]GASTOS!I423+[12]GASTOS!I423+[13]GASTOS!I423+[14]GASTOS!I423+[15]GASTOS!I423+[16]GASTOS!I423+[17]GASTOS!I423+[18]GASTOS!I423)</f>
        <v>0</v>
      </c>
      <c r="J423" s="103" t="n">
        <f aca="false">IF(OR(I423=0,E423=0),0,I423/E423)*100</f>
        <v>0</v>
      </c>
      <c r="K423" s="102" t="n">
        <f aca="false">+M423-I423</f>
        <v>0</v>
      </c>
      <c r="L423" s="104" t="n">
        <f aca="false">IF(OR(K423=0,E423=0),0,K423/E423)*100</f>
        <v>0</v>
      </c>
      <c r="M423" s="102" t="n">
        <f aca="false">SUM([1]GASTOS!M423+[2]GASTOS!M423+[3]GASTOS!M423+[4]GASTOS!M423+[5]GASTOS!M423+[6]GASTOS!M423+[7]GASTOS!M423+[8]GASTOS!M423+[9]GASTOS!M423+[10]GASTOS!M423+[11]GASTOS!M423+[12]GASTOS!M423+[13]GASTOS!M423+[14]GASTOS!M423+[15]GASTOS!M423+[16]GASTOS!M423+[17]GASTOS!M423+[18]GASTOS!M423)</f>
        <v>0</v>
      </c>
      <c r="N423" s="104" t="n">
        <f aca="false">IF(OR(M423=0,E423=0),0,M423/E423)*100</f>
        <v>0</v>
      </c>
      <c r="O423" s="105" t="n">
        <f aca="false">SUM(E423-M423)</f>
        <v>0</v>
      </c>
    </row>
    <row r="424" customFormat="false" ht="12.75" hidden="true" customHeight="false" outlineLevel="0" collapsed="false">
      <c r="A424" s="97" t="s">
        <v>1205</v>
      </c>
      <c r="B424" s="98" t="s">
        <v>1206</v>
      </c>
      <c r="C424" s="99" t="n">
        <f aca="false">SUM([1]GASTOS!C424+[2]GASTOS!C424+[3]GASTOS!C424+[4]GASTOS!C424+[5]GASTOS!C424+[6]GASTOS!C424+[7]GASTOS!C424+[8]GASTOS!C424+[9]GASTOS!C424+[10]GASTOS!C424+[11]GASTOS!C424+[12]GASTOS!C424+[13]GASTOS!C424+[14]GASTOS!C424+[15]GASTOS!C424+[16]GASTOS!C424+[17]GASTOS!C424+[18]GASTOS!C424)</f>
        <v>0</v>
      </c>
      <c r="D424" s="34" t="n">
        <f aca="false">SUM([1]GASTOS!D424+[2]GASTOS!D424+[3]GASTOS!D424+[4]GASTOS!D424+[5]GASTOS!D424+[6]GASTOS!D424+[7]GASTOS!D424+[8]GASTOS!D424+[9]GASTOS!D424+[10]GASTOS!D424+[11]GASTOS!D424+[12]GASTOS!D424+[13]GASTOS!D424+[14]GASTOS!D424+[15]GASTOS!D424+[16]GASTOS!D424+[17]GASTOS!D424+[18]GASTOS!D424)</f>
        <v>0</v>
      </c>
      <c r="E424" s="34" t="n">
        <f aca="false">SUM(C424:D424)</f>
        <v>0</v>
      </c>
      <c r="F424" s="100" t="n">
        <f aca="false">IF(OR(E424=0,E$838=0),0,E424/E$838)*100</f>
        <v>0</v>
      </c>
      <c r="G424" s="102"/>
      <c r="H424" s="111" t="n">
        <f aca="false">+E424-G424</f>
        <v>0</v>
      </c>
      <c r="I424" s="102" t="n">
        <f aca="false">SUM([1]GASTOS!I424+[2]GASTOS!I424+[3]GASTOS!I424+[4]GASTOS!I424+[5]GASTOS!I424+[6]GASTOS!I424+[7]GASTOS!I424+[8]GASTOS!I424+[9]GASTOS!I424+[10]GASTOS!I424+[11]GASTOS!I424+[12]GASTOS!I424+[13]GASTOS!I424+[14]GASTOS!I424+[15]GASTOS!I424+[16]GASTOS!I424+[17]GASTOS!I424+[18]GASTOS!I424)</f>
        <v>0</v>
      </c>
      <c r="J424" s="103" t="n">
        <f aca="false">IF(OR(I424=0,E424=0),0,I424/E424)*100</f>
        <v>0</v>
      </c>
      <c r="K424" s="102" t="n">
        <f aca="false">+M424-I424</f>
        <v>0</v>
      </c>
      <c r="L424" s="104" t="n">
        <f aca="false">IF(OR(K424=0,E424=0),0,K424/E424)*100</f>
        <v>0</v>
      </c>
      <c r="M424" s="102" t="n">
        <f aca="false">SUM([1]GASTOS!M424+[2]GASTOS!M424+[3]GASTOS!M424+[4]GASTOS!M424+[5]GASTOS!M424+[6]GASTOS!M424+[7]GASTOS!M424+[8]GASTOS!M424+[9]GASTOS!M424+[10]GASTOS!M424+[11]GASTOS!M424+[12]GASTOS!M424+[13]GASTOS!M424+[14]GASTOS!M424+[15]GASTOS!M424+[16]GASTOS!M424+[17]GASTOS!M424+[18]GASTOS!M424)</f>
        <v>0</v>
      </c>
      <c r="N424" s="104" t="n">
        <f aca="false">IF(OR(M424=0,E424=0),0,M424/E424)*100</f>
        <v>0</v>
      </c>
      <c r="O424" s="105" t="n">
        <f aca="false">SUM(E424-M424)</f>
        <v>0</v>
      </c>
    </row>
    <row r="425" customFormat="false" ht="12.75" hidden="true" customHeight="false" outlineLevel="0" collapsed="false">
      <c r="A425" s="97" t="s">
        <v>1207</v>
      </c>
      <c r="B425" s="98" t="s">
        <v>1208</v>
      </c>
      <c r="C425" s="99" t="n">
        <f aca="false">SUM([1]GASTOS!C425+[2]GASTOS!C425+[3]GASTOS!C425+[4]GASTOS!C425+[5]GASTOS!C425+[6]GASTOS!C425+[7]GASTOS!C425+[8]GASTOS!C425+[9]GASTOS!C425+[10]GASTOS!C425+[11]GASTOS!C425+[12]GASTOS!C425+[13]GASTOS!C425+[14]GASTOS!C425+[15]GASTOS!C425+[16]GASTOS!C425+[17]GASTOS!C425+[18]GASTOS!C425)</f>
        <v>0</v>
      </c>
      <c r="D425" s="34" t="n">
        <f aca="false">SUM([1]GASTOS!D425+[2]GASTOS!D425+[3]GASTOS!D425+[4]GASTOS!D425+[5]GASTOS!D425+[6]GASTOS!D425+[7]GASTOS!D425+[8]GASTOS!D425+[9]GASTOS!D425+[10]GASTOS!D425+[11]GASTOS!D425+[12]GASTOS!D425+[13]GASTOS!D425+[14]GASTOS!D425+[15]GASTOS!D425+[16]GASTOS!D425+[17]GASTOS!D425+[18]GASTOS!D425)</f>
        <v>0</v>
      </c>
      <c r="E425" s="34" t="n">
        <f aca="false">SUM(C425:D425)</f>
        <v>0</v>
      </c>
      <c r="F425" s="100" t="n">
        <f aca="false">IF(OR(E425=0,E$838=0),0,E425/E$838)*100</f>
        <v>0</v>
      </c>
      <c r="G425" s="102"/>
      <c r="H425" s="111" t="n">
        <f aca="false">+E425-G425</f>
        <v>0</v>
      </c>
      <c r="I425" s="102" t="n">
        <f aca="false">SUM([1]GASTOS!I425+[2]GASTOS!I425+[3]GASTOS!I425+[4]GASTOS!I425+[5]GASTOS!I425+[6]GASTOS!I425+[7]GASTOS!I425+[8]GASTOS!I425+[9]GASTOS!I425+[10]GASTOS!I425+[11]GASTOS!I425+[12]GASTOS!I425+[13]GASTOS!I425+[14]GASTOS!I425+[15]GASTOS!I425+[16]GASTOS!I425+[17]GASTOS!I425+[18]GASTOS!I425)</f>
        <v>0</v>
      </c>
      <c r="J425" s="103" t="n">
        <f aca="false">IF(OR(I425=0,E425=0),0,I425/E425)*100</f>
        <v>0</v>
      </c>
      <c r="K425" s="102" t="n">
        <f aca="false">+M425-I425</f>
        <v>0</v>
      </c>
      <c r="L425" s="104" t="n">
        <f aca="false">IF(OR(K425=0,E425=0),0,K425/E425)*100</f>
        <v>0</v>
      </c>
      <c r="M425" s="102" t="n">
        <f aca="false">SUM([1]GASTOS!M425+[2]GASTOS!M425+[3]GASTOS!M425+[4]GASTOS!M425+[5]GASTOS!M425+[6]GASTOS!M425+[7]GASTOS!M425+[8]GASTOS!M425+[9]GASTOS!M425+[10]GASTOS!M425+[11]GASTOS!M425+[12]GASTOS!M425+[13]GASTOS!M425+[14]GASTOS!M425+[15]GASTOS!M425+[16]GASTOS!M425+[17]GASTOS!M425+[18]GASTOS!M425)</f>
        <v>0</v>
      </c>
      <c r="N425" s="104" t="n">
        <f aca="false">IF(OR(M425=0,E425=0),0,M425/E425)*100</f>
        <v>0</v>
      </c>
      <c r="O425" s="105" t="n">
        <f aca="false">SUM(E425-M425)</f>
        <v>0</v>
      </c>
    </row>
    <row r="426" customFormat="false" ht="12.75" hidden="true" customHeight="false" outlineLevel="0" collapsed="false">
      <c r="A426" s="97" t="s">
        <v>1209</v>
      </c>
      <c r="B426" s="98" t="s">
        <v>1210</v>
      </c>
      <c r="C426" s="99" t="n">
        <f aca="false">SUM([1]GASTOS!C426+[2]GASTOS!C426+[3]GASTOS!C426+[4]GASTOS!C426+[5]GASTOS!C426+[6]GASTOS!C426+[7]GASTOS!C426+[8]GASTOS!C426+[9]GASTOS!C426+[10]GASTOS!C426+[11]GASTOS!C426+[12]GASTOS!C426+[13]GASTOS!C426+[14]GASTOS!C426+[15]GASTOS!C426+[16]GASTOS!C426+[17]GASTOS!C426+[18]GASTOS!C426)</f>
        <v>0</v>
      </c>
      <c r="D426" s="34" t="n">
        <f aca="false">SUM([1]GASTOS!D426+[2]GASTOS!D426+[3]GASTOS!D426+[4]GASTOS!D426+[5]GASTOS!D426+[6]GASTOS!D426+[7]GASTOS!D426+[8]GASTOS!D426+[9]GASTOS!D426+[10]GASTOS!D426+[11]GASTOS!D426+[12]GASTOS!D426+[13]GASTOS!D426+[14]GASTOS!D426+[15]GASTOS!D426+[16]GASTOS!D426+[17]GASTOS!D426+[18]GASTOS!D426)</f>
        <v>0</v>
      </c>
      <c r="E426" s="34" t="n">
        <f aca="false">SUM(C426:D426)</f>
        <v>0</v>
      </c>
      <c r="F426" s="100" t="n">
        <f aca="false">IF(OR(E426=0,E$838=0),0,E426/E$838)*100</f>
        <v>0</v>
      </c>
      <c r="G426" s="102"/>
      <c r="H426" s="111" t="n">
        <f aca="false">+E426-G426</f>
        <v>0</v>
      </c>
      <c r="I426" s="102" t="n">
        <f aca="false">SUM([1]GASTOS!I426+[2]GASTOS!I426+[3]GASTOS!I426+[4]GASTOS!I426+[5]GASTOS!I426+[6]GASTOS!I426+[7]GASTOS!I426+[8]GASTOS!I426+[9]GASTOS!I426+[10]GASTOS!I426+[11]GASTOS!I426+[12]GASTOS!I426+[13]GASTOS!I426+[14]GASTOS!I426+[15]GASTOS!I426+[16]GASTOS!I426+[17]GASTOS!I426+[18]GASTOS!I426)</f>
        <v>0</v>
      </c>
      <c r="J426" s="103" t="n">
        <f aca="false">IF(OR(I426=0,E426=0),0,I426/E426)*100</f>
        <v>0</v>
      </c>
      <c r="K426" s="102" t="n">
        <f aca="false">+M426-I426</f>
        <v>0</v>
      </c>
      <c r="L426" s="104" t="n">
        <f aca="false">IF(OR(K426=0,E426=0),0,K426/E426)*100</f>
        <v>0</v>
      </c>
      <c r="M426" s="102" t="n">
        <f aca="false">SUM([1]GASTOS!M426+[2]GASTOS!M426+[3]GASTOS!M426+[4]GASTOS!M426+[5]GASTOS!M426+[6]GASTOS!M426+[7]GASTOS!M426+[8]GASTOS!M426+[9]GASTOS!M426+[10]GASTOS!M426+[11]GASTOS!M426+[12]GASTOS!M426+[13]GASTOS!M426+[14]GASTOS!M426+[15]GASTOS!M426+[16]GASTOS!M426+[17]GASTOS!M426+[18]GASTOS!M426)</f>
        <v>0</v>
      </c>
      <c r="N426" s="104" t="n">
        <f aca="false">IF(OR(M426=0,E426=0),0,M426/E426)*100</f>
        <v>0</v>
      </c>
      <c r="O426" s="105" t="n">
        <f aca="false">SUM(E426-M426)</f>
        <v>0</v>
      </c>
    </row>
    <row r="427" customFormat="false" ht="12.75" hidden="true" customHeight="false" outlineLevel="0" collapsed="false">
      <c r="A427" s="97" t="s">
        <v>1211</v>
      </c>
      <c r="B427" s="98" t="s">
        <v>1212</v>
      </c>
      <c r="C427" s="99" t="n">
        <f aca="false">SUM([1]GASTOS!C427+[2]GASTOS!C427+[3]GASTOS!C427+[4]GASTOS!C427+[5]GASTOS!C427+[6]GASTOS!C427+[7]GASTOS!C427+[8]GASTOS!C427+[9]GASTOS!C427+[10]GASTOS!C427+[11]GASTOS!C427+[12]GASTOS!C427+[13]GASTOS!C427+[14]GASTOS!C427+[15]GASTOS!C427+[16]GASTOS!C427+[17]GASTOS!C427+[18]GASTOS!C427)</f>
        <v>0</v>
      </c>
      <c r="D427" s="34" t="n">
        <f aca="false">SUM([1]GASTOS!D427+[2]GASTOS!D427+[3]GASTOS!D427+[4]GASTOS!D427+[5]GASTOS!D427+[6]GASTOS!D427+[7]GASTOS!D427+[8]GASTOS!D427+[9]GASTOS!D427+[10]GASTOS!D427+[11]GASTOS!D427+[12]GASTOS!D427+[13]GASTOS!D427+[14]GASTOS!D427+[15]GASTOS!D427+[16]GASTOS!D427+[17]GASTOS!D427+[18]GASTOS!D427)</f>
        <v>0</v>
      </c>
      <c r="E427" s="34" t="n">
        <f aca="false">SUM(C427:D427)</f>
        <v>0</v>
      </c>
      <c r="F427" s="100" t="n">
        <f aca="false">IF(OR(E427=0,E$838=0),0,E427/E$838)*100</f>
        <v>0</v>
      </c>
      <c r="G427" s="102"/>
      <c r="H427" s="111" t="n">
        <f aca="false">+E427-G427</f>
        <v>0</v>
      </c>
      <c r="I427" s="102" t="n">
        <f aca="false">SUM([1]GASTOS!I427+[2]GASTOS!I427+[3]GASTOS!I427+[4]GASTOS!I427+[5]GASTOS!I427+[6]GASTOS!I427+[7]GASTOS!I427+[8]GASTOS!I427+[9]GASTOS!I427+[10]GASTOS!I427+[11]GASTOS!I427+[12]GASTOS!I427+[13]GASTOS!I427+[14]GASTOS!I427+[15]GASTOS!I427+[16]GASTOS!I427+[17]GASTOS!I427+[18]GASTOS!I427)</f>
        <v>0</v>
      </c>
      <c r="J427" s="103" t="n">
        <f aca="false">IF(OR(I427=0,E427=0),0,I427/E427)*100</f>
        <v>0</v>
      </c>
      <c r="K427" s="102" t="n">
        <f aca="false">+M427-I427</f>
        <v>0</v>
      </c>
      <c r="L427" s="104" t="n">
        <f aca="false">IF(OR(K427=0,E427=0),0,K427/E427)*100</f>
        <v>0</v>
      </c>
      <c r="M427" s="102" t="n">
        <f aca="false">SUM([1]GASTOS!M427+[2]GASTOS!M427+[3]GASTOS!M427+[4]GASTOS!M427+[5]GASTOS!M427+[6]GASTOS!M427+[7]GASTOS!M427+[8]GASTOS!M427+[9]GASTOS!M427+[10]GASTOS!M427+[11]GASTOS!M427+[12]GASTOS!M427+[13]GASTOS!M427+[14]GASTOS!M427+[15]GASTOS!M427+[16]GASTOS!M427+[17]GASTOS!M427+[18]GASTOS!M427)</f>
        <v>0</v>
      </c>
      <c r="N427" s="104" t="n">
        <f aca="false">IF(OR(M427=0,E427=0),0,M427/E427)*100</f>
        <v>0</v>
      </c>
      <c r="O427" s="105" t="n">
        <f aca="false">SUM(E427-M427)</f>
        <v>0</v>
      </c>
    </row>
    <row r="428" customFormat="false" ht="12.75" hidden="true" customHeight="false" outlineLevel="0" collapsed="false">
      <c r="A428" s="97" t="s">
        <v>1213</v>
      </c>
      <c r="B428" s="98" t="s">
        <v>1214</v>
      </c>
      <c r="C428" s="99" t="n">
        <f aca="false">SUM([1]GASTOS!C428+[2]GASTOS!C428+[3]GASTOS!C428+[4]GASTOS!C428+[5]GASTOS!C428+[6]GASTOS!C428+[7]GASTOS!C428+[8]GASTOS!C428+[9]GASTOS!C428+[10]GASTOS!C428+[11]GASTOS!C428+[12]GASTOS!C428+[13]GASTOS!C428+[14]GASTOS!C428+[15]GASTOS!C428+[16]GASTOS!C428+[17]GASTOS!C428+[18]GASTOS!C428)</f>
        <v>0</v>
      </c>
      <c r="D428" s="34" t="n">
        <f aca="false">SUM([1]GASTOS!D428+[2]GASTOS!D428+[3]GASTOS!D428+[4]GASTOS!D428+[5]GASTOS!D428+[6]GASTOS!D428+[7]GASTOS!D428+[8]GASTOS!D428+[9]GASTOS!D428+[10]GASTOS!D428+[11]GASTOS!D428+[12]GASTOS!D428+[13]GASTOS!D428+[14]GASTOS!D428+[15]GASTOS!D428+[16]GASTOS!D428+[17]GASTOS!D428+[18]GASTOS!D428)</f>
        <v>0</v>
      </c>
      <c r="E428" s="34" t="n">
        <f aca="false">SUM(C428:D428)</f>
        <v>0</v>
      </c>
      <c r="F428" s="100" t="n">
        <f aca="false">IF(OR(E428=0,E$838=0),0,E428/E$838)*100</f>
        <v>0</v>
      </c>
      <c r="G428" s="102"/>
      <c r="H428" s="111" t="n">
        <f aca="false">+E428-G428</f>
        <v>0</v>
      </c>
      <c r="I428" s="102" t="n">
        <f aca="false">SUM([1]GASTOS!I428+[2]GASTOS!I428+[3]GASTOS!I428+[4]GASTOS!I428+[5]GASTOS!I428+[6]GASTOS!I428+[7]GASTOS!I428+[8]GASTOS!I428+[9]GASTOS!I428+[10]GASTOS!I428+[11]GASTOS!I428+[12]GASTOS!I428+[13]GASTOS!I428+[14]GASTOS!I428+[15]GASTOS!I428+[16]GASTOS!I428+[17]GASTOS!I428+[18]GASTOS!I428)</f>
        <v>0</v>
      </c>
      <c r="J428" s="103" t="n">
        <f aca="false">IF(OR(I428=0,E428=0),0,I428/E428)*100</f>
        <v>0</v>
      </c>
      <c r="K428" s="102" t="n">
        <f aca="false">+M428-I428</f>
        <v>0</v>
      </c>
      <c r="L428" s="104" t="n">
        <f aca="false">IF(OR(K428=0,E428=0),0,K428/E428)*100</f>
        <v>0</v>
      </c>
      <c r="M428" s="102" t="n">
        <f aca="false">SUM([1]GASTOS!M428+[2]GASTOS!M428+[3]GASTOS!M428+[4]GASTOS!M428+[5]GASTOS!M428+[6]GASTOS!M428+[7]GASTOS!M428+[8]GASTOS!M428+[9]GASTOS!M428+[10]GASTOS!M428+[11]GASTOS!M428+[12]GASTOS!M428+[13]GASTOS!M428+[14]GASTOS!M428+[15]GASTOS!M428+[16]GASTOS!M428+[17]GASTOS!M428+[18]GASTOS!M428)</f>
        <v>0</v>
      </c>
      <c r="N428" s="104" t="n">
        <f aca="false">IF(OR(M428=0,E428=0),0,M428/E428)*100</f>
        <v>0</v>
      </c>
      <c r="O428" s="105" t="n">
        <f aca="false">SUM(E428-M428)</f>
        <v>0</v>
      </c>
    </row>
    <row r="429" customFormat="false" ht="12.75" hidden="true" customHeight="false" outlineLevel="0" collapsed="false">
      <c r="A429" s="97" t="s">
        <v>1215</v>
      </c>
      <c r="B429" s="98" t="s">
        <v>1216</v>
      </c>
      <c r="C429" s="99" t="n">
        <f aca="false">SUM([1]GASTOS!C429+[2]GASTOS!C429+[3]GASTOS!C429+[4]GASTOS!C429+[5]GASTOS!C429+[6]GASTOS!C429+[7]GASTOS!C429+[8]GASTOS!C429+[9]GASTOS!C429+[10]GASTOS!C429+[11]GASTOS!C429+[12]GASTOS!C429+[13]GASTOS!C429+[14]GASTOS!C429+[15]GASTOS!C429+[16]GASTOS!C429+[17]GASTOS!C429+[18]GASTOS!C429)</f>
        <v>0</v>
      </c>
      <c r="D429" s="34" t="n">
        <f aca="false">SUM([1]GASTOS!D429+[2]GASTOS!D429+[3]GASTOS!D429+[4]GASTOS!D429+[5]GASTOS!D429+[6]GASTOS!D429+[7]GASTOS!D429+[8]GASTOS!D429+[9]GASTOS!D429+[10]GASTOS!D429+[11]GASTOS!D429+[12]GASTOS!D429+[13]GASTOS!D429+[14]GASTOS!D429+[15]GASTOS!D429+[16]GASTOS!D429+[17]GASTOS!D429+[18]GASTOS!D429)</f>
        <v>0</v>
      </c>
      <c r="E429" s="34" t="n">
        <f aca="false">SUM(C429:D429)</f>
        <v>0</v>
      </c>
      <c r="F429" s="100" t="n">
        <f aca="false">IF(OR(E429=0,E$838=0),0,E429/E$838)*100</f>
        <v>0</v>
      </c>
      <c r="G429" s="102"/>
      <c r="H429" s="111" t="n">
        <f aca="false">+E429-G429</f>
        <v>0</v>
      </c>
      <c r="I429" s="102" t="n">
        <f aca="false">SUM([1]GASTOS!I429+[2]GASTOS!I429+[3]GASTOS!I429+[4]GASTOS!I429+[5]GASTOS!I429+[6]GASTOS!I429+[7]GASTOS!I429+[8]GASTOS!I429+[9]GASTOS!I429+[10]GASTOS!I429+[11]GASTOS!I429+[12]GASTOS!I429+[13]GASTOS!I429+[14]GASTOS!I429+[15]GASTOS!I429+[16]GASTOS!I429+[17]GASTOS!I429+[18]GASTOS!I429)</f>
        <v>0</v>
      </c>
      <c r="J429" s="103" t="n">
        <f aca="false">IF(OR(I429=0,E429=0),0,I429/E429)*100</f>
        <v>0</v>
      </c>
      <c r="K429" s="102" t="n">
        <f aca="false">+M429-I429</f>
        <v>0</v>
      </c>
      <c r="L429" s="104" t="n">
        <f aca="false">IF(OR(K429=0,E429=0),0,K429/E429)*100</f>
        <v>0</v>
      </c>
      <c r="M429" s="102" t="n">
        <f aca="false">SUM([1]GASTOS!M429+[2]GASTOS!M429+[3]GASTOS!M429+[4]GASTOS!M429+[5]GASTOS!M429+[6]GASTOS!M429+[7]GASTOS!M429+[8]GASTOS!M429+[9]GASTOS!M429+[10]GASTOS!M429+[11]GASTOS!M429+[12]GASTOS!M429+[13]GASTOS!M429+[14]GASTOS!M429+[15]GASTOS!M429+[16]GASTOS!M429+[17]GASTOS!M429+[18]GASTOS!M429)</f>
        <v>0</v>
      </c>
      <c r="N429" s="104" t="n">
        <f aca="false">IF(OR(M429=0,E429=0),0,M429/E429)*100</f>
        <v>0</v>
      </c>
      <c r="O429" s="105" t="n">
        <f aca="false">SUM(E429-M429)</f>
        <v>0</v>
      </c>
    </row>
    <row r="430" customFormat="false" ht="12.75" hidden="true" customHeight="false" outlineLevel="0" collapsed="false">
      <c r="A430" s="97" t="s">
        <v>1217</v>
      </c>
      <c r="B430" s="98" t="s">
        <v>1218</v>
      </c>
      <c r="C430" s="99" t="n">
        <f aca="false">SUM([1]GASTOS!C430+[2]GASTOS!C430+[3]GASTOS!C430+[4]GASTOS!C430+[5]GASTOS!C430+[6]GASTOS!C430+[7]GASTOS!C430+[8]GASTOS!C430+[9]GASTOS!C430+[10]GASTOS!C430+[11]GASTOS!C430+[12]GASTOS!C430+[13]GASTOS!C430+[14]GASTOS!C430+[15]GASTOS!C430+[16]GASTOS!C430+[17]GASTOS!C430+[18]GASTOS!C430)</f>
        <v>0</v>
      </c>
      <c r="D430" s="34" t="n">
        <f aca="false">SUM([1]GASTOS!D430+[2]GASTOS!D430+[3]GASTOS!D430+[4]GASTOS!D430+[5]GASTOS!D430+[6]GASTOS!D430+[7]GASTOS!D430+[8]GASTOS!D430+[9]GASTOS!D430+[10]GASTOS!D430+[11]GASTOS!D430+[12]GASTOS!D430+[13]GASTOS!D430+[14]GASTOS!D430+[15]GASTOS!D430+[16]GASTOS!D430+[17]GASTOS!D430+[18]GASTOS!D430)</f>
        <v>0</v>
      </c>
      <c r="E430" s="34" t="n">
        <f aca="false">SUM(C430:D430)</f>
        <v>0</v>
      </c>
      <c r="F430" s="100" t="n">
        <f aca="false">IF(OR(E430=0,E$838=0),0,E430/E$838)*100</f>
        <v>0</v>
      </c>
      <c r="G430" s="102"/>
      <c r="H430" s="111" t="n">
        <f aca="false">+E430-G430</f>
        <v>0</v>
      </c>
      <c r="I430" s="102" t="n">
        <f aca="false">SUM([1]GASTOS!I430+[2]GASTOS!I430+[3]GASTOS!I430+[4]GASTOS!I430+[5]GASTOS!I430+[6]GASTOS!I430+[7]GASTOS!I430+[8]GASTOS!I430+[9]GASTOS!I430+[10]GASTOS!I430+[11]GASTOS!I430+[12]GASTOS!I430+[13]GASTOS!I430+[14]GASTOS!I430+[15]GASTOS!I430+[16]GASTOS!I430+[17]GASTOS!I430+[18]GASTOS!I430)</f>
        <v>0</v>
      </c>
      <c r="J430" s="103" t="n">
        <f aca="false">IF(OR(I430=0,E430=0),0,I430/E430)*100</f>
        <v>0</v>
      </c>
      <c r="K430" s="102" t="n">
        <f aca="false">+M430-I430</f>
        <v>0</v>
      </c>
      <c r="L430" s="104" t="n">
        <f aca="false">IF(OR(K430=0,E430=0),0,K430/E430)*100</f>
        <v>0</v>
      </c>
      <c r="M430" s="102" t="n">
        <f aca="false">SUM([1]GASTOS!M430+[2]GASTOS!M430+[3]GASTOS!M430+[4]GASTOS!M430+[5]GASTOS!M430+[6]GASTOS!M430+[7]GASTOS!M430+[8]GASTOS!M430+[9]GASTOS!M430+[10]GASTOS!M430+[11]GASTOS!M430+[12]GASTOS!M430+[13]GASTOS!M430+[14]GASTOS!M430+[15]GASTOS!M430+[16]GASTOS!M430+[17]GASTOS!M430+[18]GASTOS!M430)</f>
        <v>0</v>
      </c>
      <c r="N430" s="104" t="n">
        <f aca="false">IF(OR(M430=0,E430=0),0,M430/E430)*100</f>
        <v>0</v>
      </c>
      <c r="O430" s="105" t="n">
        <f aca="false">SUM(E430-M430)</f>
        <v>0</v>
      </c>
    </row>
    <row r="431" customFormat="false" ht="12.75" hidden="true" customHeight="false" outlineLevel="0" collapsed="false">
      <c r="A431" s="97" t="s">
        <v>1219</v>
      </c>
      <c r="B431" s="98" t="s">
        <v>1220</v>
      </c>
      <c r="C431" s="99" t="n">
        <f aca="false">SUM([1]GASTOS!C431+[2]GASTOS!C431+[3]GASTOS!C431+[4]GASTOS!C431+[5]GASTOS!C431+[6]GASTOS!C431+[7]GASTOS!C431+[8]GASTOS!C431+[9]GASTOS!C431+[10]GASTOS!C431+[11]GASTOS!C431+[12]GASTOS!C431+[13]GASTOS!C431+[14]GASTOS!C431+[15]GASTOS!C431+[16]GASTOS!C431+[17]GASTOS!C431+[18]GASTOS!C431)</f>
        <v>0</v>
      </c>
      <c r="D431" s="34" t="n">
        <f aca="false">SUM([1]GASTOS!D431+[2]GASTOS!D431+[3]GASTOS!D431+[4]GASTOS!D431+[5]GASTOS!D431+[6]GASTOS!D431+[7]GASTOS!D431+[8]GASTOS!D431+[9]GASTOS!D431+[10]GASTOS!D431+[11]GASTOS!D431+[12]GASTOS!D431+[13]GASTOS!D431+[14]GASTOS!D431+[15]GASTOS!D431+[16]GASTOS!D431+[17]GASTOS!D431+[18]GASTOS!D431)</f>
        <v>0</v>
      </c>
      <c r="E431" s="34" t="n">
        <f aca="false">SUM(C431:D431)</f>
        <v>0</v>
      </c>
      <c r="F431" s="100" t="n">
        <f aca="false">IF(OR(E431=0,E$838=0),0,E431/E$838)*100</f>
        <v>0</v>
      </c>
      <c r="G431" s="102"/>
      <c r="H431" s="111" t="n">
        <f aca="false">+E431-G431</f>
        <v>0</v>
      </c>
      <c r="I431" s="102" t="n">
        <f aca="false">SUM([1]GASTOS!I431+[2]GASTOS!I431+[3]GASTOS!I431+[4]GASTOS!I431+[5]GASTOS!I431+[6]GASTOS!I431+[7]GASTOS!I431+[8]GASTOS!I431+[9]GASTOS!I431+[10]GASTOS!I431+[11]GASTOS!I431+[12]GASTOS!I431+[13]GASTOS!I431+[14]GASTOS!I431+[15]GASTOS!I431+[16]GASTOS!I431+[17]GASTOS!I431+[18]GASTOS!I431)</f>
        <v>0</v>
      </c>
      <c r="J431" s="103" t="n">
        <f aca="false">IF(OR(I431=0,E431=0),0,I431/E431)*100</f>
        <v>0</v>
      </c>
      <c r="K431" s="102" t="n">
        <f aca="false">+M431-I431</f>
        <v>0</v>
      </c>
      <c r="L431" s="104" t="n">
        <f aca="false">IF(OR(K431=0,E431=0),0,K431/E431)*100</f>
        <v>0</v>
      </c>
      <c r="M431" s="102" t="n">
        <f aca="false">SUM([1]GASTOS!M431+[2]GASTOS!M431+[3]GASTOS!M431+[4]GASTOS!M431+[5]GASTOS!M431+[6]GASTOS!M431+[7]GASTOS!M431+[8]GASTOS!M431+[9]GASTOS!M431+[10]GASTOS!M431+[11]GASTOS!M431+[12]GASTOS!M431+[13]GASTOS!M431+[14]GASTOS!M431+[15]GASTOS!M431+[16]GASTOS!M431+[17]GASTOS!M431+[18]GASTOS!M431)</f>
        <v>0</v>
      </c>
      <c r="N431" s="104" t="n">
        <f aca="false">IF(OR(M431=0,E431=0),0,M431/E431)*100</f>
        <v>0</v>
      </c>
      <c r="O431" s="105" t="n">
        <f aca="false">SUM(E431-M431)</f>
        <v>0</v>
      </c>
    </row>
    <row r="432" customFormat="false" ht="12.75" hidden="true" customHeight="false" outlineLevel="0" collapsed="false">
      <c r="A432" s="97" t="s">
        <v>1221</v>
      </c>
      <c r="B432" s="98" t="s">
        <v>1222</v>
      </c>
      <c r="C432" s="99" t="n">
        <f aca="false">SUM([1]GASTOS!C432+[2]GASTOS!C432+[3]GASTOS!C432+[4]GASTOS!C432+[5]GASTOS!C432+[6]GASTOS!C432+[7]GASTOS!C432+[8]GASTOS!C432+[9]GASTOS!C432+[10]GASTOS!C432+[11]GASTOS!C432+[12]GASTOS!C432+[13]GASTOS!C432+[14]GASTOS!C432+[15]GASTOS!C432+[16]GASTOS!C432+[17]GASTOS!C432+[18]GASTOS!C432)</f>
        <v>0</v>
      </c>
      <c r="D432" s="34" t="n">
        <f aca="false">SUM([1]GASTOS!D432+[2]GASTOS!D432+[3]GASTOS!D432+[4]GASTOS!D432+[5]GASTOS!D432+[6]GASTOS!D432+[7]GASTOS!D432+[8]GASTOS!D432+[9]GASTOS!D432+[10]GASTOS!D432+[11]GASTOS!D432+[12]GASTOS!D432+[13]GASTOS!D432+[14]GASTOS!D432+[15]GASTOS!D432+[16]GASTOS!D432+[17]GASTOS!D432+[18]GASTOS!D432)</f>
        <v>0</v>
      </c>
      <c r="E432" s="34" t="n">
        <f aca="false">SUM(C432:D432)</f>
        <v>0</v>
      </c>
      <c r="F432" s="100" t="n">
        <f aca="false">IF(OR(E432=0,E$838=0),0,E432/E$838)*100</f>
        <v>0</v>
      </c>
      <c r="G432" s="102"/>
      <c r="H432" s="111" t="n">
        <f aca="false">+E432-G432</f>
        <v>0</v>
      </c>
      <c r="I432" s="102" t="n">
        <f aca="false">SUM([1]GASTOS!I432+[2]GASTOS!I432+[3]GASTOS!I432+[4]GASTOS!I432+[5]GASTOS!I432+[6]GASTOS!I432+[7]GASTOS!I432+[8]GASTOS!I432+[9]GASTOS!I432+[10]GASTOS!I432+[11]GASTOS!I432+[12]GASTOS!I432+[13]GASTOS!I432+[14]GASTOS!I432+[15]GASTOS!I432+[16]GASTOS!I432+[17]GASTOS!I432+[18]GASTOS!I432)</f>
        <v>0</v>
      </c>
      <c r="J432" s="103" t="n">
        <f aca="false">IF(OR(I432=0,E432=0),0,I432/E432)*100</f>
        <v>0</v>
      </c>
      <c r="K432" s="102" t="n">
        <f aca="false">+M432-I432</f>
        <v>0</v>
      </c>
      <c r="L432" s="104" t="n">
        <f aca="false">IF(OR(K432=0,E432=0),0,K432/E432)*100</f>
        <v>0</v>
      </c>
      <c r="M432" s="102" t="n">
        <f aca="false">SUM([1]GASTOS!M432+[2]GASTOS!M432+[3]GASTOS!M432+[4]GASTOS!M432+[5]GASTOS!M432+[6]GASTOS!M432+[7]GASTOS!M432+[8]GASTOS!M432+[9]GASTOS!M432+[10]GASTOS!M432+[11]GASTOS!M432+[12]GASTOS!M432+[13]GASTOS!M432+[14]GASTOS!M432+[15]GASTOS!M432+[16]GASTOS!M432+[17]GASTOS!M432+[18]GASTOS!M432)</f>
        <v>0</v>
      </c>
      <c r="N432" s="104" t="n">
        <f aca="false">IF(OR(M432=0,E432=0),0,M432/E432)*100</f>
        <v>0</v>
      </c>
      <c r="O432" s="105" t="n">
        <f aca="false">SUM(E432-M432)</f>
        <v>0</v>
      </c>
    </row>
    <row r="433" customFormat="false" ht="12.75" hidden="true" customHeight="false" outlineLevel="0" collapsed="false">
      <c r="A433" s="97" t="s">
        <v>1223</v>
      </c>
      <c r="B433" s="98" t="s">
        <v>1224</v>
      </c>
      <c r="C433" s="99" t="n">
        <f aca="false">SUM([1]GASTOS!C433+[2]GASTOS!C433+[3]GASTOS!C433+[4]GASTOS!C433+[5]GASTOS!C433+[6]GASTOS!C433+[7]GASTOS!C433+[8]GASTOS!C433+[9]GASTOS!C433+[10]GASTOS!C433+[11]GASTOS!C433+[12]GASTOS!C433+[13]GASTOS!C433+[14]GASTOS!C433+[15]GASTOS!C433+[16]GASTOS!C433+[17]GASTOS!C433+[18]GASTOS!C433)</f>
        <v>0</v>
      </c>
      <c r="D433" s="34" t="n">
        <f aca="false">SUM([1]GASTOS!D433+[2]GASTOS!D433+[3]GASTOS!D433+[4]GASTOS!D433+[5]GASTOS!D433+[6]GASTOS!D433+[7]GASTOS!D433+[8]GASTOS!D433+[9]GASTOS!D433+[10]GASTOS!D433+[11]GASTOS!D433+[12]GASTOS!D433+[13]GASTOS!D433+[14]GASTOS!D433+[15]GASTOS!D433+[16]GASTOS!D433+[17]GASTOS!D433+[18]GASTOS!D433)</f>
        <v>0</v>
      </c>
      <c r="E433" s="34" t="n">
        <f aca="false">SUM(C433:D433)</f>
        <v>0</v>
      </c>
      <c r="F433" s="100" t="n">
        <f aca="false">IF(OR(E433=0,E$838=0),0,E433/E$838)*100</f>
        <v>0</v>
      </c>
      <c r="G433" s="102"/>
      <c r="H433" s="111" t="n">
        <f aca="false">+E433-G433</f>
        <v>0</v>
      </c>
      <c r="I433" s="102" t="n">
        <f aca="false">SUM([1]GASTOS!I433+[2]GASTOS!I433+[3]GASTOS!I433+[4]GASTOS!I433+[5]GASTOS!I433+[6]GASTOS!I433+[7]GASTOS!I433+[8]GASTOS!I433+[9]GASTOS!I433+[10]GASTOS!I433+[11]GASTOS!I433+[12]GASTOS!I433+[13]GASTOS!I433+[14]GASTOS!I433+[15]GASTOS!I433+[16]GASTOS!I433+[17]GASTOS!I433+[18]GASTOS!I433)</f>
        <v>0</v>
      </c>
      <c r="J433" s="103" t="n">
        <f aca="false">IF(OR(I433=0,E433=0),0,I433/E433)*100</f>
        <v>0</v>
      </c>
      <c r="K433" s="102" t="n">
        <f aca="false">+M433-I433</f>
        <v>0</v>
      </c>
      <c r="L433" s="104" t="n">
        <f aca="false">IF(OR(K433=0,E433=0),0,K433/E433)*100</f>
        <v>0</v>
      </c>
      <c r="M433" s="102" t="n">
        <f aca="false">SUM([1]GASTOS!M433+[2]GASTOS!M433+[3]GASTOS!M433+[4]GASTOS!M433+[5]GASTOS!M433+[6]GASTOS!M433+[7]GASTOS!M433+[8]GASTOS!M433+[9]GASTOS!M433+[10]GASTOS!M433+[11]GASTOS!M433+[12]GASTOS!M433+[13]GASTOS!M433+[14]GASTOS!M433+[15]GASTOS!M433+[16]GASTOS!M433+[17]GASTOS!M433+[18]GASTOS!M433)</f>
        <v>0</v>
      </c>
      <c r="N433" s="104" t="n">
        <f aca="false">IF(OR(M433=0,E433=0),0,M433/E433)*100</f>
        <v>0</v>
      </c>
      <c r="O433" s="105" t="n">
        <f aca="false">SUM(E433-M433)</f>
        <v>0</v>
      </c>
    </row>
    <row r="434" customFormat="false" ht="12.75" hidden="true" customHeight="false" outlineLevel="0" collapsed="false">
      <c r="A434" s="97" t="s">
        <v>1225</v>
      </c>
      <c r="B434" s="98" t="s">
        <v>1226</v>
      </c>
      <c r="C434" s="99" t="n">
        <f aca="false">SUM([1]GASTOS!C434+[2]GASTOS!C434+[3]GASTOS!C434+[4]GASTOS!C434+[5]GASTOS!C434+[6]GASTOS!C434+[7]GASTOS!C434+[8]GASTOS!C434+[9]GASTOS!C434+[10]GASTOS!C434+[11]GASTOS!C434+[12]GASTOS!C434+[13]GASTOS!C434+[14]GASTOS!C434+[15]GASTOS!C434+[16]GASTOS!C434+[17]GASTOS!C434+[18]GASTOS!C434)</f>
        <v>0</v>
      </c>
      <c r="D434" s="34" t="n">
        <f aca="false">SUM([1]GASTOS!D434+[2]GASTOS!D434+[3]GASTOS!D434+[4]GASTOS!D434+[5]GASTOS!D434+[6]GASTOS!D434+[7]GASTOS!D434+[8]GASTOS!D434+[9]GASTOS!D434+[10]GASTOS!D434+[11]GASTOS!D434+[12]GASTOS!D434+[13]GASTOS!D434+[14]GASTOS!D434+[15]GASTOS!D434+[16]GASTOS!D434+[17]GASTOS!D434+[18]GASTOS!D434)</f>
        <v>0</v>
      </c>
      <c r="E434" s="34" t="n">
        <f aca="false">SUM(C434:D434)</f>
        <v>0</v>
      </c>
      <c r="F434" s="100" t="n">
        <f aca="false">IF(OR(E434=0,E$838=0),0,E434/E$838)*100</f>
        <v>0</v>
      </c>
      <c r="G434" s="102"/>
      <c r="H434" s="111" t="n">
        <f aca="false">+E434-G434</f>
        <v>0</v>
      </c>
      <c r="I434" s="102" t="n">
        <f aca="false">SUM([1]GASTOS!I434+[2]GASTOS!I434+[3]GASTOS!I434+[4]GASTOS!I434+[5]GASTOS!I434+[6]GASTOS!I434+[7]GASTOS!I434+[8]GASTOS!I434+[9]GASTOS!I434+[10]GASTOS!I434+[11]GASTOS!I434+[12]GASTOS!I434+[13]GASTOS!I434+[14]GASTOS!I434+[15]GASTOS!I434+[16]GASTOS!I434+[17]GASTOS!I434+[18]GASTOS!I434)</f>
        <v>0</v>
      </c>
      <c r="J434" s="103" t="n">
        <f aca="false">IF(OR(I434=0,E434=0),0,I434/E434)*100</f>
        <v>0</v>
      </c>
      <c r="K434" s="102" t="n">
        <f aca="false">+M434-I434</f>
        <v>0</v>
      </c>
      <c r="L434" s="104" t="n">
        <f aca="false">IF(OR(K434=0,E434=0),0,K434/E434)*100</f>
        <v>0</v>
      </c>
      <c r="M434" s="102" t="n">
        <f aca="false">SUM([1]GASTOS!M434+[2]GASTOS!M434+[3]GASTOS!M434+[4]GASTOS!M434+[5]GASTOS!M434+[6]GASTOS!M434+[7]GASTOS!M434+[8]GASTOS!M434+[9]GASTOS!M434+[10]GASTOS!M434+[11]GASTOS!M434+[12]GASTOS!M434+[13]GASTOS!M434+[14]GASTOS!M434+[15]GASTOS!M434+[16]GASTOS!M434+[17]GASTOS!M434+[18]GASTOS!M434)</f>
        <v>0</v>
      </c>
      <c r="N434" s="104" t="n">
        <f aca="false">IF(OR(M434=0,E434=0),0,M434/E434)*100</f>
        <v>0</v>
      </c>
      <c r="O434" s="105" t="n">
        <f aca="false">SUM(E434-M434)</f>
        <v>0</v>
      </c>
    </row>
    <row r="435" customFormat="false" ht="33.75" hidden="false" customHeight="false" outlineLevel="0" collapsed="false">
      <c r="A435" s="97" t="s">
        <v>1227</v>
      </c>
      <c r="B435" s="98" t="s">
        <v>1228</v>
      </c>
      <c r="C435" s="99" t="n">
        <f aca="false">SUM([1]GASTOS!C435+[2]GASTOS!C435+[3]GASTOS!C435+[4]GASTOS!C435+[5]GASTOS!C435+[6]GASTOS!C435+[7]GASTOS!C435+[8]GASTOS!C435+[9]GASTOS!C435+[10]GASTOS!C435+[11]GASTOS!C435+[12]GASTOS!C435+[13]GASTOS!C435+[14]GASTOS!C435+[15]GASTOS!C435+[16]GASTOS!C435+[17]GASTOS!C435+[18]GASTOS!C435)</f>
        <v>600000</v>
      </c>
      <c r="D435" s="34" t="n">
        <f aca="false">SUM([1]GASTOS!D435+[2]GASTOS!D435+[3]GASTOS!D435+[4]GASTOS!D435+[5]GASTOS!D435+[6]GASTOS!D435+[7]GASTOS!D435+[8]GASTOS!D435+[9]GASTOS!D435+[10]GASTOS!D435+[11]GASTOS!D435+[12]GASTOS!D435+[13]GASTOS!D435+[14]GASTOS!D435+[15]GASTOS!D435+[16]GASTOS!D435+[17]GASTOS!D435+[18]GASTOS!D435)</f>
        <v>-227881.537</v>
      </c>
      <c r="E435" s="34" t="n">
        <f aca="false">SUM(C435:D435)</f>
        <v>372118.463</v>
      </c>
      <c r="F435" s="100" t="n">
        <f aca="false">IF(OR(E435=0,E$838=0),0,E435/E$838)*100</f>
        <v>0.00926879426349303</v>
      </c>
      <c r="G435" s="102"/>
      <c r="H435" s="111" t="n">
        <f aca="false">+E435-G435</f>
        <v>372118.463</v>
      </c>
      <c r="I435" s="102" t="n">
        <f aca="false">SUM([1]GASTOS!I435+[2]GASTOS!I435+[3]GASTOS!I435+[4]GASTOS!I435+[5]GASTOS!I435+[6]GASTOS!I435+[7]GASTOS!I435+[8]GASTOS!I435+[9]GASTOS!I435+[10]GASTOS!I435+[11]GASTOS!I435+[12]GASTOS!I435+[13]GASTOS!I435+[14]GASTOS!I435+[15]GASTOS!I435+[16]GASTOS!I435+[17]GASTOS!I435+[18]GASTOS!I435)</f>
        <v>69481.275</v>
      </c>
      <c r="J435" s="103" t="n">
        <f aca="false">IF(OR(I435=0,E435=0),0,I435/E435)*100</f>
        <v>18.6718160770217</v>
      </c>
      <c r="K435" s="102" t="n">
        <f aca="false">+M435-I435</f>
        <v>214093.288</v>
      </c>
      <c r="L435" s="104" t="n">
        <f aca="false">IF(OR(K435=0,E435=0),0,K435/E435)*100</f>
        <v>57.5336376147507</v>
      </c>
      <c r="M435" s="102" t="n">
        <f aca="false">SUM([1]GASTOS!M435+[2]GASTOS!M435+[3]GASTOS!M435+[4]GASTOS!M435+[5]GASTOS!M435+[6]GASTOS!M435+[7]GASTOS!M435+[8]GASTOS!M435+[9]GASTOS!M435+[10]GASTOS!M435+[11]GASTOS!M435+[12]GASTOS!M435+[13]GASTOS!M435+[14]GASTOS!M435+[15]GASTOS!M435+[16]GASTOS!M435+[17]GASTOS!M435+[18]GASTOS!M435)</f>
        <v>283574.563</v>
      </c>
      <c r="N435" s="104" t="n">
        <f aca="false">IF(OR(M435=0,E435=0),0,M435/E435)*100</f>
        <v>76.2054536917724</v>
      </c>
      <c r="O435" s="105" t="n">
        <f aca="false">SUM(E435-M435)</f>
        <v>88543.9</v>
      </c>
    </row>
    <row r="436" customFormat="false" ht="12.75" hidden="true" customHeight="false" outlineLevel="0" collapsed="false">
      <c r="A436" s="97" t="s">
        <v>1229</v>
      </c>
      <c r="B436" s="98" t="s">
        <v>1230</v>
      </c>
      <c r="C436" s="99" t="n">
        <f aca="false">SUM([1]GASTOS!C436+[2]GASTOS!C436+[3]GASTOS!C436+[4]GASTOS!C436+[5]GASTOS!C436+[6]GASTOS!C436+[7]GASTOS!C436+[8]GASTOS!C436+[9]GASTOS!C436+[10]GASTOS!C436+[11]GASTOS!C436+[12]GASTOS!C436+[13]GASTOS!C436+[14]GASTOS!C436+[15]GASTOS!C436+[16]GASTOS!C436+[17]GASTOS!C436+[18]GASTOS!C436)</f>
        <v>0</v>
      </c>
      <c r="D436" s="34" t="n">
        <f aca="false">SUM([1]GASTOS!D436+[2]GASTOS!D436+[3]GASTOS!D436+[4]GASTOS!D436+[5]GASTOS!D436+[6]GASTOS!D436+[7]GASTOS!D436+[8]GASTOS!D436+[9]GASTOS!D436+[10]GASTOS!D436+[11]GASTOS!D436+[12]GASTOS!D436+[13]GASTOS!D436+[14]GASTOS!D436+[15]GASTOS!D436+[16]GASTOS!D436+[17]GASTOS!D436+[18]GASTOS!D436)</f>
        <v>0</v>
      </c>
      <c r="E436" s="34" t="n">
        <f aca="false">SUM(C436:D436)</f>
        <v>0</v>
      </c>
      <c r="F436" s="100" t="n">
        <f aca="false">IF(OR(E436=0,E$838=0),0,E436/E$838)*100</f>
        <v>0</v>
      </c>
      <c r="G436" s="102"/>
      <c r="H436" s="111" t="n">
        <f aca="false">+E436-G436</f>
        <v>0</v>
      </c>
      <c r="I436" s="102" t="n">
        <f aca="false">SUM([1]GASTOS!I436+[2]GASTOS!I436+[3]GASTOS!I436+[4]GASTOS!I436+[5]GASTOS!I436+[6]GASTOS!I436+[7]GASTOS!I436+[8]GASTOS!I436+[9]GASTOS!I436+[10]GASTOS!I436+[11]GASTOS!I436+[12]GASTOS!I436+[13]GASTOS!I436+[14]GASTOS!I436+[15]GASTOS!I436+[16]GASTOS!I436+[17]GASTOS!I436+[18]GASTOS!I436)</f>
        <v>0</v>
      </c>
      <c r="J436" s="103" t="n">
        <f aca="false">IF(OR(I436=0,E436=0),0,I436/E436)*100</f>
        <v>0</v>
      </c>
      <c r="K436" s="102" t="n">
        <f aca="false">+M436-I436</f>
        <v>0</v>
      </c>
      <c r="L436" s="104" t="n">
        <f aca="false">IF(OR(K436=0,E436=0),0,K436/E436)*100</f>
        <v>0</v>
      </c>
      <c r="M436" s="102" t="n">
        <f aca="false">SUM([1]GASTOS!M436+[2]GASTOS!M436+[3]GASTOS!M436+[4]GASTOS!M436+[5]GASTOS!M436+[6]GASTOS!M436+[7]GASTOS!M436+[8]GASTOS!M436+[9]GASTOS!M436+[10]GASTOS!M436+[11]GASTOS!M436+[12]GASTOS!M436+[13]GASTOS!M436+[14]GASTOS!M436+[15]GASTOS!M436+[16]GASTOS!M436+[17]GASTOS!M436+[18]GASTOS!M436)</f>
        <v>0</v>
      </c>
      <c r="N436" s="104" t="n">
        <f aca="false">IF(OR(M436=0,E436=0),0,M436/E436)*100</f>
        <v>0</v>
      </c>
      <c r="O436" s="105" t="n">
        <f aca="false">SUM(E436-M436)</f>
        <v>0</v>
      </c>
    </row>
    <row r="437" customFormat="false" ht="12.75" hidden="true" customHeight="false" outlineLevel="0" collapsed="false">
      <c r="A437" s="97" t="s">
        <v>1231</v>
      </c>
      <c r="B437" s="98" t="s">
        <v>1232</v>
      </c>
      <c r="C437" s="99" t="n">
        <f aca="false">SUM([1]GASTOS!C437+[2]GASTOS!C437+[3]GASTOS!C437+[4]GASTOS!C437+[5]GASTOS!C437+[6]GASTOS!C437+[7]GASTOS!C437+[8]GASTOS!C437+[9]GASTOS!C437+[10]GASTOS!C437+[11]GASTOS!C437+[12]GASTOS!C437+[13]GASTOS!C437+[14]GASTOS!C437+[15]GASTOS!C437+[16]GASTOS!C437+[17]GASTOS!C437+[18]GASTOS!C437)</f>
        <v>0</v>
      </c>
      <c r="D437" s="34" t="n">
        <f aca="false">SUM([1]GASTOS!D437+[2]GASTOS!D437+[3]GASTOS!D437+[4]GASTOS!D437+[5]GASTOS!D437+[6]GASTOS!D437+[7]GASTOS!D437+[8]GASTOS!D437+[9]GASTOS!D437+[10]GASTOS!D437+[11]GASTOS!D437+[12]GASTOS!D437+[13]GASTOS!D437+[14]GASTOS!D437+[15]GASTOS!D437+[16]GASTOS!D437+[17]GASTOS!D437+[18]GASTOS!D437)</f>
        <v>0</v>
      </c>
      <c r="E437" s="34" t="n">
        <f aca="false">SUM(C437:D437)</f>
        <v>0</v>
      </c>
      <c r="F437" s="100" t="n">
        <f aca="false">IF(OR(E437=0,E$838=0),0,E437/E$838)*100</f>
        <v>0</v>
      </c>
      <c r="G437" s="102"/>
      <c r="H437" s="111" t="n">
        <f aca="false">+E437-G437</f>
        <v>0</v>
      </c>
      <c r="I437" s="102" t="n">
        <f aca="false">SUM([1]GASTOS!I437+[2]GASTOS!I437+[3]GASTOS!I437+[4]GASTOS!I437+[5]GASTOS!I437+[6]GASTOS!I437+[7]GASTOS!I437+[8]GASTOS!I437+[9]GASTOS!I437+[10]GASTOS!I437+[11]GASTOS!I437+[12]GASTOS!I437+[13]GASTOS!I437+[14]GASTOS!I437+[15]GASTOS!I437+[16]GASTOS!I437+[17]GASTOS!I437+[18]GASTOS!I437)</f>
        <v>0</v>
      </c>
      <c r="J437" s="103" t="n">
        <f aca="false">IF(OR(I437=0,E437=0),0,I437/E437)*100</f>
        <v>0</v>
      </c>
      <c r="K437" s="102" t="n">
        <f aca="false">+M437-I437</f>
        <v>0</v>
      </c>
      <c r="L437" s="104" t="n">
        <f aca="false">IF(OR(K437=0,E437=0),0,K437/E437)*100</f>
        <v>0</v>
      </c>
      <c r="M437" s="102" t="n">
        <f aca="false">SUM([1]GASTOS!M437+[2]GASTOS!M437+[3]GASTOS!M437+[4]GASTOS!M437+[5]GASTOS!M437+[6]GASTOS!M437+[7]GASTOS!M437+[8]GASTOS!M437+[9]GASTOS!M437+[10]GASTOS!M437+[11]GASTOS!M437+[12]GASTOS!M437+[13]GASTOS!M437+[14]GASTOS!M437+[15]GASTOS!M437+[16]GASTOS!M437+[17]GASTOS!M437+[18]GASTOS!M437)</f>
        <v>0</v>
      </c>
      <c r="N437" s="104" t="n">
        <f aca="false">IF(OR(M437=0,E437=0),0,M437/E437)*100</f>
        <v>0</v>
      </c>
      <c r="O437" s="105" t="n">
        <f aca="false">SUM(E437-M437)</f>
        <v>0</v>
      </c>
    </row>
    <row r="438" customFormat="false" ht="12.75" hidden="true" customHeight="false" outlineLevel="0" collapsed="false">
      <c r="A438" s="97" t="s">
        <v>1233</v>
      </c>
      <c r="B438" s="98" t="s">
        <v>1234</v>
      </c>
      <c r="C438" s="99" t="n">
        <f aca="false">SUM([1]GASTOS!C438+[2]GASTOS!C438+[3]GASTOS!C438+[4]GASTOS!C438+[5]GASTOS!C438+[6]GASTOS!C438+[7]GASTOS!C438+[8]GASTOS!C438+[9]GASTOS!C438+[10]GASTOS!C438+[11]GASTOS!C438+[12]GASTOS!C438+[13]GASTOS!C438+[14]GASTOS!C438+[15]GASTOS!C438+[16]GASTOS!C438+[17]GASTOS!C438+[18]GASTOS!C438)</f>
        <v>0</v>
      </c>
      <c r="D438" s="34" t="n">
        <f aca="false">SUM([1]GASTOS!D438+[2]GASTOS!D438+[3]GASTOS!D438+[4]GASTOS!D438+[5]GASTOS!D438+[6]GASTOS!D438+[7]GASTOS!D438+[8]GASTOS!D438+[9]GASTOS!D438+[10]GASTOS!D438+[11]GASTOS!D438+[12]GASTOS!D438+[13]GASTOS!D438+[14]GASTOS!D438+[15]GASTOS!D438+[16]GASTOS!D438+[17]GASTOS!D438+[18]GASTOS!D438)</f>
        <v>0</v>
      </c>
      <c r="E438" s="34" t="n">
        <f aca="false">SUM(C438:D438)</f>
        <v>0</v>
      </c>
      <c r="F438" s="100" t="n">
        <f aca="false">IF(OR(E438=0,E$838=0),0,E438/E$838)*100</f>
        <v>0</v>
      </c>
      <c r="G438" s="102"/>
      <c r="H438" s="111" t="n">
        <f aca="false">+E438-G438</f>
        <v>0</v>
      </c>
      <c r="I438" s="102" t="n">
        <f aca="false">SUM([1]GASTOS!I438+[2]GASTOS!I438+[3]GASTOS!I438+[4]GASTOS!I438+[5]GASTOS!I438+[6]GASTOS!I438+[7]GASTOS!I438+[8]GASTOS!I438+[9]GASTOS!I438+[10]GASTOS!I438+[11]GASTOS!I438+[12]GASTOS!I438+[13]GASTOS!I438+[14]GASTOS!I438+[15]GASTOS!I438+[16]GASTOS!I438+[17]GASTOS!I438+[18]GASTOS!I438)</f>
        <v>0</v>
      </c>
      <c r="J438" s="103" t="n">
        <f aca="false">IF(OR(I438=0,E438=0),0,I438/E438)*100</f>
        <v>0</v>
      </c>
      <c r="K438" s="102" t="n">
        <f aca="false">+M438-I438</f>
        <v>0</v>
      </c>
      <c r="L438" s="104" t="n">
        <f aca="false">IF(OR(K438=0,E438=0),0,K438/E438)*100</f>
        <v>0</v>
      </c>
      <c r="M438" s="102" t="n">
        <f aca="false">SUM([1]GASTOS!M438+[2]GASTOS!M438+[3]GASTOS!M438+[4]GASTOS!M438+[5]GASTOS!M438+[6]GASTOS!M438+[7]GASTOS!M438+[8]GASTOS!M438+[9]GASTOS!M438+[10]GASTOS!M438+[11]GASTOS!M438+[12]GASTOS!M438+[13]GASTOS!M438+[14]GASTOS!M438+[15]GASTOS!M438+[16]GASTOS!M438+[17]GASTOS!M438+[18]GASTOS!M438)</f>
        <v>0</v>
      </c>
      <c r="N438" s="104" t="n">
        <f aca="false">IF(OR(M438=0,E438=0),0,M438/E438)*100</f>
        <v>0</v>
      </c>
      <c r="O438" s="105" t="n">
        <f aca="false">SUM(E438-M438)</f>
        <v>0</v>
      </c>
    </row>
    <row r="439" customFormat="false" ht="22.5" hidden="false" customHeight="false" outlineLevel="0" collapsed="false">
      <c r="A439" s="109" t="s">
        <v>1235</v>
      </c>
      <c r="B439" s="98" t="s">
        <v>1159</v>
      </c>
      <c r="C439" s="99" t="n">
        <f aca="false">SUM([1]GASTOS!C439+[2]GASTOS!C439+[3]GASTOS!C439+[4]GASTOS!C439+[5]GASTOS!C439+[6]GASTOS!C439+[7]GASTOS!C439+[8]GASTOS!C439+[9]GASTOS!C439+[10]GASTOS!C439+[11]GASTOS!C439+[12]GASTOS!C439+[13]GASTOS!C439+[14]GASTOS!C439+[15]GASTOS!C439+[16]GASTOS!C439+[17]GASTOS!C439+[18]GASTOS!C439)</f>
        <v>1718000</v>
      </c>
      <c r="D439" s="34" t="n">
        <f aca="false">SUM([1]GASTOS!D439+[2]GASTOS!D439+[3]GASTOS!D439+[4]GASTOS!D439+[5]GASTOS!D439+[6]GASTOS!D439+[7]GASTOS!D439+[8]GASTOS!D439+[9]GASTOS!D439+[10]GASTOS!D439+[11]GASTOS!D439+[12]GASTOS!D439+[13]GASTOS!D439+[14]GASTOS!D439+[15]GASTOS!D439+[16]GASTOS!D439+[17]GASTOS!D439+[18]GASTOS!D439)</f>
        <v>0</v>
      </c>
      <c r="E439" s="34" t="n">
        <f aca="false">SUM(C439:D439)</f>
        <v>1718000</v>
      </c>
      <c r="F439" s="100" t="n">
        <f aca="false">IF(OR(E439=0,E$838=0),0,E439/E$838)*100</f>
        <v>0.0427922560367047</v>
      </c>
      <c r="G439" s="102"/>
      <c r="H439" s="111" t="n">
        <f aca="false">+E439-G439</f>
        <v>1718000</v>
      </c>
      <c r="I439" s="102" t="n">
        <f aca="false">SUM([1]GASTOS!I439+[2]GASTOS!I439+[3]GASTOS!I439+[4]GASTOS!I439+[5]GASTOS!I439+[6]GASTOS!I439+[7]GASTOS!I439+[8]GASTOS!I439+[9]GASTOS!I439+[10]GASTOS!I439+[11]GASTOS!I439+[12]GASTOS!I439+[13]GASTOS!I439+[14]GASTOS!I439+[15]GASTOS!I439+[16]GASTOS!I439+[17]GASTOS!I439+[18]GASTOS!I439)</f>
        <v>909526.725</v>
      </c>
      <c r="J439" s="103" t="n">
        <f aca="false">IF(OR(I439=0,E439=0),0,I439/E439)*100</f>
        <v>52.9410200814901</v>
      </c>
      <c r="K439" s="102" t="n">
        <f aca="false">+M439-I439</f>
        <v>800980.789</v>
      </c>
      <c r="L439" s="104" t="n">
        <f aca="false">IF(OR(K439=0,E439=0),0,K439/E439)*100</f>
        <v>46.6228631548312</v>
      </c>
      <c r="M439" s="102" t="n">
        <f aca="false">SUM([1]GASTOS!M439+[2]GASTOS!M439+[3]GASTOS!M439+[4]GASTOS!M439+[5]GASTOS!M439+[6]GASTOS!M439+[7]GASTOS!M439+[8]GASTOS!M439+[9]GASTOS!M439+[10]GASTOS!M439+[11]GASTOS!M439+[12]GASTOS!M439+[13]GASTOS!M439+[14]GASTOS!M439+[15]GASTOS!M439+[16]GASTOS!M439+[17]GASTOS!M439+[18]GASTOS!M439)</f>
        <v>1710507.514</v>
      </c>
      <c r="N439" s="104" t="n">
        <f aca="false">IF(OR(M439=0,E439=0),0,M439/E439)*100</f>
        <v>99.5638832363213</v>
      </c>
      <c r="O439" s="105" t="n">
        <f aca="false">SUM(E439-M439)</f>
        <v>7492.48600000003</v>
      </c>
    </row>
    <row r="440" customFormat="false" ht="22.5" hidden="false" customHeight="false" outlineLevel="0" collapsed="false">
      <c r="A440" s="97" t="s">
        <v>1236</v>
      </c>
      <c r="B440" s="98" t="s">
        <v>1237</v>
      </c>
      <c r="C440" s="99" t="n">
        <f aca="false">SUM([1]GASTOS!C440+[2]GASTOS!C440+[3]GASTOS!C440+[4]GASTOS!C440+[5]GASTOS!C440+[6]GASTOS!C440+[7]GASTOS!C440+[8]GASTOS!C440+[9]GASTOS!C440+[10]GASTOS!C440+[11]GASTOS!C440+[12]GASTOS!C440+[13]GASTOS!C440+[14]GASTOS!C440+[15]GASTOS!C440+[16]GASTOS!C440+[17]GASTOS!C440+[18]GASTOS!C440)</f>
        <v>250000</v>
      </c>
      <c r="D440" s="34" t="n">
        <f aca="false">SUM([1]GASTOS!D440+[2]GASTOS!D440+[3]GASTOS!D440+[4]GASTOS!D440+[5]GASTOS!D440+[6]GASTOS!D440+[7]GASTOS!D440+[8]GASTOS!D440+[9]GASTOS!D440+[10]GASTOS!D440+[11]GASTOS!D440+[12]GASTOS!D440+[13]GASTOS!D440+[14]GASTOS!D440+[15]GASTOS!D440+[16]GASTOS!D440+[17]GASTOS!D440+[18]GASTOS!D440)</f>
        <v>1260000</v>
      </c>
      <c r="E440" s="34" t="n">
        <f aca="false">SUM(C440:D440)</f>
        <v>1510000</v>
      </c>
      <c r="F440" s="100" t="n">
        <f aca="false">IF(OR(E440=0,E$838=0),0,E440/E$838)*100</f>
        <v>0.0376113542581048</v>
      </c>
      <c r="G440" s="102"/>
      <c r="H440" s="111" t="n">
        <f aca="false">+E440-G440</f>
        <v>1510000</v>
      </c>
      <c r="I440" s="102" t="n">
        <f aca="false">SUM([1]GASTOS!I440+[2]GASTOS!I440+[3]GASTOS!I440+[4]GASTOS!I440+[5]GASTOS!I440+[6]GASTOS!I440+[7]GASTOS!I440+[8]GASTOS!I440+[9]GASTOS!I440+[10]GASTOS!I440+[11]GASTOS!I440+[12]GASTOS!I440+[13]GASTOS!I440+[14]GASTOS!I440+[15]GASTOS!I440+[16]GASTOS!I440+[17]GASTOS!I440+[18]GASTOS!I440)</f>
        <v>309839.35</v>
      </c>
      <c r="J440" s="103" t="n">
        <f aca="false">IF(OR(I440=0,E440=0),0,I440/E440)*100</f>
        <v>20.5191622516556</v>
      </c>
      <c r="K440" s="102" t="n">
        <f aca="false">+M440-I440</f>
        <v>1153504.562</v>
      </c>
      <c r="L440" s="104" t="n">
        <f aca="false">IF(OR(K440=0,E440=0),0,K440/E440)*100</f>
        <v>76.3910305960265</v>
      </c>
      <c r="M440" s="102" t="n">
        <f aca="false">SUM([1]GASTOS!M440+[2]GASTOS!M440+[3]GASTOS!M440+[4]GASTOS!M440+[5]GASTOS!M440+[6]GASTOS!M440+[7]GASTOS!M440+[8]GASTOS!M440+[9]GASTOS!M440+[10]GASTOS!M440+[11]GASTOS!M440+[12]GASTOS!M440+[13]GASTOS!M440+[14]GASTOS!M440+[15]GASTOS!M440+[16]GASTOS!M440+[17]GASTOS!M440+[18]GASTOS!M440)</f>
        <v>1463343.912</v>
      </c>
      <c r="N440" s="104" t="n">
        <f aca="false">IF(OR(M440=0,E440=0),0,M440/E440)*100</f>
        <v>96.9101928476821</v>
      </c>
      <c r="O440" s="105" t="n">
        <f aca="false">SUM(E440-M440)</f>
        <v>46656.088</v>
      </c>
    </row>
    <row r="441" customFormat="false" ht="22.5" hidden="false" customHeight="false" outlineLevel="0" collapsed="false">
      <c r="A441" s="97" t="s">
        <v>1238</v>
      </c>
      <c r="B441" s="98" t="s">
        <v>1239</v>
      </c>
      <c r="C441" s="99" t="n">
        <f aca="false">SUM([1]GASTOS!C441+[2]GASTOS!C441+[3]GASTOS!C441+[4]GASTOS!C441+[5]GASTOS!C441+[6]GASTOS!C441+[7]GASTOS!C441+[8]GASTOS!C441+[9]GASTOS!C441+[10]GASTOS!C441+[11]GASTOS!C441+[12]GASTOS!C441+[13]GASTOS!C441+[14]GASTOS!C441+[15]GASTOS!C441+[16]GASTOS!C441+[17]GASTOS!C441+[18]GASTOS!C441)</f>
        <v>480000</v>
      </c>
      <c r="D441" s="34" t="n">
        <f aca="false">SUM([1]GASTOS!D441+[2]GASTOS!D441+[3]GASTOS!D441+[4]GASTOS!D441+[5]GASTOS!D441+[6]GASTOS!D441+[7]GASTOS!D441+[8]GASTOS!D441+[9]GASTOS!D441+[10]GASTOS!D441+[11]GASTOS!D441+[12]GASTOS!D441+[13]GASTOS!D441+[14]GASTOS!D441+[15]GASTOS!D441+[16]GASTOS!D441+[17]GASTOS!D441+[18]GASTOS!D441)</f>
        <v>-3500</v>
      </c>
      <c r="E441" s="34" t="n">
        <f aca="false">SUM(C441:D441)</f>
        <v>476500</v>
      </c>
      <c r="F441" s="100" t="n">
        <f aca="false">IF(OR(E441=0,E$838=0),0,E441/E$838)*100</f>
        <v>0.0118687485456867</v>
      </c>
      <c r="G441" s="102"/>
      <c r="H441" s="111" t="n">
        <f aca="false">+E441-G441</f>
        <v>476500</v>
      </c>
      <c r="I441" s="102" t="n">
        <f aca="false">SUM([1]GASTOS!I441+[2]GASTOS!I441+[3]GASTOS!I441+[4]GASTOS!I441+[5]GASTOS!I441+[6]GASTOS!I441+[7]GASTOS!I441+[8]GASTOS!I441+[9]GASTOS!I441+[10]GASTOS!I441+[11]GASTOS!I441+[12]GASTOS!I441+[13]GASTOS!I441+[14]GASTOS!I441+[15]GASTOS!I441+[16]GASTOS!I441+[17]GASTOS!I441+[18]GASTOS!I441)</f>
        <v>357965.681</v>
      </c>
      <c r="J441" s="103" t="n">
        <f aca="false">IF(OR(I441=0,E441=0),0,I441/E441)*100</f>
        <v>75.1239624344176</v>
      </c>
      <c r="K441" s="102" t="n">
        <f aca="false">+M441-I441</f>
        <v>117742.858</v>
      </c>
      <c r="L441" s="104" t="n">
        <f aca="false">IF(OR(K441=0,E441=0),0,K441/E441)*100</f>
        <v>24.7099387198321</v>
      </c>
      <c r="M441" s="102" t="n">
        <f aca="false">SUM([1]GASTOS!M441+[2]GASTOS!M441+[3]GASTOS!M441+[4]GASTOS!M441+[5]GASTOS!M441+[6]GASTOS!M441+[7]GASTOS!M441+[8]GASTOS!M441+[9]GASTOS!M441+[10]GASTOS!M441+[11]GASTOS!M441+[12]GASTOS!M441+[13]GASTOS!M441+[14]GASTOS!M441+[15]GASTOS!M441+[16]GASTOS!M441+[17]GASTOS!M441+[18]GASTOS!M441)</f>
        <v>475708.539</v>
      </c>
      <c r="N441" s="104" t="n">
        <f aca="false">IF(OR(M441=0,E441=0),0,M441/E441)*100</f>
        <v>99.8339011542497</v>
      </c>
      <c r="O441" s="105" t="n">
        <f aca="false">SUM(E441-M441)</f>
        <v>791.46100000001</v>
      </c>
    </row>
    <row r="442" customFormat="false" ht="22.5" hidden="false" customHeight="false" outlineLevel="0" collapsed="false">
      <c r="A442" s="97" t="s">
        <v>1240</v>
      </c>
      <c r="B442" s="98" t="s">
        <v>1241</v>
      </c>
      <c r="C442" s="99" t="n">
        <f aca="false">SUM([1]GASTOS!C442+[2]GASTOS!C442+[3]GASTOS!C442+[4]GASTOS!C442+[5]GASTOS!C442+[6]GASTOS!C442+[7]GASTOS!C442+[8]GASTOS!C442+[9]GASTOS!C442+[10]GASTOS!C442+[11]GASTOS!C442+[12]GASTOS!C442+[13]GASTOS!C442+[14]GASTOS!C442+[15]GASTOS!C442+[16]GASTOS!C442+[17]GASTOS!C442+[18]GASTOS!C442)</f>
        <v>74400</v>
      </c>
      <c r="D442" s="34" t="n">
        <f aca="false">SUM([1]GASTOS!D442+[2]GASTOS!D442+[3]GASTOS!D442+[4]GASTOS!D442+[5]GASTOS!D442+[6]GASTOS!D442+[7]GASTOS!D442+[8]GASTOS!D442+[9]GASTOS!D442+[10]GASTOS!D442+[11]GASTOS!D442+[12]GASTOS!D442+[13]GASTOS!D442+[14]GASTOS!D442+[15]GASTOS!D442+[16]GASTOS!D442+[17]GASTOS!D442+[18]GASTOS!D442)</f>
        <v>142000</v>
      </c>
      <c r="E442" s="34" t="n">
        <f aca="false">SUM(C442:D442)</f>
        <v>216400</v>
      </c>
      <c r="F442" s="100" t="n">
        <f aca="false">IF(OR(E442=0,E$838=0),0,E442/E$838)*100</f>
        <v>0.00539013050427409</v>
      </c>
      <c r="G442" s="102"/>
      <c r="H442" s="111" t="n">
        <f aca="false">+E442-G442</f>
        <v>216400</v>
      </c>
      <c r="I442" s="102" t="n">
        <f aca="false">SUM([1]GASTOS!I442+[2]GASTOS!I442+[3]GASTOS!I442+[4]GASTOS!I442+[5]GASTOS!I442+[6]GASTOS!I442+[7]GASTOS!I442+[8]GASTOS!I442+[9]GASTOS!I442+[10]GASTOS!I442+[11]GASTOS!I442+[12]GASTOS!I442+[13]GASTOS!I442+[14]GASTOS!I442+[15]GASTOS!I442+[16]GASTOS!I442+[17]GASTOS!I442+[18]GASTOS!I442)</f>
        <v>70673.216</v>
      </c>
      <c r="J442" s="103" t="n">
        <f aca="false">IF(OR(I442=0,E442=0),0,I442/E442)*100</f>
        <v>32.6586025878004</v>
      </c>
      <c r="K442" s="102" t="n">
        <f aca="false">+M442-I442</f>
        <v>141613.2</v>
      </c>
      <c r="L442" s="104" t="n">
        <f aca="false">IF(OR(K442=0,E442=0),0,K442/E442)*100</f>
        <v>65.4404805914972</v>
      </c>
      <c r="M442" s="102" t="n">
        <f aca="false">SUM([1]GASTOS!M442+[2]GASTOS!M442+[3]GASTOS!M442+[4]GASTOS!M442+[5]GASTOS!M442+[6]GASTOS!M442+[7]GASTOS!M442+[8]GASTOS!M442+[9]GASTOS!M442+[10]GASTOS!M442+[11]GASTOS!M442+[12]GASTOS!M442+[13]GASTOS!M442+[14]GASTOS!M442+[15]GASTOS!M442+[16]GASTOS!M442+[17]GASTOS!M442+[18]GASTOS!M442)</f>
        <v>212286.416</v>
      </c>
      <c r="N442" s="104" t="n">
        <f aca="false">IF(OR(M442=0,E442=0),0,M442/E442)*100</f>
        <v>98.0990831792976</v>
      </c>
      <c r="O442" s="105" t="n">
        <f aca="false">SUM(E442-M442)</f>
        <v>4113.584</v>
      </c>
    </row>
    <row r="443" customFormat="false" ht="12.75" hidden="true" customHeight="false" outlineLevel="0" collapsed="false">
      <c r="A443" s="97" t="s">
        <v>1242</v>
      </c>
      <c r="B443" s="98" t="s">
        <v>1074</v>
      </c>
      <c r="C443" s="99" t="n">
        <f aca="false">SUM([1]GASTOS!C443+[2]GASTOS!C443+[3]GASTOS!C443+[4]GASTOS!C443+[5]GASTOS!C443+[6]GASTOS!C443+[7]GASTOS!C443+[8]GASTOS!C443+[9]GASTOS!C443+[10]GASTOS!C443+[11]GASTOS!C443+[12]GASTOS!C443+[13]GASTOS!C443+[14]GASTOS!C443+[15]GASTOS!C443+[16]GASTOS!C443+[17]GASTOS!C443+[18]GASTOS!C443)</f>
        <v>0</v>
      </c>
      <c r="D443" s="34" t="n">
        <f aca="false">SUM([1]GASTOS!D443+[2]GASTOS!D443+[3]GASTOS!D443+[4]GASTOS!D443+[5]GASTOS!D443+[6]GASTOS!D443+[7]GASTOS!D443+[8]GASTOS!D443+[9]GASTOS!D443+[10]GASTOS!D443+[11]GASTOS!D443+[12]GASTOS!D443+[13]GASTOS!D443+[14]GASTOS!D443+[15]GASTOS!D443+[16]GASTOS!D443+[17]GASTOS!D443+[18]GASTOS!D443)</f>
        <v>0</v>
      </c>
      <c r="E443" s="34" t="n">
        <f aca="false">SUM(C443:D443)</f>
        <v>0</v>
      </c>
      <c r="F443" s="100" t="n">
        <f aca="false">IF(OR(E443=0,E$838=0),0,E443/E$838)*100</f>
        <v>0</v>
      </c>
      <c r="G443" s="102"/>
      <c r="H443" s="111" t="n">
        <f aca="false">+E443-G443</f>
        <v>0</v>
      </c>
      <c r="I443" s="102" t="n">
        <f aca="false">SUM([1]GASTOS!I443+[2]GASTOS!I443+[3]GASTOS!I443+[4]GASTOS!I443+[5]GASTOS!I443+[6]GASTOS!I443+[7]GASTOS!I443+[8]GASTOS!I443+[9]GASTOS!I443+[10]GASTOS!I443+[11]GASTOS!I443+[12]GASTOS!I443+[13]GASTOS!I443+[14]GASTOS!I443+[15]GASTOS!I443+[16]GASTOS!I443+[17]GASTOS!I443+[18]GASTOS!I443)</f>
        <v>0</v>
      </c>
      <c r="J443" s="103" t="n">
        <f aca="false">IF(OR(I443=0,E443=0),0,I443/E443)*100</f>
        <v>0</v>
      </c>
      <c r="K443" s="102" t="n">
        <f aca="false">+M443-I443</f>
        <v>0</v>
      </c>
      <c r="L443" s="104" t="n">
        <f aca="false">IF(OR(K443=0,E443=0),0,K443/E443)*100</f>
        <v>0</v>
      </c>
      <c r="M443" s="102" t="n">
        <f aca="false">SUM([1]GASTOS!M443+[2]GASTOS!M443+[3]GASTOS!M443+[4]GASTOS!M443+[5]GASTOS!M443+[6]GASTOS!M443+[7]GASTOS!M443+[8]GASTOS!M443+[9]GASTOS!M443+[10]GASTOS!M443+[11]GASTOS!M443+[12]GASTOS!M443+[13]GASTOS!M443+[14]GASTOS!M443+[15]GASTOS!M443+[16]GASTOS!M443+[17]GASTOS!M443+[18]GASTOS!M443)</f>
        <v>0</v>
      </c>
      <c r="N443" s="104" t="n">
        <f aca="false">IF(OR(M443=0,E443=0),0,M443/E443)*100</f>
        <v>0</v>
      </c>
      <c r="O443" s="105" t="n">
        <f aca="false">SUM(E443-M443)</f>
        <v>0</v>
      </c>
    </row>
    <row r="444" customFormat="false" ht="22.5" hidden="false" customHeight="false" outlineLevel="0" collapsed="false">
      <c r="A444" s="97" t="s">
        <v>1243</v>
      </c>
      <c r="B444" s="98" t="s">
        <v>1244</v>
      </c>
      <c r="C444" s="99" t="n">
        <f aca="false">SUM([1]GASTOS!C444+[2]GASTOS!C444+[3]GASTOS!C444+[4]GASTOS!C444+[5]GASTOS!C444+[6]GASTOS!C444+[7]GASTOS!C444+[8]GASTOS!C444+[9]GASTOS!C444+[10]GASTOS!C444+[11]GASTOS!C444+[12]GASTOS!C444+[13]GASTOS!C444+[14]GASTOS!C444+[15]GASTOS!C444+[16]GASTOS!C444+[17]GASTOS!C444+[18]GASTOS!C444)</f>
        <v>24000</v>
      </c>
      <c r="D444" s="34" t="n">
        <f aca="false">SUM([1]GASTOS!D444+[2]GASTOS!D444+[3]GASTOS!D444+[4]GASTOS!D444+[5]GASTOS!D444+[6]GASTOS!D444+[7]GASTOS!D444+[8]GASTOS!D444+[9]GASTOS!D444+[10]GASTOS!D444+[11]GASTOS!D444+[12]GASTOS!D444+[13]GASTOS!D444+[14]GASTOS!D444+[15]GASTOS!D444+[16]GASTOS!D444+[17]GASTOS!D444+[18]GASTOS!D444)</f>
        <v>0</v>
      </c>
      <c r="E444" s="34" t="n">
        <f aca="false">SUM(C444:D444)</f>
        <v>24000</v>
      </c>
      <c r="F444" s="100" t="n">
        <f aca="false">IF(OR(E444=0,E$838=0),0,E444/E$838)*100</f>
        <v>0.000597796359069215</v>
      </c>
      <c r="G444" s="102"/>
      <c r="H444" s="111" t="n">
        <f aca="false">+E444-G444</f>
        <v>24000</v>
      </c>
      <c r="I444" s="102" t="n">
        <f aca="false">SUM([1]GASTOS!I444+[2]GASTOS!I444+[3]GASTOS!I444+[4]GASTOS!I444+[5]GASTOS!I444+[6]GASTOS!I444+[7]GASTOS!I444+[8]GASTOS!I444+[9]GASTOS!I444+[10]GASTOS!I444+[11]GASTOS!I444+[12]GASTOS!I444+[13]GASTOS!I444+[14]GASTOS!I444+[15]GASTOS!I444+[16]GASTOS!I444+[17]GASTOS!I444+[18]GASTOS!I444)</f>
        <v>0</v>
      </c>
      <c r="J444" s="103" t="n">
        <f aca="false">IF(OR(I444=0,E444=0),0,I444/E444)*100</f>
        <v>0</v>
      </c>
      <c r="K444" s="102" t="n">
        <f aca="false">+M444-I444</f>
        <v>8000</v>
      </c>
      <c r="L444" s="104" t="n">
        <f aca="false">IF(OR(K444=0,E444=0),0,K444/E444)*100</f>
        <v>33.3333333333333</v>
      </c>
      <c r="M444" s="102" t="n">
        <f aca="false">SUM([1]GASTOS!M444+[2]GASTOS!M444+[3]GASTOS!M444+[4]GASTOS!M444+[5]GASTOS!M444+[6]GASTOS!M444+[7]GASTOS!M444+[8]GASTOS!M444+[9]GASTOS!M444+[10]GASTOS!M444+[11]GASTOS!M444+[12]GASTOS!M444+[13]GASTOS!M444+[14]GASTOS!M444+[15]GASTOS!M444+[16]GASTOS!M444+[17]GASTOS!M444+[18]GASTOS!M444)</f>
        <v>8000</v>
      </c>
      <c r="N444" s="104" t="n">
        <f aca="false">IF(OR(M444=0,E444=0),0,M444/E444)*100</f>
        <v>33.3333333333333</v>
      </c>
      <c r="O444" s="105" t="n">
        <f aca="false">SUM(E444-M444)</f>
        <v>16000</v>
      </c>
    </row>
    <row r="445" customFormat="false" ht="22.5" hidden="true" customHeight="false" outlineLevel="0" collapsed="false">
      <c r="A445" s="97" t="s">
        <v>1245</v>
      </c>
      <c r="B445" s="98" t="s">
        <v>1246</v>
      </c>
      <c r="C445" s="99" t="n">
        <f aca="false">SUM([1]GASTOS!C445+[2]GASTOS!C445+[3]GASTOS!C445+[4]GASTOS!C445+[5]GASTOS!C445+[6]GASTOS!C445+[7]GASTOS!C445+[8]GASTOS!C445+[9]GASTOS!C445+[10]GASTOS!C445+[11]GASTOS!C445+[12]GASTOS!C445+[13]GASTOS!C445+[14]GASTOS!C445+[15]GASTOS!C445+[16]GASTOS!C445+[17]GASTOS!C445+[18]GASTOS!C445)</f>
        <v>0</v>
      </c>
      <c r="D445" s="34" t="n">
        <f aca="false">SUM([1]GASTOS!D445+[2]GASTOS!D445+[3]GASTOS!D445+[4]GASTOS!D445+[5]GASTOS!D445+[6]GASTOS!D445+[7]GASTOS!D445+[8]GASTOS!D445+[9]GASTOS!D445+[10]GASTOS!D445+[11]GASTOS!D445+[12]GASTOS!D445+[13]GASTOS!D445+[14]GASTOS!D445+[15]GASTOS!D445+[16]GASTOS!D445+[17]GASTOS!D445+[18]GASTOS!D445)</f>
        <v>0</v>
      </c>
      <c r="E445" s="34" t="n">
        <f aca="false">SUM(C445:D445)</f>
        <v>0</v>
      </c>
      <c r="F445" s="100" t="n">
        <f aca="false">IF(OR(E445=0,E$838=0),0,E445/E$838)*100</f>
        <v>0</v>
      </c>
      <c r="G445" s="102"/>
      <c r="H445" s="111" t="n">
        <f aca="false">+E445-G445</f>
        <v>0</v>
      </c>
      <c r="I445" s="102" t="n">
        <f aca="false">SUM([1]GASTOS!I445+[2]GASTOS!I445+[3]GASTOS!I445+[4]GASTOS!I445+[5]GASTOS!I445+[6]GASTOS!I445+[7]GASTOS!I445+[8]GASTOS!I445+[9]GASTOS!I445+[10]GASTOS!I445+[11]GASTOS!I445+[12]GASTOS!I445+[13]GASTOS!I445+[14]GASTOS!I445+[15]GASTOS!I445+[16]GASTOS!I445+[17]GASTOS!I445+[18]GASTOS!I445)</f>
        <v>0</v>
      </c>
      <c r="J445" s="103" t="n">
        <f aca="false">IF(OR(I445=0,E445=0),0,I445/E445)*100</f>
        <v>0</v>
      </c>
      <c r="K445" s="102" t="n">
        <f aca="false">+M445-I445</f>
        <v>0</v>
      </c>
      <c r="L445" s="104" t="n">
        <f aca="false">IF(OR(K445=0,E445=0),0,K445/E445)*100</f>
        <v>0</v>
      </c>
      <c r="M445" s="102" t="n">
        <f aca="false">SUM([1]GASTOS!M445+[2]GASTOS!M445+[3]GASTOS!M445+[4]GASTOS!M445+[5]GASTOS!M445+[6]GASTOS!M445+[7]GASTOS!M445+[8]GASTOS!M445+[9]GASTOS!M445+[10]GASTOS!M445+[11]GASTOS!M445+[12]GASTOS!M445+[13]GASTOS!M445+[14]GASTOS!M445+[15]GASTOS!M445+[16]GASTOS!M445+[17]GASTOS!M445+[18]GASTOS!M445)</f>
        <v>0</v>
      </c>
      <c r="N445" s="104" t="n">
        <f aca="false">IF(OR(M445=0,E445=0),0,M445/E445)*100</f>
        <v>0</v>
      </c>
      <c r="O445" s="105" t="n">
        <f aca="false">SUM(E445-M445)</f>
        <v>0</v>
      </c>
    </row>
    <row r="446" customFormat="false" ht="12.75" hidden="false" customHeight="false" outlineLevel="0" collapsed="false">
      <c r="A446" s="92" t="s">
        <v>1247</v>
      </c>
      <c r="B446" s="93" t="s">
        <v>1248</v>
      </c>
      <c r="C446" s="53" t="n">
        <f aca="false">SUM([1]GASTOS!C446+[2]GASTOS!C446+[3]GASTOS!C446+[4]GASTOS!C446+[5]GASTOS!C446+[6]GASTOS!C446+[7]GASTOS!C446+[8]GASTOS!C446+[9]GASTOS!C446+[10]GASTOS!C446+[11]GASTOS!C446+[12]GASTOS!C446+[13]GASTOS!C446+[14]GASTOS!C446+[15]GASTOS!C446+[16]GASTOS!C446+[17]GASTOS!C446+[18]GASTOS!C446)</f>
        <v>2815000</v>
      </c>
      <c r="D446" s="23" t="n">
        <f aca="false">SUM([1]GASTOS!D446+[2]GASTOS!D446+[3]GASTOS!D446+[4]GASTOS!D446+[5]GASTOS!D446+[6]GASTOS!D446+[7]GASTOS!D446+[8]GASTOS!D446+[9]GASTOS!D446+[10]GASTOS!D446+[11]GASTOS!D446+[12]GASTOS!D446+[13]GASTOS!D446+[14]GASTOS!D446+[15]GASTOS!D446+[16]GASTOS!D446+[17]GASTOS!D446+[18]GASTOS!D446)</f>
        <v>-589997.453</v>
      </c>
      <c r="E446" s="23" t="n">
        <f aca="false">SUM(C446:D446)</f>
        <v>2225002.547</v>
      </c>
      <c r="F446" s="106" t="n">
        <f aca="false">IF(OR(E446=0,E$838=0),0,E446/E$838)*100</f>
        <v>0.0554207675631805</v>
      </c>
      <c r="G446" s="22" t="n">
        <f aca="false">SUM(G447:G452)</f>
        <v>0</v>
      </c>
      <c r="H446" s="94" t="n">
        <f aca="false">+E446-G446</f>
        <v>2225002.547</v>
      </c>
      <c r="I446" s="22" t="n">
        <f aca="false">SUM([1]GASTOS!I446+[2]GASTOS!I446+[3]GASTOS!I446+[4]GASTOS!I446+[5]GASTOS!I446+[6]GASTOS!I446+[7]GASTOS!I446+[8]GASTOS!I446+[9]GASTOS!I446+[10]GASTOS!I446+[11]GASTOS!I446+[12]GASTOS!I446+[13]GASTOS!I446+[14]GASTOS!I446+[15]GASTOS!I446+[16]GASTOS!I446+[17]GASTOS!I446+[18]GASTOS!I446)</f>
        <v>1064841.65</v>
      </c>
      <c r="J446" s="107" t="n">
        <f aca="false">IF(OR(I446=0,E446=0),0,I446/E446)*100</f>
        <v>47.8579969014301</v>
      </c>
      <c r="K446" s="22" t="n">
        <f aca="false">+M446-I446</f>
        <v>1120751.839</v>
      </c>
      <c r="L446" s="95" t="n">
        <f aca="false">IF(OR(K446=0,E446=0),0,K446/E446)*100</f>
        <v>50.3708115081093</v>
      </c>
      <c r="M446" s="22" t="n">
        <f aca="false">SUM([1]GASTOS!M446+[2]GASTOS!M446+[3]GASTOS!M446+[4]GASTOS!M446+[5]GASTOS!M446+[6]GASTOS!M446+[7]GASTOS!M446+[8]GASTOS!M446+[9]GASTOS!M446+[10]GASTOS!M446+[11]GASTOS!M446+[12]GASTOS!M446+[13]GASTOS!M446+[14]GASTOS!M446+[15]GASTOS!M446+[16]GASTOS!M446+[17]GASTOS!M446+[18]GASTOS!M446)</f>
        <v>2185593.489</v>
      </c>
      <c r="N446" s="95" t="n">
        <f aca="false">IF(OR(M446=0,E446=0),0,M446/E446)*100</f>
        <v>98.2288084095393</v>
      </c>
      <c r="O446" s="96" t="n">
        <f aca="false">SUM(E446-M446)</f>
        <v>39409.0580000002</v>
      </c>
    </row>
    <row r="447" customFormat="false" ht="22.5" hidden="false" customHeight="false" outlineLevel="0" collapsed="false">
      <c r="A447" s="109" t="s">
        <v>1249</v>
      </c>
      <c r="B447" s="98" t="s">
        <v>1250</v>
      </c>
      <c r="C447" s="99" t="n">
        <f aca="false">SUM([1]GASTOS!C447+[2]GASTOS!C447+[3]GASTOS!C447+[4]GASTOS!C447+[5]GASTOS!C447+[6]GASTOS!C447+[7]GASTOS!C447+[8]GASTOS!C447+[9]GASTOS!C447+[10]GASTOS!C447+[11]GASTOS!C447+[12]GASTOS!C447+[13]GASTOS!C447+[14]GASTOS!C447+[15]GASTOS!C447+[16]GASTOS!C447+[17]GASTOS!C447+[18]GASTOS!C447)</f>
        <v>815000</v>
      </c>
      <c r="D447" s="34" t="n">
        <f aca="false">SUM([1]GASTOS!D447+[2]GASTOS!D447+[3]GASTOS!D447+[4]GASTOS!D447+[5]GASTOS!D447+[6]GASTOS!D447+[7]GASTOS!D447+[8]GASTOS!D447+[9]GASTOS!D447+[10]GASTOS!D447+[11]GASTOS!D447+[12]GASTOS!D447+[13]GASTOS!D447+[14]GASTOS!D447+[15]GASTOS!D447+[16]GASTOS!D447+[17]GASTOS!D447+[18]GASTOS!D447)</f>
        <v>507071.427</v>
      </c>
      <c r="E447" s="34" t="n">
        <f aca="false">SUM(C447:D447)</f>
        <v>1322071.427</v>
      </c>
      <c r="F447" s="100" t="n">
        <f aca="false">IF(OR(E447=0,E$838=0),0,E447/E$838)*100</f>
        <v>0.0329303952287518</v>
      </c>
      <c r="G447" s="102"/>
      <c r="H447" s="111" t="n">
        <f aca="false">+E447-G447</f>
        <v>1322071.427</v>
      </c>
      <c r="I447" s="102" t="n">
        <f aca="false">SUM([1]GASTOS!I447+[2]GASTOS!I447+[3]GASTOS!I447+[4]GASTOS!I447+[5]GASTOS!I447+[6]GASTOS!I447+[7]GASTOS!I447+[8]GASTOS!I447+[9]GASTOS!I447+[10]GASTOS!I447+[11]GASTOS!I447+[12]GASTOS!I447+[13]GASTOS!I447+[14]GASTOS!I447+[15]GASTOS!I447+[16]GASTOS!I447+[17]GASTOS!I447+[18]GASTOS!I447)</f>
        <v>815000</v>
      </c>
      <c r="J447" s="103" t="n">
        <f aca="false">IF(OR(I447=0,E447=0),0,I447/E447)*100</f>
        <v>61.6456859558164</v>
      </c>
      <c r="K447" s="102" t="n">
        <f aca="false">+M447-I447</f>
        <v>507071.427</v>
      </c>
      <c r="L447" s="104" t="n">
        <f aca="false">IF(OR(K447=0,E447=0),0,K447/E447)*100</f>
        <v>38.3543140441836</v>
      </c>
      <c r="M447" s="102" t="n">
        <f aca="false">SUM([1]GASTOS!M447+[2]GASTOS!M447+[3]GASTOS!M447+[4]GASTOS!M447+[5]GASTOS!M447+[6]GASTOS!M447+[7]GASTOS!M447+[8]GASTOS!M447+[9]GASTOS!M447+[10]GASTOS!M447+[11]GASTOS!M447+[12]GASTOS!M447+[13]GASTOS!M447+[14]GASTOS!M447+[15]GASTOS!M447+[16]GASTOS!M447+[17]GASTOS!M447+[18]GASTOS!M447)</f>
        <v>1322071.427</v>
      </c>
      <c r="N447" s="104" t="n">
        <f aca="false">IF(OR(M447=0,E447=0),0,M447/E447)*100</f>
        <v>100</v>
      </c>
      <c r="O447" s="105" t="n">
        <f aca="false">SUM(E447-M447)</f>
        <v>0</v>
      </c>
    </row>
    <row r="448" customFormat="false" ht="45" hidden="false" customHeight="false" outlineLevel="0" collapsed="false">
      <c r="A448" s="97" t="s">
        <v>1251</v>
      </c>
      <c r="B448" s="98" t="s">
        <v>1252</v>
      </c>
      <c r="C448" s="99" t="n">
        <f aca="false">SUM([1]GASTOS!C448+[2]GASTOS!C448+[3]GASTOS!C448+[4]GASTOS!C448+[5]GASTOS!C448+[6]GASTOS!C448+[7]GASTOS!C448+[8]GASTOS!C448+[9]GASTOS!C448+[10]GASTOS!C448+[11]GASTOS!C448+[12]GASTOS!C448+[13]GASTOS!C448+[14]GASTOS!C448+[15]GASTOS!C448+[16]GASTOS!C448+[17]GASTOS!C448+[18]GASTOS!C448)</f>
        <v>1440000</v>
      </c>
      <c r="D448" s="34" t="n">
        <f aca="false">SUM([1]GASTOS!D448+[2]GASTOS!D448+[3]GASTOS!D448+[4]GASTOS!D448+[5]GASTOS!D448+[6]GASTOS!D448+[7]GASTOS!D448+[8]GASTOS!D448+[9]GASTOS!D448+[10]GASTOS!D448+[11]GASTOS!D448+[12]GASTOS!D448+[13]GASTOS!D448+[14]GASTOS!D448+[15]GASTOS!D448+[16]GASTOS!D448+[17]GASTOS!D448+[18]GASTOS!D448)</f>
        <v>-1097068.88</v>
      </c>
      <c r="E448" s="34" t="n">
        <f aca="false">SUM(C448:D448)</f>
        <v>342931.12</v>
      </c>
      <c r="F448" s="100" t="n">
        <f aca="false">IF(OR(E448=0,E$838=0),0,E448/E$838)*100</f>
        <v>0.00854179062281368</v>
      </c>
      <c r="G448" s="102"/>
      <c r="H448" s="111" t="n">
        <f aca="false">+E448-G448</f>
        <v>342931.12</v>
      </c>
      <c r="I448" s="102" t="n">
        <f aca="false">SUM([1]GASTOS!I448+[2]GASTOS!I448+[3]GASTOS!I448+[4]GASTOS!I448+[5]GASTOS!I448+[6]GASTOS!I448+[7]GASTOS!I448+[8]GASTOS!I448+[9]GASTOS!I448+[10]GASTOS!I448+[11]GASTOS!I448+[12]GASTOS!I448+[13]GASTOS!I448+[14]GASTOS!I448+[15]GASTOS!I448+[16]GASTOS!I448+[17]GASTOS!I448+[18]GASTOS!I448)</f>
        <v>26131.2</v>
      </c>
      <c r="J448" s="103" t="n">
        <f aca="false">IF(OR(I448=0,E448=0),0,I448/E448)*100</f>
        <v>7.61995586752232</v>
      </c>
      <c r="K448" s="102" t="n">
        <f aca="false">+M448-I448</f>
        <v>302730.412</v>
      </c>
      <c r="L448" s="104" t="n">
        <f aca="false">IF(OR(K448=0,E448=0),0,K448/E448)*100</f>
        <v>88.2773228629702</v>
      </c>
      <c r="M448" s="102" t="n">
        <f aca="false">SUM([1]GASTOS!M448+[2]GASTOS!M448+[3]GASTOS!M448+[4]GASTOS!M448+[5]GASTOS!M448+[6]GASTOS!M448+[7]GASTOS!M448+[8]GASTOS!M448+[9]GASTOS!M448+[10]GASTOS!M448+[11]GASTOS!M448+[12]GASTOS!M448+[13]GASTOS!M448+[14]GASTOS!M448+[15]GASTOS!M448+[16]GASTOS!M448+[17]GASTOS!M448+[18]GASTOS!M448)</f>
        <v>328861.612</v>
      </c>
      <c r="N448" s="104" t="n">
        <f aca="false">IF(OR(M448=0,E448=0),0,M448/E448)*100</f>
        <v>95.8972787304926</v>
      </c>
      <c r="O448" s="105" t="n">
        <f aca="false">SUM(E448-M448)</f>
        <v>14069.5080000001</v>
      </c>
    </row>
    <row r="449" customFormat="false" ht="12.75" hidden="true" customHeight="false" outlineLevel="0" collapsed="false">
      <c r="A449" s="97" t="s">
        <v>1253</v>
      </c>
      <c r="B449" s="110" t="s">
        <v>1254</v>
      </c>
      <c r="C449" s="99" t="n">
        <f aca="false">SUM([1]GASTOS!C449+[2]GASTOS!C449+[3]GASTOS!C449+[4]GASTOS!C449+[5]GASTOS!C449+[6]GASTOS!C449+[7]GASTOS!C449+[8]GASTOS!C449+[9]GASTOS!C449+[10]GASTOS!C449+[11]GASTOS!C449+[12]GASTOS!C449+[13]GASTOS!C449+[14]GASTOS!C449+[15]GASTOS!C449+[16]GASTOS!C449+[17]GASTOS!C449+[18]GASTOS!C449)</f>
        <v>0</v>
      </c>
      <c r="D449" s="34" t="n">
        <f aca="false">SUM([1]GASTOS!D449+[2]GASTOS!D449+[3]GASTOS!D449+[4]GASTOS!D449+[5]GASTOS!D449+[6]GASTOS!D449+[7]GASTOS!D449+[8]GASTOS!D449+[9]GASTOS!D449+[10]GASTOS!D449+[11]GASTOS!D449+[12]GASTOS!D449+[13]GASTOS!D449+[14]GASTOS!D449+[15]GASTOS!D449+[16]GASTOS!D449+[17]GASTOS!D449+[18]GASTOS!D449)</f>
        <v>0</v>
      </c>
      <c r="E449" s="34" t="n">
        <f aca="false">SUM(C449:D449)</f>
        <v>0</v>
      </c>
      <c r="F449" s="100" t="n">
        <f aca="false">IF(OR(E449=0,E$838=0),0,E449/E$838)*100</f>
        <v>0</v>
      </c>
      <c r="G449" s="102"/>
      <c r="H449" s="111" t="n">
        <f aca="false">+E449-G449</f>
        <v>0</v>
      </c>
      <c r="I449" s="102" t="n">
        <f aca="false">SUM([1]GASTOS!I449+[2]GASTOS!I449+[3]GASTOS!I449+[4]GASTOS!I449+[5]GASTOS!I449+[6]GASTOS!I449+[7]GASTOS!I449+[8]GASTOS!I449+[9]GASTOS!I449+[10]GASTOS!I449+[11]GASTOS!I449+[12]GASTOS!I449+[13]GASTOS!I449+[14]GASTOS!I449+[15]GASTOS!I449+[16]GASTOS!I449+[17]GASTOS!I449+[18]GASTOS!I449)</f>
        <v>0</v>
      </c>
      <c r="J449" s="103" t="n">
        <f aca="false">IF(OR(I449=0,E449=0),0,I449/E449)*100</f>
        <v>0</v>
      </c>
      <c r="K449" s="102" t="n">
        <f aca="false">+M449-I449</f>
        <v>0</v>
      </c>
      <c r="L449" s="104" t="n">
        <f aca="false">IF(OR(K449=0,E449=0),0,K449/E449)*100</f>
        <v>0</v>
      </c>
      <c r="M449" s="102" t="n">
        <f aca="false">SUM([1]GASTOS!M449+[2]GASTOS!M449+[3]GASTOS!M449+[4]GASTOS!M449+[5]GASTOS!M449+[6]GASTOS!M449+[7]GASTOS!M449+[8]GASTOS!M449+[9]GASTOS!M449+[10]GASTOS!M449+[11]GASTOS!M449+[12]GASTOS!M449+[13]GASTOS!M449+[14]GASTOS!M449+[15]GASTOS!M449+[16]GASTOS!M449+[17]GASTOS!M449+[18]GASTOS!M449)</f>
        <v>0</v>
      </c>
      <c r="N449" s="104" t="n">
        <f aca="false">IF(OR(M449=0,E449=0),0,M449/E449)*100</f>
        <v>0</v>
      </c>
      <c r="O449" s="105" t="n">
        <f aca="false">SUM(E449-M449)</f>
        <v>0</v>
      </c>
    </row>
    <row r="450" customFormat="false" ht="12.75" hidden="true" customHeight="false" outlineLevel="0" collapsed="false">
      <c r="A450" s="97" t="s">
        <v>1255</v>
      </c>
      <c r="B450" s="110" t="s">
        <v>1256</v>
      </c>
      <c r="C450" s="99" t="n">
        <f aca="false">SUM([1]GASTOS!C450+[2]GASTOS!C450+[3]GASTOS!C450+[4]GASTOS!C450+[5]GASTOS!C450+[6]GASTOS!C450+[7]GASTOS!C450+[8]GASTOS!C450+[9]GASTOS!C450+[10]GASTOS!C450+[11]GASTOS!C450+[12]GASTOS!C450+[13]GASTOS!C450+[14]GASTOS!C450+[15]GASTOS!C450+[16]GASTOS!C450+[17]GASTOS!C450+[18]GASTOS!C450)</f>
        <v>0</v>
      </c>
      <c r="D450" s="34" t="n">
        <f aca="false">SUM([1]GASTOS!D450+[2]GASTOS!D450+[3]GASTOS!D450+[4]GASTOS!D450+[5]GASTOS!D450+[6]GASTOS!D450+[7]GASTOS!D450+[8]GASTOS!D450+[9]GASTOS!D450+[10]GASTOS!D450+[11]GASTOS!D450+[12]GASTOS!D450+[13]GASTOS!D450+[14]GASTOS!D450+[15]GASTOS!D450+[16]GASTOS!D450+[17]GASTOS!D450+[18]GASTOS!D450)</f>
        <v>0</v>
      </c>
      <c r="E450" s="34" t="n">
        <f aca="false">SUM(C450:D450)</f>
        <v>0</v>
      </c>
      <c r="F450" s="100" t="n">
        <f aca="false">IF(OR(E450=0,E$838=0),0,E450/E$838)*100</f>
        <v>0</v>
      </c>
      <c r="G450" s="102"/>
      <c r="H450" s="111" t="n">
        <f aca="false">+E450-G450</f>
        <v>0</v>
      </c>
      <c r="I450" s="102" t="n">
        <f aca="false">SUM([1]GASTOS!I450+[2]GASTOS!I450+[3]GASTOS!I450+[4]GASTOS!I450+[5]GASTOS!I450+[6]GASTOS!I450+[7]GASTOS!I450+[8]GASTOS!I450+[9]GASTOS!I450+[10]GASTOS!I450+[11]GASTOS!I450+[12]GASTOS!I450+[13]GASTOS!I450+[14]GASTOS!I450+[15]GASTOS!I450+[16]GASTOS!I450+[17]GASTOS!I450+[18]GASTOS!I450)</f>
        <v>0</v>
      </c>
      <c r="J450" s="103" t="n">
        <f aca="false">IF(OR(I450=0,E450=0),0,I450/E450)*100</f>
        <v>0</v>
      </c>
      <c r="K450" s="102" t="n">
        <f aca="false">+M450-I450</f>
        <v>0</v>
      </c>
      <c r="L450" s="104" t="n">
        <f aca="false">IF(OR(K450=0,E450=0),0,K450/E450)*100</f>
        <v>0</v>
      </c>
      <c r="M450" s="102" t="n">
        <f aca="false">SUM([1]GASTOS!M450+[2]GASTOS!M450+[3]GASTOS!M450+[4]GASTOS!M450+[5]GASTOS!M450+[6]GASTOS!M450+[7]GASTOS!M450+[8]GASTOS!M450+[9]GASTOS!M450+[10]GASTOS!M450+[11]GASTOS!M450+[12]GASTOS!M450+[13]GASTOS!M450+[14]GASTOS!M450+[15]GASTOS!M450+[16]GASTOS!M450+[17]GASTOS!M450+[18]GASTOS!M450)</f>
        <v>0</v>
      </c>
      <c r="N450" s="104" t="n">
        <f aca="false">IF(OR(M450=0,E450=0),0,M450/E450)*100</f>
        <v>0</v>
      </c>
      <c r="O450" s="105" t="n">
        <f aca="false">SUM(E450-M450)</f>
        <v>0</v>
      </c>
    </row>
    <row r="451" customFormat="false" ht="33.75" hidden="false" customHeight="false" outlineLevel="0" collapsed="false">
      <c r="A451" s="97" t="s">
        <v>1257</v>
      </c>
      <c r="B451" s="98" t="s">
        <v>1258</v>
      </c>
      <c r="C451" s="99" t="n">
        <f aca="false">SUM([1]GASTOS!C451+[2]GASTOS!C451+[3]GASTOS!C451+[4]GASTOS!C451+[5]GASTOS!C451+[6]GASTOS!C451+[7]GASTOS!C451+[8]GASTOS!C451+[9]GASTOS!C451+[10]GASTOS!C451+[11]GASTOS!C451+[12]GASTOS!C451+[13]GASTOS!C451+[14]GASTOS!C451+[15]GASTOS!C451+[16]GASTOS!C451+[17]GASTOS!C451+[18]GASTOS!C451)</f>
        <v>560000</v>
      </c>
      <c r="D451" s="34" t="n">
        <f aca="false">SUM([1]GASTOS!D451+[2]GASTOS!D451+[3]GASTOS!D451+[4]GASTOS!D451+[5]GASTOS!D451+[6]GASTOS!D451+[7]GASTOS!D451+[8]GASTOS!D451+[9]GASTOS!D451+[10]GASTOS!D451+[11]GASTOS!D451+[12]GASTOS!D451+[13]GASTOS!D451+[14]GASTOS!D451+[15]GASTOS!D451+[16]GASTOS!D451+[17]GASTOS!D451+[18]GASTOS!D451)</f>
        <v>0</v>
      </c>
      <c r="E451" s="34" t="n">
        <f aca="false">SUM(C451:D451)</f>
        <v>560000</v>
      </c>
      <c r="F451" s="100" t="n">
        <f aca="false">IF(OR(E451=0,E$838=0),0,E451/E$838)*100</f>
        <v>0.013948581711615</v>
      </c>
      <c r="G451" s="102"/>
      <c r="H451" s="111" t="n">
        <f aca="false">+E451-G451</f>
        <v>560000</v>
      </c>
      <c r="I451" s="102" t="n">
        <f aca="false">SUM([1]GASTOS!I451+[2]GASTOS!I451+[3]GASTOS!I451+[4]GASTOS!I451+[5]GASTOS!I451+[6]GASTOS!I451+[7]GASTOS!I451+[8]GASTOS!I451+[9]GASTOS!I451+[10]GASTOS!I451+[11]GASTOS!I451+[12]GASTOS!I451+[13]GASTOS!I451+[14]GASTOS!I451+[15]GASTOS!I451+[16]GASTOS!I451+[17]GASTOS!I451+[18]GASTOS!I451)</f>
        <v>223710.45</v>
      </c>
      <c r="J451" s="103" t="n">
        <f aca="false">IF(OR(I451=0,E451=0),0,I451/E451)*100</f>
        <v>39.9482946428572</v>
      </c>
      <c r="K451" s="102" t="n">
        <f aca="false">+M451-I451</f>
        <v>310950</v>
      </c>
      <c r="L451" s="104" t="n">
        <f aca="false">IF(OR(K451=0,E451=0),0,K451/E451)*100</f>
        <v>55.5267857142857</v>
      </c>
      <c r="M451" s="102" t="n">
        <f aca="false">SUM([1]GASTOS!M451+[2]GASTOS!M451+[3]GASTOS!M451+[4]GASTOS!M451+[5]GASTOS!M451+[6]GASTOS!M451+[7]GASTOS!M451+[8]GASTOS!M451+[9]GASTOS!M451+[10]GASTOS!M451+[11]GASTOS!M451+[12]GASTOS!M451+[13]GASTOS!M451+[14]GASTOS!M451+[15]GASTOS!M451+[16]GASTOS!M451+[17]GASTOS!M451+[18]GASTOS!M451)</f>
        <v>534660.45</v>
      </c>
      <c r="N451" s="104" t="n">
        <f aca="false">IF(OR(M451=0,E451=0),0,M451/E451)*100</f>
        <v>95.4750803571428</v>
      </c>
      <c r="O451" s="105" t="n">
        <f aca="false">SUM(E451-M451)</f>
        <v>25339.55</v>
      </c>
    </row>
    <row r="452" customFormat="false" ht="33.75" hidden="true" customHeight="false" outlineLevel="0" collapsed="false">
      <c r="A452" s="97" t="s">
        <v>1259</v>
      </c>
      <c r="B452" s="98" t="s">
        <v>1260</v>
      </c>
      <c r="C452" s="99" t="n">
        <f aca="false">SUM([1]GASTOS!C452+[2]GASTOS!C452+[3]GASTOS!C452+[4]GASTOS!C452+[5]GASTOS!C452+[6]GASTOS!C452+[7]GASTOS!C452+[8]GASTOS!C452+[9]GASTOS!C452+[10]GASTOS!C452+[11]GASTOS!C452+[12]GASTOS!C452+[13]GASTOS!C452+[14]GASTOS!C452+[15]GASTOS!C452+[16]GASTOS!C452+[17]GASTOS!C452+[18]GASTOS!C452)</f>
        <v>0</v>
      </c>
      <c r="D452" s="34" t="n">
        <f aca="false">SUM([1]GASTOS!D452+[2]GASTOS!D452+[3]GASTOS!D452+[4]GASTOS!D452+[5]GASTOS!D452+[6]GASTOS!D452+[7]GASTOS!D452+[8]GASTOS!D452+[9]GASTOS!D452+[10]GASTOS!D452+[11]GASTOS!D452+[12]GASTOS!D452+[13]GASTOS!D452+[14]GASTOS!D452+[15]GASTOS!D452+[16]GASTOS!D452+[17]GASTOS!D452+[18]GASTOS!D452)</f>
        <v>0</v>
      </c>
      <c r="E452" s="34" t="n">
        <f aca="false">SUM(C452:D452)</f>
        <v>0</v>
      </c>
      <c r="F452" s="100" t="n">
        <f aca="false">IF(OR(E452=0,E$838=0),0,E452/E$838)*100</f>
        <v>0</v>
      </c>
      <c r="G452" s="102"/>
      <c r="H452" s="111" t="n">
        <f aca="false">+E452-G452</f>
        <v>0</v>
      </c>
      <c r="I452" s="102" t="n">
        <f aca="false">SUM([1]GASTOS!I452+[2]GASTOS!I452+[3]GASTOS!I452+[4]GASTOS!I452+[5]GASTOS!I452+[6]GASTOS!I452+[7]GASTOS!I452+[8]GASTOS!I452+[9]GASTOS!I452+[10]GASTOS!I452+[11]GASTOS!I452+[12]GASTOS!I452+[13]GASTOS!I452+[14]GASTOS!I452+[15]GASTOS!I452+[16]GASTOS!I452+[17]GASTOS!I452+[18]GASTOS!I452)</f>
        <v>0</v>
      </c>
      <c r="J452" s="103" t="n">
        <f aca="false">IF(OR(I452=0,E452=0),0,I452/E452)*100</f>
        <v>0</v>
      </c>
      <c r="K452" s="102" t="n">
        <f aca="false">+M452-I452</f>
        <v>0</v>
      </c>
      <c r="L452" s="104" t="n">
        <f aca="false">IF(OR(K452=0,E452=0),0,K452/E452)*100</f>
        <v>0</v>
      </c>
      <c r="M452" s="102" t="n">
        <f aca="false">SUM([1]GASTOS!M452+[2]GASTOS!M452+[3]GASTOS!M452+[4]GASTOS!M452+[5]GASTOS!M452+[6]GASTOS!M452+[7]GASTOS!M452+[8]GASTOS!M452+[9]GASTOS!M452+[10]GASTOS!M452+[11]GASTOS!M452+[12]GASTOS!M452+[13]GASTOS!M452+[14]GASTOS!M452+[15]GASTOS!M452+[16]GASTOS!M452+[17]GASTOS!M452+[18]GASTOS!M452)</f>
        <v>0</v>
      </c>
      <c r="N452" s="104" t="n">
        <f aca="false">IF(OR(M452=0,E452=0),0,M452/E452)*100</f>
        <v>0</v>
      </c>
      <c r="O452" s="105" t="n">
        <f aca="false">SUM(E452-M452)</f>
        <v>0</v>
      </c>
    </row>
    <row r="453" customFormat="false" ht="12.75" hidden="false" customHeight="false" outlineLevel="0" collapsed="false">
      <c r="A453" s="92" t="s">
        <v>1261</v>
      </c>
      <c r="B453" s="93" t="s">
        <v>1262</v>
      </c>
      <c r="C453" s="53" t="n">
        <f aca="false">SUM([1]GASTOS!C453+[2]GASTOS!C453+[3]GASTOS!C453+[4]GASTOS!C453+[5]GASTOS!C453+[6]GASTOS!C453+[7]GASTOS!C453+[8]GASTOS!C453+[9]GASTOS!C453+[10]GASTOS!C453+[11]GASTOS!C453+[12]GASTOS!C453+[13]GASTOS!C453+[14]GASTOS!C453+[15]GASTOS!C453+[16]GASTOS!C453+[17]GASTOS!C453+[18]GASTOS!C453)</f>
        <v>99071343.859</v>
      </c>
      <c r="D453" s="23" t="n">
        <f aca="false">SUM([1]GASTOS!D453+[2]GASTOS!D453+[3]GASTOS!D453+[4]GASTOS!D453+[5]GASTOS!D453+[6]GASTOS!D453+[7]GASTOS!D453+[8]GASTOS!D453+[9]GASTOS!D453+[10]GASTOS!D453+[11]GASTOS!D453+[12]GASTOS!D453+[13]GASTOS!D453+[14]GASTOS!D453+[15]GASTOS!D453+[16]GASTOS!D453+[17]GASTOS!D453+[18]GASTOS!D453)</f>
        <v>3644777.339</v>
      </c>
      <c r="E453" s="23" t="n">
        <f aca="false">SUM(C453:D453)</f>
        <v>102716121.198</v>
      </c>
      <c r="F453" s="106" t="n">
        <f aca="false">IF(OR(E453=0,E$838=0),0,E453/E$838)*100</f>
        <v>2.55847180291153</v>
      </c>
      <c r="G453" s="22" t="n">
        <f aca="false">+G454+G471+G498+G503+G515+G528</f>
        <v>0</v>
      </c>
      <c r="H453" s="94" t="n">
        <f aca="false">+E453-G453</f>
        <v>102716121.198</v>
      </c>
      <c r="I453" s="22" t="n">
        <f aca="false">SUM([1]GASTOS!I453+[2]GASTOS!I453+[3]GASTOS!I453+[4]GASTOS!I453+[5]GASTOS!I453+[6]GASTOS!I453+[7]GASTOS!I453+[8]GASTOS!I453+[9]GASTOS!I453+[10]GASTOS!I453+[11]GASTOS!I453+[12]GASTOS!I453+[13]GASTOS!I453+[14]GASTOS!I453+[15]GASTOS!I453+[16]GASTOS!I453+[17]GASTOS!I453+[18]GASTOS!I453)</f>
        <v>74613035.594</v>
      </c>
      <c r="J453" s="107" t="n">
        <f aca="false">IF(OR(I453=0,E453=0),0,I453/E453)*100</f>
        <v>72.6400439617192</v>
      </c>
      <c r="K453" s="22" t="n">
        <f aca="false">+M453-I453</f>
        <v>27758297.118</v>
      </c>
      <c r="L453" s="95" t="n">
        <f aca="false">IF(OR(K453=0,E453=0),0,K453/E453)*100</f>
        <v>27.0242847902054</v>
      </c>
      <c r="M453" s="22" t="n">
        <f aca="false">SUM([1]GASTOS!M453+[2]GASTOS!M453+[3]GASTOS!M453+[4]GASTOS!M453+[5]GASTOS!M453+[6]GASTOS!M453+[7]GASTOS!M453+[8]GASTOS!M453+[9]GASTOS!M453+[10]GASTOS!M453+[11]GASTOS!M453+[12]GASTOS!M453+[13]GASTOS!M453+[14]GASTOS!M453+[15]GASTOS!M453+[16]GASTOS!M453+[17]GASTOS!M453+[18]GASTOS!M453)</f>
        <v>102371332.712</v>
      </c>
      <c r="N453" s="95" t="n">
        <f aca="false">IF(OR(M453=0,E453=0),0,M453/E453)*100</f>
        <v>99.6643287519246</v>
      </c>
      <c r="O453" s="96" t="n">
        <f aca="false">SUM(E453-M453)</f>
        <v>344788.485999987</v>
      </c>
    </row>
    <row r="454" customFormat="false" ht="12.75" hidden="false" customHeight="false" outlineLevel="0" collapsed="false">
      <c r="A454" s="92" t="s">
        <v>1263</v>
      </c>
      <c r="B454" s="93" t="s">
        <v>1264</v>
      </c>
      <c r="C454" s="53" t="n">
        <f aca="false">SUM([1]GASTOS!C454+[2]GASTOS!C454+[3]GASTOS!C454+[4]GASTOS!C454+[5]GASTOS!C454+[6]GASTOS!C454+[7]GASTOS!C454+[8]GASTOS!C454+[9]GASTOS!C454+[10]GASTOS!C454+[11]GASTOS!C454+[12]GASTOS!C454+[13]GASTOS!C454+[14]GASTOS!C454+[15]GASTOS!C454+[16]GASTOS!C454+[17]GASTOS!C454+[18]GASTOS!C454)</f>
        <v>8444500</v>
      </c>
      <c r="D454" s="23" t="n">
        <f aca="false">SUM([1]GASTOS!D454+[2]GASTOS!D454+[3]GASTOS!D454+[4]GASTOS!D454+[5]GASTOS!D454+[6]GASTOS!D454+[7]GASTOS!D454+[8]GASTOS!D454+[9]GASTOS!D454+[10]GASTOS!D454+[11]GASTOS!D454+[12]GASTOS!D454+[13]GASTOS!D454+[14]GASTOS!D454+[15]GASTOS!D454+[16]GASTOS!D454+[17]GASTOS!D454+[18]GASTOS!D454)</f>
        <v>490000</v>
      </c>
      <c r="E454" s="23" t="n">
        <f aca="false">SUM(C454:D454)</f>
        <v>8934500</v>
      </c>
      <c r="F454" s="106" t="n">
        <f aca="false">IF(OR(E454=0,E$838=0),0,E454/E$838)*100</f>
        <v>0.222542148754329</v>
      </c>
      <c r="G454" s="22" t="n">
        <f aca="false">SUM(G455:G470)</f>
        <v>0</v>
      </c>
      <c r="H454" s="94" t="n">
        <f aca="false">+E454-G454</f>
        <v>8934500</v>
      </c>
      <c r="I454" s="22" t="n">
        <f aca="false">SUM([1]GASTOS!I454+[2]GASTOS!I454+[3]GASTOS!I454+[4]GASTOS!I454+[5]GASTOS!I454+[6]GASTOS!I454+[7]GASTOS!I454+[8]GASTOS!I454+[9]GASTOS!I454+[10]GASTOS!I454+[11]GASTOS!I454+[12]GASTOS!I454+[13]GASTOS!I454+[14]GASTOS!I454+[15]GASTOS!I454+[16]GASTOS!I454+[17]GASTOS!I454+[18]GASTOS!I454)</f>
        <v>4188481.693</v>
      </c>
      <c r="J454" s="107" t="n">
        <f aca="false">IF(OR(I454=0,E454=0),0,I454/E454)*100</f>
        <v>46.8798667300912</v>
      </c>
      <c r="K454" s="22" t="n">
        <f aca="false">+M454-I454</f>
        <v>4572493.525</v>
      </c>
      <c r="L454" s="95" t="n">
        <f aca="false">IF(OR(K454=0,E454=0),0,K454/E454)*100</f>
        <v>51.1779453243047</v>
      </c>
      <c r="M454" s="22" t="n">
        <f aca="false">SUM([1]GASTOS!M454+[2]GASTOS!M454+[3]GASTOS!M454+[4]GASTOS!M454+[5]GASTOS!M454+[6]GASTOS!M454+[7]GASTOS!M454+[8]GASTOS!M454+[9]GASTOS!M454+[10]GASTOS!M454+[11]GASTOS!M454+[12]GASTOS!M454+[13]GASTOS!M454+[14]GASTOS!M454+[15]GASTOS!M454+[16]GASTOS!M454+[17]GASTOS!M454+[18]GASTOS!M454)</f>
        <v>8760975.218</v>
      </c>
      <c r="N454" s="95" t="n">
        <f aca="false">IF(OR(M454=0,E454=0),0,M454/E454)*100</f>
        <v>98.0578120543959</v>
      </c>
      <c r="O454" s="96" t="n">
        <f aca="false">SUM(E454-M454)</f>
        <v>173524.782</v>
      </c>
    </row>
    <row r="455" customFormat="false" ht="33.75" hidden="true" customHeight="false" outlineLevel="0" collapsed="false">
      <c r="A455" s="97" t="s">
        <v>1265</v>
      </c>
      <c r="B455" s="98" t="s">
        <v>1266</v>
      </c>
      <c r="C455" s="99" t="n">
        <f aca="false">SUM([1]GASTOS!C455+[2]GASTOS!C455+[3]GASTOS!C455+[4]GASTOS!C455+[5]GASTOS!C455+[6]GASTOS!C455+[7]GASTOS!C455+[8]GASTOS!C455+[9]GASTOS!C455+[10]GASTOS!C455+[11]GASTOS!C455+[12]GASTOS!C455+[13]GASTOS!C455+[14]GASTOS!C455+[15]GASTOS!C455+[16]GASTOS!C455+[17]GASTOS!C455+[18]GASTOS!C455)</f>
        <v>0</v>
      </c>
      <c r="D455" s="34" t="n">
        <f aca="false">SUM([1]GASTOS!D455+[2]GASTOS!D455+[3]GASTOS!D455+[4]GASTOS!D455+[5]GASTOS!D455+[6]GASTOS!D455+[7]GASTOS!D455+[8]GASTOS!D455+[9]GASTOS!D455+[10]GASTOS!D455+[11]GASTOS!D455+[12]GASTOS!D455+[13]GASTOS!D455+[14]GASTOS!D455+[15]GASTOS!D455+[16]GASTOS!D455+[17]GASTOS!D455+[18]GASTOS!D455)</f>
        <v>0</v>
      </c>
      <c r="E455" s="34" t="n">
        <f aca="false">SUM(C455:D455)</f>
        <v>0</v>
      </c>
      <c r="F455" s="100" t="n">
        <f aca="false">IF(OR(E455=0,E$838=0),0,E455/E$838)*100</f>
        <v>0</v>
      </c>
      <c r="G455" s="102"/>
      <c r="H455" s="111" t="n">
        <f aca="false">+E455-G455</f>
        <v>0</v>
      </c>
      <c r="I455" s="102" t="n">
        <f aca="false">SUM([1]GASTOS!I455+[2]GASTOS!I455+[3]GASTOS!I455+[4]GASTOS!I455+[5]GASTOS!I455+[6]GASTOS!I455+[7]GASTOS!I455+[8]GASTOS!I455+[9]GASTOS!I455+[10]GASTOS!I455+[11]GASTOS!I455+[12]GASTOS!I455+[13]GASTOS!I455+[14]GASTOS!I455+[15]GASTOS!I455+[16]GASTOS!I455+[17]GASTOS!I455+[18]GASTOS!I455)</f>
        <v>0</v>
      </c>
      <c r="J455" s="103" t="n">
        <f aca="false">IF(OR(I455=0,E455=0),0,I455/E455)*100</f>
        <v>0</v>
      </c>
      <c r="K455" s="102" t="n">
        <f aca="false">+M455-I455</f>
        <v>0</v>
      </c>
      <c r="L455" s="104" t="n">
        <f aca="false">IF(OR(K455=0,E455=0),0,K455/E455)*100</f>
        <v>0</v>
      </c>
      <c r="M455" s="102" t="n">
        <f aca="false">SUM([1]GASTOS!M455+[2]GASTOS!M455+[3]GASTOS!M455+[4]GASTOS!M455+[5]GASTOS!M455+[6]GASTOS!M455+[7]GASTOS!M455+[8]GASTOS!M455+[9]GASTOS!M455+[10]GASTOS!M455+[11]GASTOS!M455+[12]GASTOS!M455+[13]GASTOS!M455+[14]GASTOS!M455+[15]GASTOS!M455+[16]GASTOS!M455+[17]GASTOS!M455+[18]GASTOS!M455)</f>
        <v>0</v>
      </c>
      <c r="N455" s="104" t="n">
        <f aca="false">IF(OR(M455=0,E455=0),0,M455/E455)*100</f>
        <v>0</v>
      </c>
      <c r="O455" s="105" t="n">
        <f aca="false">SUM(E455-M455)</f>
        <v>0</v>
      </c>
      <c r="P455" s="116"/>
      <c r="Q455" s="116"/>
      <c r="R455" s="116"/>
      <c r="S455" s="116"/>
      <c r="T455" s="116"/>
      <c r="U455" s="116"/>
      <c r="V455" s="116"/>
    </row>
    <row r="456" customFormat="false" ht="33.75" hidden="true" customHeight="false" outlineLevel="0" collapsed="false">
      <c r="A456" s="97" t="s">
        <v>1267</v>
      </c>
      <c r="B456" s="98" t="s">
        <v>1268</v>
      </c>
      <c r="C456" s="99" t="n">
        <f aca="false">SUM([1]GASTOS!C456+[2]GASTOS!C456+[3]GASTOS!C456+[4]GASTOS!C456+[5]GASTOS!C456+[6]GASTOS!C456+[7]GASTOS!C456+[8]GASTOS!C456+[9]GASTOS!C456+[10]GASTOS!C456+[11]GASTOS!C456+[12]GASTOS!C456+[13]GASTOS!C456+[14]GASTOS!C456+[15]GASTOS!C456+[16]GASTOS!C456+[17]GASTOS!C456+[18]GASTOS!C456)</f>
        <v>0</v>
      </c>
      <c r="D456" s="34" t="n">
        <f aca="false">SUM([1]GASTOS!D456+[2]GASTOS!D456+[3]GASTOS!D456+[4]GASTOS!D456+[5]GASTOS!D456+[6]GASTOS!D456+[7]GASTOS!D456+[8]GASTOS!D456+[9]GASTOS!D456+[10]GASTOS!D456+[11]GASTOS!D456+[12]GASTOS!D456+[13]GASTOS!D456+[14]GASTOS!D456+[15]GASTOS!D456+[16]GASTOS!D456+[17]GASTOS!D456+[18]GASTOS!D456)</f>
        <v>0</v>
      </c>
      <c r="E456" s="34"/>
      <c r="F456" s="100"/>
      <c r="G456" s="102"/>
      <c r="H456" s="111"/>
      <c r="I456" s="102" t="n">
        <f aca="false">SUM([1]GASTOS!I456+[2]GASTOS!I456+[3]GASTOS!I456+[4]GASTOS!I456+[5]GASTOS!I456+[6]GASTOS!I456+[7]GASTOS!I456+[8]GASTOS!I456+[9]GASTOS!I456+[10]GASTOS!I456+[11]GASTOS!I456+[12]GASTOS!I456+[13]GASTOS!I456+[14]GASTOS!I456+[15]GASTOS!I456+[16]GASTOS!I456+[17]GASTOS!I456+[18]GASTOS!I456)</f>
        <v>0</v>
      </c>
      <c r="J456" s="103"/>
      <c r="K456" s="102" t="n">
        <f aca="false">+M456-I456</f>
        <v>0</v>
      </c>
      <c r="L456" s="104"/>
      <c r="M456" s="102" t="n">
        <f aca="false">SUM([1]GASTOS!M456+[2]GASTOS!M456+[3]GASTOS!M456+[4]GASTOS!M456+[5]GASTOS!M456+[6]GASTOS!M456+[7]GASTOS!M456+[8]GASTOS!M456+[9]GASTOS!M456+[10]GASTOS!M456+[11]GASTOS!M456+[12]GASTOS!M456+[13]GASTOS!M456+[14]GASTOS!M456+[15]GASTOS!M456+[16]GASTOS!M456+[17]GASTOS!M456+[18]GASTOS!M456)</f>
        <v>0</v>
      </c>
      <c r="N456" s="104"/>
      <c r="O456" s="105"/>
      <c r="P456" s="116"/>
      <c r="Q456" s="116"/>
      <c r="R456" s="116"/>
      <c r="S456" s="116"/>
      <c r="T456" s="116"/>
      <c r="U456" s="116"/>
      <c r="V456" s="116"/>
    </row>
    <row r="457" customFormat="false" ht="22.5" hidden="false" customHeight="false" outlineLevel="0" collapsed="false">
      <c r="A457" s="97" t="s">
        <v>1269</v>
      </c>
      <c r="B457" s="98" t="s">
        <v>1270</v>
      </c>
      <c r="C457" s="99" t="n">
        <f aca="false">SUM([1]GASTOS!C457+[2]GASTOS!C457+[3]GASTOS!C457+[4]GASTOS!C457+[5]GASTOS!C457+[6]GASTOS!C457+[7]GASTOS!C457+[8]GASTOS!C457+[9]GASTOS!C457+[10]GASTOS!C457+[11]GASTOS!C457+[12]GASTOS!C457+[13]GASTOS!C457+[14]GASTOS!C457+[15]GASTOS!C457+[16]GASTOS!C457+[17]GASTOS!C457+[18]GASTOS!C457)</f>
        <v>430000</v>
      </c>
      <c r="D457" s="34" t="n">
        <f aca="false">SUM([1]GASTOS!D457+[2]GASTOS!D457+[3]GASTOS!D457+[4]GASTOS!D457+[5]GASTOS!D457+[6]GASTOS!D457+[7]GASTOS!D457+[8]GASTOS!D457+[9]GASTOS!D457+[10]GASTOS!D457+[11]GASTOS!D457+[12]GASTOS!D457+[13]GASTOS!D457+[14]GASTOS!D457+[15]GASTOS!D457+[16]GASTOS!D457+[17]GASTOS!D457+[18]GASTOS!D457)</f>
        <v>0</v>
      </c>
      <c r="E457" s="34" t="n">
        <f aca="false">SUM(C457:D457)</f>
        <v>430000</v>
      </c>
      <c r="F457" s="100" t="n">
        <f aca="false">IF(OR(E457=0,E$838=0),0,E457/E$838)*100</f>
        <v>0.0107105180999901</v>
      </c>
      <c r="G457" s="102"/>
      <c r="H457" s="111" t="n">
        <f aca="false">+E457-G457</f>
        <v>430000</v>
      </c>
      <c r="I457" s="102" t="n">
        <f aca="false">SUM([1]GASTOS!I457+[2]GASTOS!I457+[3]GASTOS!I457+[4]GASTOS!I457+[5]GASTOS!I457+[6]GASTOS!I457+[7]GASTOS!I457+[8]GASTOS!I457+[9]GASTOS!I457+[10]GASTOS!I457+[11]GASTOS!I457+[12]GASTOS!I457+[13]GASTOS!I457+[14]GASTOS!I457+[15]GASTOS!I457+[16]GASTOS!I457+[17]GASTOS!I457+[18]GASTOS!I457)</f>
        <v>262752.497</v>
      </c>
      <c r="J457" s="103" t="n">
        <f aca="false">IF(OR(I457=0,E457=0),0,I457/E457)*100</f>
        <v>61.1052318604651</v>
      </c>
      <c r="K457" s="102" t="n">
        <f aca="false">+M457-I457</f>
        <v>167140</v>
      </c>
      <c r="L457" s="104" t="n">
        <f aca="false">IF(OR(K457=0,E457=0),0,K457/E457)*100</f>
        <v>38.8697674418605</v>
      </c>
      <c r="M457" s="102" t="n">
        <f aca="false">SUM([1]GASTOS!M457+[2]GASTOS!M457+[3]GASTOS!M457+[4]GASTOS!M457+[5]GASTOS!M457+[6]GASTOS!M457+[7]GASTOS!M457+[8]GASTOS!M457+[9]GASTOS!M457+[10]GASTOS!M457+[11]GASTOS!M457+[12]GASTOS!M457+[13]GASTOS!M457+[14]GASTOS!M457+[15]GASTOS!M457+[16]GASTOS!M457+[17]GASTOS!M457+[18]GASTOS!M457)</f>
        <v>429892.497</v>
      </c>
      <c r="N457" s="104" t="n">
        <f aca="false">IF(OR(M457=0,E457=0),0,M457/E457)*100</f>
        <v>99.9749993023256</v>
      </c>
      <c r="O457" s="105" t="n">
        <f aca="false">SUM(E457-M457)</f>
        <v>107.503000000026</v>
      </c>
    </row>
    <row r="458" customFormat="false" ht="22.5" hidden="true" customHeight="false" outlineLevel="0" collapsed="false">
      <c r="A458" s="97" t="s">
        <v>1271</v>
      </c>
      <c r="B458" s="98" t="s">
        <v>1272</v>
      </c>
      <c r="C458" s="99" t="n">
        <f aca="false">SUM([1]GASTOS!C458+[2]GASTOS!C458+[3]GASTOS!C458+[4]GASTOS!C458+[5]GASTOS!C458+[6]GASTOS!C458+[7]GASTOS!C458+[8]GASTOS!C458+[9]GASTOS!C458+[10]GASTOS!C458+[11]GASTOS!C458+[12]GASTOS!C458+[13]GASTOS!C458+[14]GASTOS!C458+[15]GASTOS!C458+[16]GASTOS!C458+[17]GASTOS!C458+[18]GASTOS!C458)</f>
        <v>0</v>
      </c>
      <c r="D458" s="34" t="n">
        <f aca="false">SUM([1]GASTOS!D458+[2]GASTOS!D458+[3]GASTOS!D458+[4]GASTOS!D458+[5]GASTOS!D458+[6]GASTOS!D458+[7]GASTOS!D458+[8]GASTOS!D458+[9]GASTOS!D458+[10]GASTOS!D458+[11]GASTOS!D458+[12]GASTOS!D458+[13]GASTOS!D458+[14]GASTOS!D458+[15]GASTOS!D458+[16]GASTOS!D458+[17]GASTOS!D458+[18]GASTOS!D458)</f>
        <v>0</v>
      </c>
      <c r="E458" s="34" t="n">
        <f aca="false">SUM(C458:D458)</f>
        <v>0</v>
      </c>
      <c r="F458" s="100" t="n">
        <f aca="false">IF(OR(E458=0,E$838=0),0,E458/E$838)*100</f>
        <v>0</v>
      </c>
      <c r="G458" s="102"/>
      <c r="H458" s="111" t="n">
        <f aca="false">+E458-G458</f>
        <v>0</v>
      </c>
      <c r="I458" s="102" t="n">
        <f aca="false">SUM([1]GASTOS!I458+[2]GASTOS!I458+[3]GASTOS!I458+[4]GASTOS!I458+[5]GASTOS!I458+[6]GASTOS!I458+[7]GASTOS!I458+[8]GASTOS!I458+[9]GASTOS!I458+[10]GASTOS!I458+[11]GASTOS!I458+[12]GASTOS!I458+[13]GASTOS!I458+[14]GASTOS!I458+[15]GASTOS!I458+[16]GASTOS!I458+[17]GASTOS!I458+[18]GASTOS!I458)</f>
        <v>0</v>
      </c>
      <c r="J458" s="103" t="n">
        <f aca="false">IF(OR(I458=0,E458=0),0,I458/E458)*100</f>
        <v>0</v>
      </c>
      <c r="K458" s="102" t="n">
        <f aca="false">+M458-I458</f>
        <v>0</v>
      </c>
      <c r="L458" s="104" t="n">
        <f aca="false">IF(OR(K458=0,E458=0),0,K458/E458)*100</f>
        <v>0</v>
      </c>
      <c r="M458" s="102" t="n">
        <f aca="false">SUM([1]GASTOS!M458+[2]GASTOS!M458+[3]GASTOS!M458+[4]GASTOS!M458+[5]GASTOS!M458+[6]GASTOS!M458+[7]GASTOS!M458+[8]GASTOS!M458+[9]GASTOS!M458+[10]GASTOS!M458+[11]GASTOS!M458+[12]GASTOS!M458+[13]GASTOS!M458+[14]GASTOS!M458+[15]GASTOS!M458+[16]GASTOS!M458+[17]GASTOS!M458+[18]GASTOS!M458)</f>
        <v>0</v>
      </c>
      <c r="N458" s="104" t="n">
        <f aca="false">IF(OR(M458=0,E458=0),0,M458/E458)*100</f>
        <v>0</v>
      </c>
      <c r="O458" s="105" t="n">
        <f aca="false">SUM(E458-M458)</f>
        <v>0</v>
      </c>
    </row>
    <row r="459" customFormat="false" ht="12.75" hidden="false" customHeight="false" outlineLevel="0" collapsed="false">
      <c r="A459" s="97" t="s">
        <v>1273</v>
      </c>
      <c r="B459" s="98" t="s">
        <v>1274</v>
      </c>
      <c r="C459" s="99" t="n">
        <f aca="false">SUM([1]GASTOS!C459+[2]GASTOS!C459+[3]GASTOS!C459+[4]GASTOS!C459+[5]GASTOS!C459+[6]GASTOS!C459+[7]GASTOS!C459+[8]GASTOS!C459+[9]GASTOS!C459+[10]GASTOS!C459+[11]GASTOS!C459+[12]GASTOS!C459+[13]GASTOS!C459+[14]GASTOS!C459+[15]GASTOS!C459+[16]GASTOS!C459+[17]GASTOS!C459+[18]GASTOS!C459)</f>
        <v>1696000</v>
      </c>
      <c r="D459" s="34" t="n">
        <f aca="false">SUM([1]GASTOS!D459+[2]GASTOS!D459+[3]GASTOS!D459+[4]GASTOS!D459+[5]GASTOS!D459+[6]GASTOS!D459+[7]GASTOS!D459+[8]GASTOS!D459+[9]GASTOS!D459+[10]GASTOS!D459+[11]GASTOS!D459+[12]GASTOS!D459+[13]GASTOS!D459+[14]GASTOS!D459+[15]GASTOS!D459+[16]GASTOS!D459+[17]GASTOS!D459+[18]GASTOS!D459)</f>
        <v>0</v>
      </c>
      <c r="E459" s="34" t="n">
        <f aca="false">SUM(C459:D459)</f>
        <v>1696000</v>
      </c>
      <c r="F459" s="100" t="n">
        <f aca="false">IF(OR(E459=0,E$838=0),0,E459/E$838)*100</f>
        <v>0.0422442760408912</v>
      </c>
      <c r="G459" s="102"/>
      <c r="H459" s="111" t="n">
        <f aca="false">+E459-G459</f>
        <v>1696000</v>
      </c>
      <c r="I459" s="102" t="n">
        <f aca="false">SUM([1]GASTOS!I459+[2]GASTOS!I459+[3]GASTOS!I459+[4]GASTOS!I459+[5]GASTOS!I459+[6]GASTOS!I459+[7]GASTOS!I459+[8]GASTOS!I459+[9]GASTOS!I459+[10]GASTOS!I459+[11]GASTOS!I459+[12]GASTOS!I459+[13]GASTOS!I459+[14]GASTOS!I459+[15]GASTOS!I459+[16]GASTOS!I459+[17]GASTOS!I459+[18]GASTOS!I459)</f>
        <v>162493</v>
      </c>
      <c r="J459" s="103" t="n">
        <f aca="false">IF(OR(I459=0,E459=0),0,I459/E459)*100</f>
        <v>9.58095518867925</v>
      </c>
      <c r="K459" s="102" t="n">
        <f aca="false">+M459-I459</f>
        <v>1486522.286</v>
      </c>
      <c r="L459" s="104" t="n">
        <f aca="false">IF(OR(K459=0,E459=0),0,K459/E459)*100</f>
        <v>87.6487196933962</v>
      </c>
      <c r="M459" s="102" t="n">
        <f aca="false">SUM([1]GASTOS!M459+[2]GASTOS!M459+[3]GASTOS!M459+[4]GASTOS!M459+[5]GASTOS!M459+[6]GASTOS!M459+[7]GASTOS!M459+[8]GASTOS!M459+[9]GASTOS!M459+[10]GASTOS!M459+[11]GASTOS!M459+[12]GASTOS!M459+[13]GASTOS!M459+[14]GASTOS!M459+[15]GASTOS!M459+[16]GASTOS!M459+[17]GASTOS!M459+[18]GASTOS!M459)</f>
        <v>1649015.286</v>
      </c>
      <c r="N459" s="104" t="n">
        <f aca="false">IF(OR(M459=0,E459=0),0,M459/E459)*100</f>
        <v>97.2296748820755</v>
      </c>
      <c r="O459" s="105" t="n">
        <f aca="false">SUM(E459-M459)</f>
        <v>46984.7139999999</v>
      </c>
    </row>
    <row r="460" customFormat="false" ht="21" hidden="false" customHeight="true" outlineLevel="0" collapsed="false">
      <c r="A460" s="97" t="s">
        <v>1275</v>
      </c>
      <c r="B460" s="98" t="s">
        <v>1276</v>
      </c>
      <c r="C460" s="99" t="n">
        <f aca="false">SUM([1]GASTOS!C460+[2]GASTOS!C460+[3]GASTOS!C460+[4]GASTOS!C460+[5]GASTOS!C460+[6]GASTOS!C460+[7]GASTOS!C460+[8]GASTOS!C460+[9]GASTOS!C460+[10]GASTOS!C460+[11]GASTOS!C460+[12]GASTOS!C460+[13]GASTOS!C460+[14]GASTOS!C460+[15]GASTOS!C460+[16]GASTOS!C460+[17]GASTOS!C460+[18]GASTOS!C460)</f>
        <v>2748000</v>
      </c>
      <c r="D460" s="34" t="n">
        <f aca="false">SUM([1]GASTOS!D460+[2]GASTOS!D460+[3]GASTOS!D460+[4]GASTOS!D460+[5]GASTOS!D460+[6]GASTOS!D460+[7]GASTOS!D460+[8]GASTOS!D460+[9]GASTOS!D460+[10]GASTOS!D460+[11]GASTOS!D460+[12]GASTOS!D460+[13]GASTOS!D460+[14]GASTOS!D460+[15]GASTOS!D460+[16]GASTOS!D460+[17]GASTOS!D460+[18]GASTOS!D460)</f>
        <v>-200000</v>
      </c>
      <c r="E460" s="34" t="n">
        <f aca="false">SUM(C460:D460)</f>
        <v>2548000</v>
      </c>
      <c r="F460" s="100" t="n">
        <f aca="false">IF(OR(E460=0,E$838=0),0,E460/E$838)*100</f>
        <v>0.0634660467878484</v>
      </c>
      <c r="G460" s="102"/>
      <c r="H460" s="111" t="n">
        <f aca="false">+E460-G460</f>
        <v>2548000</v>
      </c>
      <c r="I460" s="102" t="n">
        <f aca="false">SUM([1]GASTOS!I460+[2]GASTOS!I460+[3]GASTOS!I460+[4]GASTOS!I460+[5]GASTOS!I460+[6]GASTOS!I460+[7]GASTOS!I460+[8]GASTOS!I460+[9]GASTOS!I460+[10]GASTOS!I460+[11]GASTOS!I460+[12]GASTOS!I460+[13]GASTOS!I460+[14]GASTOS!I460+[15]GASTOS!I460+[16]GASTOS!I460+[17]GASTOS!I460+[18]GASTOS!I460)</f>
        <v>2093900</v>
      </c>
      <c r="J460" s="103" t="n">
        <f aca="false">IF(OR(I460=0,E460=0),0,I460/E460)*100</f>
        <v>82.1781789638933</v>
      </c>
      <c r="K460" s="102" t="n">
        <f aca="false">+M460-I460</f>
        <v>330840</v>
      </c>
      <c r="L460" s="104" t="n">
        <f aca="false">IF(OR(K460=0,E460=0),0,K460/E460)*100</f>
        <v>12.9843014128728</v>
      </c>
      <c r="M460" s="102" t="n">
        <f aca="false">SUM([1]GASTOS!M460+[2]GASTOS!M460+[3]GASTOS!M460+[4]GASTOS!M460+[5]GASTOS!M460+[6]GASTOS!M460+[7]GASTOS!M460+[8]GASTOS!M460+[9]GASTOS!M460+[10]GASTOS!M460+[11]GASTOS!M460+[12]GASTOS!M460+[13]GASTOS!M460+[14]GASTOS!M460+[15]GASTOS!M460+[16]GASTOS!M460+[17]GASTOS!M460+[18]GASTOS!M460)</f>
        <v>2424740</v>
      </c>
      <c r="N460" s="104" t="n">
        <f aca="false">IF(OR(M460=0,E460=0),0,M460/E460)*100</f>
        <v>95.1624803767661</v>
      </c>
      <c r="O460" s="105" t="n">
        <f aca="false">SUM(E460-M460)</f>
        <v>123260</v>
      </c>
    </row>
    <row r="461" customFormat="false" ht="22.5" hidden="true" customHeight="false" outlineLevel="0" collapsed="false">
      <c r="A461" s="97" t="s">
        <v>1277</v>
      </c>
      <c r="B461" s="110" t="s">
        <v>1278</v>
      </c>
      <c r="C461" s="99" t="n">
        <f aca="false">SUM([1]GASTOS!C461+[2]GASTOS!C461+[3]GASTOS!C461+[4]GASTOS!C461+[5]GASTOS!C461+[6]GASTOS!C461+[7]GASTOS!C461+[8]GASTOS!C461+[9]GASTOS!C461+[10]GASTOS!C461+[11]GASTOS!C461+[12]GASTOS!C461+[13]GASTOS!C461+[14]GASTOS!C461+[15]GASTOS!C461+[16]GASTOS!C461+[17]GASTOS!C461+[18]GASTOS!C461)</f>
        <v>0</v>
      </c>
      <c r="D461" s="34" t="n">
        <f aca="false">SUM([1]GASTOS!D461+[2]GASTOS!D461+[3]GASTOS!D461+[4]GASTOS!D461+[5]GASTOS!D461+[6]GASTOS!D461+[7]GASTOS!D461+[8]GASTOS!D461+[9]GASTOS!D461+[10]GASTOS!D461+[11]GASTOS!D461+[12]GASTOS!D461+[13]GASTOS!D461+[14]GASTOS!D461+[15]GASTOS!D461+[16]GASTOS!D461+[17]GASTOS!D461+[18]GASTOS!D461)</f>
        <v>0</v>
      </c>
      <c r="E461" s="34" t="n">
        <f aca="false">SUM(C461:D461)</f>
        <v>0</v>
      </c>
      <c r="F461" s="100" t="n">
        <f aca="false">IF(OR(E461=0,E$838=0),0,E461/E$838)*100</f>
        <v>0</v>
      </c>
      <c r="G461" s="102"/>
      <c r="H461" s="111" t="n">
        <f aca="false">+E461-G461</f>
        <v>0</v>
      </c>
      <c r="I461" s="102" t="n">
        <f aca="false">SUM([1]GASTOS!I461+[2]GASTOS!I461+[3]GASTOS!I461+[4]GASTOS!I461+[5]GASTOS!I461+[6]GASTOS!I461+[7]GASTOS!I461+[8]GASTOS!I461+[9]GASTOS!I461+[10]GASTOS!I461+[11]GASTOS!I461+[12]GASTOS!I461+[13]GASTOS!I461+[14]GASTOS!I461+[15]GASTOS!I461+[16]GASTOS!I461+[17]GASTOS!I461+[18]GASTOS!I461)</f>
        <v>0</v>
      </c>
      <c r="J461" s="103" t="n">
        <f aca="false">IF(OR(I461=0,E461=0),0,I461/E461)*100</f>
        <v>0</v>
      </c>
      <c r="K461" s="102" t="n">
        <f aca="false">+M461-I461</f>
        <v>0</v>
      </c>
      <c r="L461" s="104" t="n">
        <f aca="false">IF(OR(K461=0,E461=0),0,K461/E461)*100</f>
        <v>0</v>
      </c>
      <c r="M461" s="102" t="n">
        <f aca="false">SUM([1]GASTOS!M461+[2]GASTOS!M461+[3]GASTOS!M461+[4]GASTOS!M461+[5]GASTOS!M461+[6]GASTOS!M461+[7]GASTOS!M461+[8]GASTOS!M461+[9]GASTOS!M461+[10]GASTOS!M461+[11]GASTOS!M461+[12]GASTOS!M461+[13]GASTOS!M461+[14]GASTOS!M461+[15]GASTOS!M461+[16]GASTOS!M461+[17]GASTOS!M461+[18]GASTOS!M461)</f>
        <v>0</v>
      </c>
      <c r="N461" s="104" t="n">
        <f aca="false">IF(OR(M461=0,E461=0),0,M461/E461)*100</f>
        <v>0</v>
      </c>
      <c r="O461" s="105" t="n">
        <f aca="false">SUM(E461-M461)</f>
        <v>0</v>
      </c>
    </row>
    <row r="462" customFormat="false" ht="22.5" hidden="false" customHeight="false" outlineLevel="0" collapsed="false">
      <c r="A462" s="97" t="s">
        <v>1279</v>
      </c>
      <c r="B462" s="98" t="s">
        <v>1280</v>
      </c>
      <c r="C462" s="99" t="n">
        <f aca="false">SUM([1]GASTOS!C462+[2]GASTOS!C462+[3]GASTOS!C462+[4]GASTOS!C462+[5]GASTOS!C462+[6]GASTOS!C462+[7]GASTOS!C462+[8]GASTOS!C462+[9]GASTOS!C462+[10]GASTOS!C462+[11]GASTOS!C462+[12]GASTOS!C462+[13]GASTOS!C462+[14]GASTOS!C462+[15]GASTOS!C462+[16]GASTOS!C462+[17]GASTOS!C462+[18]GASTOS!C462)</f>
        <v>2680000</v>
      </c>
      <c r="D462" s="34" t="n">
        <f aca="false">SUM([1]GASTOS!D462+[2]GASTOS!D462+[3]GASTOS!D462+[4]GASTOS!D462+[5]GASTOS!D462+[6]GASTOS!D462+[7]GASTOS!D462+[8]GASTOS!D462+[9]GASTOS!D462+[10]GASTOS!D462+[11]GASTOS!D462+[12]GASTOS!D462+[13]GASTOS!D462+[14]GASTOS!D462+[15]GASTOS!D462+[16]GASTOS!D462+[17]GASTOS!D462+[18]GASTOS!D462)</f>
        <v>-100000</v>
      </c>
      <c r="E462" s="34" t="n">
        <f aca="false">SUM(C462:D462)</f>
        <v>2580000</v>
      </c>
      <c r="F462" s="100" t="n">
        <f aca="false">IF(OR(E462=0,E$838=0),0,E462/E$838)*100</f>
        <v>0.0642631085999407</v>
      </c>
      <c r="G462" s="102"/>
      <c r="H462" s="111" t="n">
        <f aca="false">+E462-G462</f>
        <v>2580000</v>
      </c>
      <c r="I462" s="102" t="n">
        <f aca="false">SUM([1]GASTOS!I462+[2]GASTOS!I462+[3]GASTOS!I462+[4]GASTOS!I462+[5]GASTOS!I462+[6]GASTOS!I462+[7]GASTOS!I462+[8]GASTOS!I462+[9]GASTOS!I462+[10]GASTOS!I462+[11]GASTOS!I462+[12]GASTOS!I462+[13]GASTOS!I462+[14]GASTOS!I462+[15]GASTOS!I462+[16]GASTOS!I462+[17]GASTOS!I462+[18]GASTOS!I462)</f>
        <v>597118.232</v>
      </c>
      <c r="J462" s="103" t="n">
        <f aca="false">IF(OR(I462=0,E462=0),0,I462/E462)*100</f>
        <v>23.1441175193798</v>
      </c>
      <c r="K462" s="102" t="n">
        <f aca="false">+M462-I462</f>
        <v>1982418.488</v>
      </c>
      <c r="L462" s="104" t="n">
        <f aca="false">IF(OR(K462=0,E462=0),0,K462/E462)*100</f>
        <v>76.8379258914729</v>
      </c>
      <c r="M462" s="102" t="n">
        <f aca="false">SUM([1]GASTOS!M462+[2]GASTOS!M462+[3]GASTOS!M462+[4]GASTOS!M462+[5]GASTOS!M462+[6]GASTOS!M462+[7]GASTOS!M462+[8]GASTOS!M462+[9]GASTOS!M462+[10]GASTOS!M462+[11]GASTOS!M462+[12]GASTOS!M462+[13]GASTOS!M462+[14]GASTOS!M462+[15]GASTOS!M462+[16]GASTOS!M462+[17]GASTOS!M462+[18]GASTOS!M462)</f>
        <v>2579536.72</v>
      </c>
      <c r="N462" s="104" t="n">
        <f aca="false">IF(OR(M462=0,E462=0),0,M462/E462)*100</f>
        <v>99.9820434108527</v>
      </c>
      <c r="O462" s="105" t="n">
        <f aca="false">SUM(E462-M462)</f>
        <v>463.279999999795</v>
      </c>
    </row>
    <row r="463" customFormat="false" ht="22.5" hidden="true" customHeight="false" outlineLevel="0" collapsed="false">
      <c r="A463" s="97" t="s">
        <v>1281</v>
      </c>
      <c r="B463" s="98" t="s">
        <v>1282</v>
      </c>
      <c r="C463" s="99" t="n">
        <f aca="false">SUM([1]GASTOS!C463+[2]GASTOS!C463+[3]GASTOS!C463+[4]GASTOS!C463+[5]GASTOS!C463+[6]GASTOS!C463+[7]GASTOS!C463+[8]GASTOS!C463+[9]GASTOS!C463+[10]GASTOS!C463+[11]GASTOS!C463+[12]GASTOS!C463+[13]GASTOS!C463+[14]GASTOS!C463+[15]GASTOS!C463+[16]GASTOS!C463+[17]GASTOS!C463+[18]GASTOS!C463)</f>
        <v>0</v>
      </c>
      <c r="D463" s="34" t="n">
        <f aca="false">SUM([1]GASTOS!D463+[2]GASTOS!D463+[3]GASTOS!D463+[4]GASTOS!D463+[5]GASTOS!D463+[6]GASTOS!D463+[7]GASTOS!D463+[8]GASTOS!D463+[9]GASTOS!D463+[10]GASTOS!D463+[11]GASTOS!D463+[12]GASTOS!D463+[13]GASTOS!D463+[14]GASTOS!D463+[15]GASTOS!D463+[16]GASTOS!D463+[17]GASTOS!D463+[18]GASTOS!D463)</f>
        <v>0</v>
      </c>
      <c r="E463" s="34" t="n">
        <f aca="false">SUM(C463:D463)</f>
        <v>0</v>
      </c>
      <c r="F463" s="100" t="n">
        <f aca="false">IF(OR(E463=0,E$838=0),0,E463/E$838)*100</f>
        <v>0</v>
      </c>
      <c r="G463" s="102"/>
      <c r="H463" s="111" t="n">
        <f aca="false">+E463-G463</f>
        <v>0</v>
      </c>
      <c r="I463" s="102" t="n">
        <f aca="false">SUM([1]GASTOS!I463+[2]GASTOS!I463+[3]GASTOS!I463+[4]GASTOS!I463+[5]GASTOS!I463+[6]GASTOS!I463+[7]GASTOS!I463+[8]GASTOS!I463+[9]GASTOS!I463+[10]GASTOS!I463+[11]GASTOS!I463+[12]GASTOS!I463+[13]GASTOS!I463+[14]GASTOS!I463+[15]GASTOS!I463+[16]GASTOS!I463+[17]GASTOS!I463+[18]GASTOS!I463)</f>
        <v>0</v>
      </c>
      <c r="J463" s="103" t="n">
        <f aca="false">IF(OR(I463=0,E463=0),0,I463/E463)*100</f>
        <v>0</v>
      </c>
      <c r="K463" s="102" t="n">
        <f aca="false">+M463-I463</f>
        <v>0</v>
      </c>
      <c r="L463" s="104" t="n">
        <f aca="false">IF(OR(K463=0,E463=0),0,K463/E463)*100</f>
        <v>0</v>
      </c>
      <c r="M463" s="102" t="n">
        <f aca="false">SUM([1]GASTOS!M463+[2]GASTOS!M463+[3]GASTOS!M463+[4]GASTOS!M463+[5]GASTOS!M463+[6]GASTOS!M463+[7]GASTOS!M463+[8]GASTOS!M463+[9]GASTOS!M463+[10]GASTOS!M463+[11]GASTOS!M463+[12]GASTOS!M463+[13]GASTOS!M463+[14]GASTOS!M463+[15]GASTOS!M463+[16]GASTOS!M463+[17]GASTOS!M463+[18]GASTOS!M463)</f>
        <v>0</v>
      </c>
      <c r="N463" s="104" t="n">
        <f aca="false">IF(OR(M463=0,E463=0),0,M463/E463)*100</f>
        <v>0</v>
      </c>
      <c r="O463" s="105" t="n">
        <f aca="false">SUM(E463-M463)</f>
        <v>0</v>
      </c>
    </row>
    <row r="464" customFormat="false" ht="22.5" hidden="true" customHeight="false" outlineLevel="0" collapsed="false">
      <c r="A464" s="97" t="s">
        <v>1283</v>
      </c>
      <c r="B464" s="98" t="s">
        <v>1284</v>
      </c>
      <c r="C464" s="99" t="n">
        <f aca="false">SUM([1]GASTOS!C464+[2]GASTOS!C464+[3]GASTOS!C464+[4]GASTOS!C464+[5]GASTOS!C464+[6]GASTOS!C464+[7]GASTOS!C464+[8]GASTOS!C464+[9]GASTOS!C464+[10]GASTOS!C464+[11]GASTOS!C464+[12]GASTOS!C464+[13]GASTOS!C464+[14]GASTOS!C464+[15]GASTOS!C464+[16]GASTOS!C464+[17]GASTOS!C464+[18]GASTOS!C464)</f>
        <v>0</v>
      </c>
      <c r="D464" s="34" t="n">
        <f aca="false">SUM([1]GASTOS!D464+[2]GASTOS!D464+[3]GASTOS!D464+[4]GASTOS!D464+[5]GASTOS!D464+[6]GASTOS!D464+[7]GASTOS!D464+[8]GASTOS!D464+[9]GASTOS!D464+[10]GASTOS!D464+[11]GASTOS!D464+[12]GASTOS!D464+[13]GASTOS!D464+[14]GASTOS!D464+[15]GASTOS!D464+[16]GASTOS!D464+[17]GASTOS!D464+[18]GASTOS!D464)</f>
        <v>0</v>
      </c>
      <c r="E464" s="34" t="n">
        <f aca="false">SUM(C464:D464)</f>
        <v>0</v>
      </c>
      <c r="F464" s="100" t="n">
        <f aca="false">IF(OR(E464=0,E$838=0),0,E464/E$838)*100</f>
        <v>0</v>
      </c>
      <c r="G464" s="102"/>
      <c r="H464" s="111" t="n">
        <f aca="false">+E464-G464</f>
        <v>0</v>
      </c>
      <c r="I464" s="102" t="n">
        <f aca="false">SUM([1]GASTOS!I464+[2]GASTOS!I464+[3]GASTOS!I464+[4]GASTOS!I464+[5]GASTOS!I464+[6]GASTOS!I464+[7]GASTOS!I464+[8]GASTOS!I464+[9]GASTOS!I464+[10]GASTOS!I464+[11]GASTOS!I464+[12]GASTOS!I464+[13]GASTOS!I464+[14]GASTOS!I464+[15]GASTOS!I464+[16]GASTOS!I464+[17]GASTOS!I464+[18]GASTOS!I464)</f>
        <v>0</v>
      </c>
      <c r="J464" s="103" t="n">
        <f aca="false">IF(OR(I464=0,E464=0),0,I464/E464)*100</f>
        <v>0</v>
      </c>
      <c r="K464" s="102" t="n">
        <f aca="false">+M464-I464</f>
        <v>0</v>
      </c>
      <c r="L464" s="104" t="n">
        <f aca="false">IF(OR(K464=0,E464=0),0,K464/E464)*100</f>
        <v>0</v>
      </c>
      <c r="M464" s="102" t="n">
        <f aca="false">SUM([1]GASTOS!M464+[2]GASTOS!M464+[3]GASTOS!M464+[4]GASTOS!M464+[5]GASTOS!M464+[6]GASTOS!M464+[7]GASTOS!M464+[8]GASTOS!M464+[9]GASTOS!M464+[10]GASTOS!M464+[11]GASTOS!M464+[12]GASTOS!M464+[13]GASTOS!M464+[14]GASTOS!M464+[15]GASTOS!M464+[16]GASTOS!M464+[17]GASTOS!M464+[18]GASTOS!M464)</f>
        <v>0</v>
      </c>
      <c r="N464" s="104" t="n">
        <f aca="false">IF(OR(M464=0,E464=0),0,M464/E464)*100</f>
        <v>0</v>
      </c>
      <c r="O464" s="105" t="n">
        <f aca="false">SUM(E464-M464)</f>
        <v>0</v>
      </c>
    </row>
    <row r="465" customFormat="false" ht="12.75" hidden="false" customHeight="false" outlineLevel="0" collapsed="false">
      <c r="A465" s="97" t="s">
        <v>1285</v>
      </c>
      <c r="B465" s="98" t="s">
        <v>1286</v>
      </c>
      <c r="C465" s="99" t="n">
        <f aca="false">SUM([1]GASTOS!C465+[2]GASTOS!C465+[3]GASTOS!C465+[4]GASTOS!C465+[5]GASTOS!C465+[6]GASTOS!C465+[7]GASTOS!C465+[8]GASTOS!C465+[9]GASTOS!C465+[10]GASTOS!C465+[11]GASTOS!C465+[12]GASTOS!C465+[13]GASTOS!C465+[14]GASTOS!C465+[15]GASTOS!C465+[16]GASTOS!C465+[17]GASTOS!C465+[18]GASTOS!C465)</f>
        <v>460000</v>
      </c>
      <c r="D465" s="34" t="n">
        <f aca="false">SUM([1]GASTOS!D465+[2]GASTOS!D465+[3]GASTOS!D465+[4]GASTOS!D465+[5]GASTOS!D465+[6]GASTOS!D465+[7]GASTOS!D465+[8]GASTOS!D465+[9]GASTOS!D465+[10]GASTOS!D465+[11]GASTOS!D465+[12]GASTOS!D465+[13]GASTOS!D465+[14]GASTOS!D465+[15]GASTOS!D465+[16]GASTOS!D465+[17]GASTOS!D465+[18]GASTOS!D465)</f>
        <v>790000</v>
      </c>
      <c r="E465" s="34" t="n">
        <f aca="false">SUM(C465:D465)</f>
        <v>1250000</v>
      </c>
      <c r="F465" s="100" t="n">
        <f aca="false">IF(OR(E465=0,E$838=0),0,E465/E$838)*100</f>
        <v>0.031135227034855</v>
      </c>
      <c r="G465" s="102"/>
      <c r="H465" s="111" t="n">
        <f aca="false">+E465-G465</f>
        <v>1250000</v>
      </c>
      <c r="I465" s="102" t="n">
        <f aca="false">SUM([1]GASTOS!I465+[2]GASTOS!I465+[3]GASTOS!I465+[4]GASTOS!I465+[5]GASTOS!I465+[6]GASTOS!I465+[7]GASTOS!I465+[8]GASTOS!I465+[9]GASTOS!I465+[10]GASTOS!I465+[11]GASTOS!I465+[12]GASTOS!I465+[13]GASTOS!I465+[14]GASTOS!I465+[15]GASTOS!I465+[16]GASTOS!I465+[17]GASTOS!I465+[18]GASTOS!I465)</f>
        <v>806304.794</v>
      </c>
      <c r="J465" s="103" t="n">
        <f aca="false">IF(OR(I465=0,E465=0),0,I465/E465)*100</f>
        <v>64.50438352</v>
      </c>
      <c r="K465" s="102" t="n">
        <f aca="false">+M465-I465</f>
        <v>442176.26</v>
      </c>
      <c r="L465" s="104" t="n">
        <f aca="false">IF(OR(K465=0,E465=0),0,K465/E465)*100</f>
        <v>35.3741008</v>
      </c>
      <c r="M465" s="102" t="n">
        <f aca="false">SUM([1]GASTOS!M465+[2]GASTOS!M465+[3]GASTOS!M465+[4]GASTOS!M465+[5]GASTOS!M465+[6]GASTOS!M465+[7]GASTOS!M465+[8]GASTOS!M465+[9]GASTOS!M465+[10]GASTOS!M465+[11]GASTOS!M465+[12]GASTOS!M465+[13]GASTOS!M465+[14]GASTOS!M465+[15]GASTOS!M465+[16]GASTOS!M465+[17]GASTOS!M465+[18]GASTOS!M465)</f>
        <v>1248481.054</v>
      </c>
      <c r="N465" s="104" t="n">
        <f aca="false">IF(OR(M465=0,E465=0),0,M465/E465)*100</f>
        <v>99.87848432</v>
      </c>
      <c r="O465" s="105" t="n">
        <f aca="false">SUM(E465-M465)</f>
        <v>1518.946</v>
      </c>
    </row>
    <row r="466" customFormat="false" ht="12.75" hidden="false" customHeight="false" outlineLevel="0" collapsed="false">
      <c r="A466" s="97" t="s">
        <v>1287</v>
      </c>
      <c r="B466" s="98" t="s">
        <v>1288</v>
      </c>
      <c r="C466" s="99" t="n">
        <f aca="false">SUM([1]GASTOS!C466+[2]GASTOS!C466+[3]GASTOS!C466+[4]GASTOS!C466+[5]GASTOS!C466+[6]GASTOS!C466+[7]GASTOS!C466+[8]GASTOS!C466+[9]GASTOS!C466+[10]GASTOS!C466+[11]GASTOS!C466+[12]GASTOS!C466+[13]GASTOS!C466+[14]GASTOS!C466+[15]GASTOS!C466+[16]GASTOS!C466+[17]GASTOS!C466+[18]GASTOS!C466)</f>
        <v>314000</v>
      </c>
      <c r="D466" s="34" t="n">
        <f aca="false">SUM([1]GASTOS!D466+[2]GASTOS!D466+[3]GASTOS!D466+[4]GASTOS!D466+[5]GASTOS!D466+[6]GASTOS!D466+[7]GASTOS!D466+[8]GASTOS!D466+[9]GASTOS!D466+[10]GASTOS!D466+[11]GASTOS!D466+[12]GASTOS!D466+[13]GASTOS!D466+[14]GASTOS!D466+[15]GASTOS!D466+[16]GASTOS!D466+[17]GASTOS!D466+[18]GASTOS!D466)</f>
        <v>0</v>
      </c>
      <c r="E466" s="34" t="n">
        <f aca="false">SUM(C466:D466)</f>
        <v>314000</v>
      </c>
      <c r="F466" s="100" t="n">
        <f aca="false">IF(OR(E466=0,E$838=0),0,E466/E$838)*100</f>
        <v>0.00782116903115557</v>
      </c>
      <c r="G466" s="102"/>
      <c r="H466" s="111" t="n">
        <f aca="false">+E466-G466</f>
        <v>314000</v>
      </c>
      <c r="I466" s="102" t="n">
        <f aca="false">SUM([1]GASTOS!I466+[2]GASTOS!I466+[3]GASTOS!I466+[4]GASTOS!I466+[5]GASTOS!I466+[6]GASTOS!I466+[7]GASTOS!I466+[8]GASTOS!I466+[9]GASTOS!I466+[10]GASTOS!I466+[11]GASTOS!I466+[12]GASTOS!I466+[13]GASTOS!I466+[14]GASTOS!I466+[15]GASTOS!I466+[16]GASTOS!I466+[17]GASTOS!I466+[18]GASTOS!I466)</f>
        <v>182529.381</v>
      </c>
      <c r="J466" s="103" t="n">
        <f aca="false">IF(OR(I466=0,E466=0),0,I466/E466)*100</f>
        <v>58.1303761146497</v>
      </c>
      <c r="K466" s="102" t="n">
        <f aca="false">+M466-I466</f>
        <v>130311.824</v>
      </c>
      <c r="L466" s="104" t="n">
        <f aca="false">IF(OR(K466=0,E466=0),0,K466/E466)*100</f>
        <v>41.5005808917198</v>
      </c>
      <c r="M466" s="102" t="n">
        <f aca="false">SUM([1]GASTOS!M466+[2]GASTOS!M466+[3]GASTOS!M466+[4]GASTOS!M466+[5]GASTOS!M466+[6]GASTOS!M466+[7]GASTOS!M466+[8]GASTOS!M466+[9]GASTOS!M466+[10]GASTOS!M466+[11]GASTOS!M466+[12]GASTOS!M466+[13]GASTOS!M466+[14]GASTOS!M466+[15]GASTOS!M466+[16]GASTOS!M466+[17]GASTOS!M466+[18]GASTOS!M466)</f>
        <v>312841.205</v>
      </c>
      <c r="N466" s="104" t="n">
        <f aca="false">IF(OR(M466=0,E466=0),0,M466/E466)*100</f>
        <v>99.6309570063694</v>
      </c>
      <c r="O466" s="105" t="n">
        <f aca="false">SUM(E466-M466)</f>
        <v>1158.79499999998</v>
      </c>
    </row>
    <row r="467" customFormat="false" ht="22.5" hidden="false" customHeight="false" outlineLevel="0" collapsed="false">
      <c r="A467" s="97" t="s">
        <v>1289</v>
      </c>
      <c r="B467" s="98" t="s">
        <v>1290</v>
      </c>
      <c r="C467" s="99" t="n">
        <f aca="false">SUM([1]GASTOS!C467+[2]GASTOS!C467+[3]GASTOS!C467+[4]GASTOS!C467+[5]GASTOS!C467+[6]GASTOS!C467+[7]GASTOS!C467+[8]GASTOS!C467+[9]GASTOS!C467+[10]GASTOS!C467+[11]GASTOS!C467+[12]GASTOS!C467+[13]GASTOS!C467+[14]GASTOS!C467+[15]GASTOS!C467+[16]GASTOS!C467+[17]GASTOS!C467+[18]GASTOS!C467)</f>
        <v>116500</v>
      </c>
      <c r="D467" s="34" t="n">
        <f aca="false">SUM([1]GASTOS!D467+[2]GASTOS!D467+[3]GASTOS!D467+[4]GASTOS!D467+[5]GASTOS!D467+[6]GASTOS!D467+[7]GASTOS!D467+[8]GASTOS!D467+[9]GASTOS!D467+[10]GASTOS!D467+[11]GASTOS!D467+[12]GASTOS!D467+[13]GASTOS!D467+[14]GASTOS!D467+[15]GASTOS!D467+[16]GASTOS!D467+[17]GASTOS!D467+[18]GASTOS!D467)</f>
        <v>0</v>
      </c>
      <c r="E467" s="34" t="n">
        <f aca="false">SUM(C467:D467)</f>
        <v>116500</v>
      </c>
      <c r="F467" s="100" t="n">
        <f aca="false">IF(OR(E467=0,E$838=0),0,E467/E$838)*100</f>
        <v>0.00290180315964848</v>
      </c>
      <c r="G467" s="102"/>
      <c r="H467" s="111" t="n">
        <f aca="false">+E467-G467</f>
        <v>116500</v>
      </c>
      <c r="I467" s="102" t="n">
        <f aca="false">SUM([1]GASTOS!I467+[2]GASTOS!I467+[3]GASTOS!I467+[4]GASTOS!I467+[5]GASTOS!I467+[6]GASTOS!I467+[7]GASTOS!I467+[8]GASTOS!I467+[9]GASTOS!I467+[10]GASTOS!I467+[11]GASTOS!I467+[12]GASTOS!I467+[13]GASTOS!I467+[14]GASTOS!I467+[15]GASTOS!I467+[16]GASTOS!I467+[17]GASTOS!I467+[18]GASTOS!I467)</f>
        <v>83383.789</v>
      </c>
      <c r="J467" s="103" t="n">
        <f aca="false">IF(OR(I467=0,E467=0),0,I467/E467)*100</f>
        <v>71.5740678111588</v>
      </c>
      <c r="K467" s="102" t="n">
        <f aca="false">+M467-I467</f>
        <v>33084.667</v>
      </c>
      <c r="L467" s="104" t="n">
        <f aca="false">IF(OR(K467=0,E467=0),0,K467/E467)*100</f>
        <v>28.3988557939914</v>
      </c>
      <c r="M467" s="102" t="n">
        <f aca="false">SUM([1]GASTOS!M467+[2]GASTOS!M467+[3]GASTOS!M467+[4]GASTOS!M467+[5]GASTOS!M467+[6]GASTOS!M467+[7]GASTOS!M467+[8]GASTOS!M467+[9]GASTOS!M467+[10]GASTOS!M467+[11]GASTOS!M467+[12]GASTOS!M467+[13]GASTOS!M467+[14]GASTOS!M467+[15]GASTOS!M467+[16]GASTOS!M467+[17]GASTOS!M467+[18]GASTOS!M467)</f>
        <v>116468.456</v>
      </c>
      <c r="N467" s="104" t="n">
        <f aca="false">IF(OR(M467=0,E467=0),0,M467/E467)*100</f>
        <v>99.9729236051502</v>
      </c>
      <c r="O467" s="105" t="n">
        <f aca="false">SUM(E467-M467)</f>
        <v>31.5439999999944</v>
      </c>
    </row>
    <row r="468" customFormat="false" ht="22.5" hidden="true" customHeight="false" outlineLevel="0" collapsed="false">
      <c r="A468" s="97" t="s">
        <v>1291</v>
      </c>
      <c r="B468" s="98" t="s">
        <v>1292</v>
      </c>
      <c r="C468" s="99" t="n">
        <f aca="false">SUM([1]GASTOS!C468+[2]GASTOS!C468+[3]GASTOS!C468+[4]GASTOS!C468+[5]GASTOS!C468+[6]GASTOS!C468+[7]GASTOS!C468+[8]GASTOS!C468+[9]GASTOS!C468+[10]GASTOS!C468+[11]GASTOS!C468+[12]GASTOS!C468+[13]GASTOS!C468+[14]GASTOS!C468+[15]GASTOS!C468+[16]GASTOS!C468+[17]GASTOS!C468+[18]GASTOS!C468)</f>
        <v>0</v>
      </c>
      <c r="D468" s="34" t="n">
        <f aca="false">SUM([1]GASTOS!D468+[2]GASTOS!D468+[3]GASTOS!D468+[4]GASTOS!D468+[5]GASTOS!D468+[6]GASTOS!D468+[7]GASTOS!D468+[8]GASTOS!D468+[9]GASTOS!D468+[10]GASTOS!D468+[11]GASTOS!D468+[12]GASTOS!D468+[13]GASTOS!D468+[14]GASTOS!D468+[15]GASTOS!D468+[16]GASTOS!D468+[17]GASTOS!D468+[18]GASTOS!D468)</f>
        <v>0</v>
      </c>
      <c r="E468" s="34" t="n">
        <f aca="false">SUM(C468:D468)</f>
        <v>0</v>
      </c>
      <c r="F468" s="100" t="n">
        <f aca="false">IF(OR(E468=0,E$838=0),0,E468/E$838)*100</f>
        <v>0</v>
      </c>
      <c r="G468" s="102"/>
      <c r="H468" s="111" t="n">
        <f aca="false">+E468-G468</f>
        <v>0</v>
      </c>
      <c r="I468" s="102" t="n">
        <f aca="false">SUM([1]GASTOS!I468+[2]GASTOS!I468+[3]GASTOS!I468+[4]GASTOS!I468+[5]GASTOS!I468+[6]GASTOS!I468+[7]GASTOS!I468+[8]GASTOS!I468+[9]GASTOS!I468+[10]GASTOS!I468+[11]GASTOS!I468+[12]GASTOS!I468+[13]GASTOS!I468+[14]GASTOS!I468+[15]GASTOS!I468+[16]GASTOS!I468+[17]GASTOS!I468+[18]GASTOS!I468)</f>
        <v>0</v>
      </c>
      <c r="J468" s="103" t="n">
        <f aca="false">IF(OR(I468=0,E468=0),0,I468/E468)*100</f>
        <v>0</v>
      </c>
      <c r="K468" s="102" t="n">
        <f aca="false">+M468-I468</f>
        <v>0</v>
      </c>
      <c r="L468" s="104" t="n">
        <f aca="false">IF(OR(K468=0,E468=0),0,K468/E468)*100</f>
        <v>0</v>
      </c>
      <c r="M468" s="102" t="n">
        <f aca="false">SUM([1]GASTOS!M468+[2]GASTOS!M468+[3]GASTOS!M468+[4]GASTOS!M468+[5]GASTOS!M468+[6]GASTOS!M468+[7]GASTOS!M468+[8]GASTOS!M468+[9]GASTOS!M468+[10]GASTOS!M468+[11]GASTOS!M468+[12]GASTOS!M468+[13]GASTOS!M468+[14]GASTOS!M468+[15]GASTOS!M468+[16]GASTOS!M468+[17]GASTOS!M468+[18]GASTOS!M468)</f>
        <v>0</v>
      </c>
      <c r="N468" s="104" t="n">
        <f aca="false">IF(OR(M468=0,E468=0),0,M468/E468)*100</f>
        <v>0</v>
      </c>
      <c r="O468" s="105" t="n">
        <f aca="false">SUM(E468-M468)</f>
        <v>0</v>
      </c>
    </row>
    <row r="469" customFormat="false" ht="22.5" hidden="true" customHeight="false" outlineLevel="0" collapsed="false">
      <c r="A469" s="97" t="s">
        <v>1293</v>
      </c>
      <c r="B469" s="98" t="s">
        <v>1294</v>
      </c>
      <c r="C469" s="99" t="n">
        <f aca="false">SUM([1]GASTOS!C469+[2]GASTOS!C469+[3]GASTOS!C469+[4]GASTOS!C469+[5]GASTOS!C469+[6]GASTOS!C469+[7]GASTOS!C469+[8]GASTOS!C469+[9]GASTOS!C469+[10]GASTOS!C469+[11]GASTOS!C469+[12]GASTOS!C469+[13]GASTOS!C469+[14]GASTOS!C469+[15]GASTOS!C469+[16]GASTOS!C469+[17]GASTOS!C469+[18]GASTOS!C469)</f>
        <v>0</v>
      </c>
      <c r="D469" s="34" t="n">
        <f aca="false">SUM([1]GASTOS!D469+[2]GASTOS!D469+[3]GASTOS!D469+[4]GASTOS!D469+[5]GASTOS!D469+[6]GASTOS!D469+[7]GASTOS!D469+[8]GASTOS!D469+[9]GASTOS!D469+[10]GASTOS!D469+[11]GASTOS!D469+[12]GASTOS!D469+[13]GASTOS!D469+[14]GASTOS!D469+[15]GASTOS!D469+[16]GASTOS!D469+[17]GASTOS!D469+[18]GASTOS!D469)</f>
        <v>0</v>
      </c>
      <c r="E469" s="34" t="n">
        <f aca="false">SUM(C469:D469)</f>
        <v>0</v>
      </c>
      <c r="F469" s="100" t="n">
        <f aca="false">IF(OR(E469=0,E$838=0),0,E469/E$838)*100</f>
        <v>0</v>
      </c>
      <c r="G469" s="102"/>
      <c r="H469" s="111" t="n">
        <f aca="false">+E469-G469</f>
        <v>0</v>
      </c>
      <c r="I469" s="102" t="n">
        <f aca="false">SUM([1]GASTOS!I469+[2]GASTOS!I469+[3]GASTOS!I469+[4]GASTOS!I469+[5]GASTOS!I469+[6]GASTOS!I469+[7]GASTOS!I469+[8]GASTOS!I469+[9]GASTOS!I469+[10]GASTOS!I469+[11]GASTOS!I469+[12]GASTOS!I469+[13]GASTOS!I469+[14]GASTOS!I469+[15]GASTOS!I469+[16]GASTOS!I469+[17]GASTOS!I469+[18]GASTOS!I469)</f>
        <v>0</v>
      </c>
      <c r="J469" s="103" t="n">
        <f aca="false">IF(OR(I469=0,E469=0),0,I469/E469)*100</f>
        <v>0</v>
      </c>
      <c r="K469" s="102" t="n">
        <f aca="false">+M469-I469</f>
        <v>0</v>
      </c>
      <c r="L469" s="104" t="n">
        <f aca="false">IF(OR(K469=0,E469=0),0,K469/E469)*100</f>
        <v>0</v>
      </c>
      <c r="M469" s="102" t="n">
        <f aca="false">SUM([1]GASTOS!M469+[2]GASTOS!M469+[3]GASTOS!M469+[4]GASTOS!M469+[5]GASTOS!M469+[6]GASTOS!M469+[7]GASTOS!M469+[8]GASTOS!M469+[9]GASTOS!M469+[10]GASTOS!M469+[11]GASTOS!M469+[12]GASTOS!M469+[13]GASTOS!M469+[14]GASTOS!M469+[15]GASTOS!M469+[16]GASTOS!M469+[17]GASTOS!M469+[18]GASTOS!M469)</f>
        <v>0</v>
      </c>
      <c r="N469" s="104" t="n">
        <f aca="false">IF(OR(M469=0,E469=0),0,M469/E469)*100</f>
        <v>0</v>
      </c>
      <c r="O469" s="105" t="n">
        <f aca="false">SUM(E469-M469)</f>
        <v>0</v>
      </c>
    </row>
    <row r="470" customFormat="false" ht="36" hidden="true" customHeight="true" outlineLevel="0" collapsed="false">
      <c r="A470" s="109" t="s">
        <v>1295</v>
      </c>
      <c r="B470" s="98" t="s">
        <v>1296</v>
      </c>
      <c r="C470" s="99" t="n">
        <f aca="false">SUM([1]GASTOS!C470+[2]GASTOS!C470+[3]GASTOS!C470+[4]GASTOS!C470+[5]GASTOS!C470+[6]GASTOS!C470+[7]GASTOS!C470+[8]GASTOS!C470+[9]GASTOS!C470+[10]GASTOS!C470+[11]GASTOS!C470+[12]GASTOS!C470+[13]GASTOS!C470+[14]GASTOS!C470+[15]GASTOS!C470+[16]GASTOS!C470+[17]GASTOS!C470+[18]GASTOS!C470)</f>
        <v>0</v>
      </c>
      <c r="D470" s="34" t="n">
        <f aca="false">SUM([1]GASTOS!D470+[2]GASTOS!D470+[3]GASTOS!D470+[4]GASTOS!D470+[5]GASTOS!D470+[6]GASTOS!D470+[7]GASTOS!D470+[8]GASTOS!D470+[9]GASTOS!D470+[10]GASTOS!D470+[11]GASTOS!D470+[12]GASTOS!D470+[13]GASTOS!D470+[14]GASTOS!D470+[15]GASTOS!D470+[16]GASTOS!D470+[17]GASTOS!D470+[18]GASTOS!D470)</f>
        <v>0</v>
      </c>
      <c r="E470" s="34" t="n">
        <f aca="false">SUM(C470:D470)</f>
        <v>0</v>
      </c>
      <c r="F470" s="100" t="n">
        <f aca="false">IF(OR(E470=0,E$838=0),0,E470/E$838)*100</f>
        <v>0</v>
      </c>
      <c r="G470" s="102"/>
      <c r="H470" s="111" t="n">
        <f aca="false">+E470-G470</f>
        <v>0</v>
      </c>
      <c r="I470" s="102" t="n">
        <f aca="false">SUM([1]GASTOS!I470+[2]GASTOS!I470+[3]GASTOS!I470+[4]GASTOS!I470+[5]GASTOS!I470+[6]GASTOS!I470+[7]GASTOS!I470+[8]GASTOS!I470+[9]GASTOS!I470+[10]GASTOS!I470+[11]GASTOS!I470+[12]GASTOS!I470+[13]GASTOS!I470+[14]GASTOS!I470+[15]GASTOS!I470+[16]GASTOS!I470+[17]GASTOS!I470+[18]GASTOS!I470)</f>
        <v>0</v>
      </c>
      <c r="J470" s="103" t="n">
        <f aca="false">IF(OR(I470=0,E470=0),0,I470/E470)*100</f>
        <v>0</v>
      </c>
      <c r="K470" s="102" t="n">
        <f aca="false">+M470-I470</f>
        <v>0</v>
      </c>
      <c r="L470" s="104" t="n">
        <f aca="false">IF(OR(K470=0,E470=0),0,K470/E470)*100</f>
        <v>0</v>
      </c>
      <c r="M470" s="102" t="n">
        <f aca="false">SUM([1]GASTOS!M470+[2]GASTOS!M470+[3]GASTOS!M470+[4]GASTOS!M470+[5]GASTOS!M470+[6]GASTOS!M470+[7]GASTOS!M470+[8]GASTOS!M470+[9]GASTOS!M470+[10]GASTOS!M470+[11]GASTOS!M470+[12]GASTOS!M470+[13]GASTOS!M470+[14]GASTOS!M470+[15]GASTOS!M470+[16]GASTOS!M470+[17]GASTOS!M470+[18]GASTOS!M470)</f>
        <v>0</v>
      </c>
      <c r="N470" s="104" t="n">
        <f aca="false">IF(OR(M470=0,E470=0),0,M470/E470)*100</f>
        <v>0</v>
      </c>
      <c r="O470" s="105" t="n">
        <f aca="false">SUM(E470-M470)</f>
        <v>0</v>
      </c>
    </row>
    <row r="471" customFormat="false" ht="12.75" hidden="false" customHeight="false" outlineLevel="0" collapsed="false">
      <c r="A471" s="92" t="s">
        <v>1297</v>
      </c>
      <c r="B471" s="93" t="s">
        <v>1298</v>
      </c>
      <c r="C471" s="53" t="n">
        <f aca="false">SUM([1]GASTOS!C471+[2]GASTOS!C471+[3]GASTOS!C471+[4]GASTOS!C471+[5]GASTOS!C471+[6]GASTOS!C471+[7]GASTOS!C471+[8]GASTOS!C471+[9]GASTOS!C471+[10]GASTOS!C471+[11]GASTOS!C471+[12]GASTOS!C471+[13]GASTOS!C471+[14]GASTOS!C471+[15]GASTOS!C471+[16]GASTOS!C471+[17]GASTOS!C471+[18]GASTOS!C471)</f>
        <v>46043839.567</v>
      </c>
      <c r="D471" s="23" t="n">
        <f aca="false">SUM([1]GASTOS!D471+[2]GASTOS!D471+[3]GASTOS!D471+[4]GASTOS!D471+[5]GASTOS!D471+[6]GASTOS!D471+[7]GASTOS!D471+[8]GASTOS!D471+[9]GASTOS!D471+[10]GASTOS!D471+[11]GASTOS!D471+[12]GASTOS!D471+[13]GASTOS!D471+[14]GASTOS!D471+[15]GASTOS!D471+[16]GASTOS!D471+[17]GASTOS!D471+[18]GASTOS!D471)</f>
        <v>3387000</v>
      </c>
      <c r="E471" s="23" t="n">
        <f aca="false">SUM(C471:D471)</f>
        <v>49430839.567</v>
      </c>
      <c r="F471" s="106" t="n">
        <f aca="false">IF(OR(E471=0,E$838=0),0,E471/E$838)*100</f>
        <v>1.23123232995363</v>
      </c>
      <c r="G471" s="22" t="n">
        <f aca="false">SUM(G472:G497)</f>
        <v>0</v>
      </c>
      <c r="H471" s="94" t="n">
        <f aca="false">+E471-G471</f>
        <v>49430839.567</v>
      </c>
      <c r="I471" s="22" t="n">
        <f aca="false">SUM([1]GASTOS!I471+[2]GASTOS!I471+[3]GASTOS!I471+[4]GASTOS!I471+[5]GASTOS!I471+[6]GASTOS!I471+[7]GASTOS!I471+[8]GASTOS!I471+[9]GASTOS!I471+[10]GASTOS!I471+[11]GASTOS!I471+[12]GASTOS!I471+[13]GASTOS!I471+[14]GASTOS!I471+[15]GASTOS!I471+[16]GASTOS!I471+[17]GASTOS!I471+[18]GASTOS!I471)</f>
        <v>38428281.775</v>
      </c>
      <c r="J471" s="107" t="n">
        <f aca="false">IF(OR(I471=0,E471=0),0,I471/E471)*100</f>
        <v>77.7415113957617</v>
      </c>
      <c r="K471" s="22" t="n">
        <f aca="false">+M471-I471</f>
        <v>10960396.61</v>
      </c>
      <c r="L471" s="95" t="n">
        <f aca="false">IF(OR(K471=0,E471=0),0,K471/E471)*100</f>
        <v>22.17319532909</v>
      </c>
      <c r="M471" s="22" t="n">
        <f aca="false">SUM([1]GASTOS!M471+[2]GASTOS!M471+[3]GASTOS!M471+[4]GASTOS!M471+[5]GASTOS!M471+[6]GASTOS!M471+[7]GASTOS!M471+[8]GASTOS!M471+[9]GASTOS!M471+[10]GASTOS!M471+[11]GASTOS!M471+[12]GASTOS!M471+[13]GASTOS!M471+[14]GASTOS!M471+[15]GASTOS!M471+[16]GASTOS!M471+[17]GASTOS!M471+[18]GASTOS!M471)</f>
        <v>49388678.385</v>
      </c>
      <c r="N471" s="95" t="n">
        <f aca="false">IF(OR(M471=0,E471=0),0,M471/E471)*100</f>
        <v>99.9147067248517</v>
      </c>
      <c r="O471" s="96" t="n">
        <f aca="false">SUM(E471-M471)</f>
        <v>42161.1819999889</v>
      </c>
    </row>
    <row r="472" customFormat="false" ht="22.5" hidden="false" customHeight="false" outlineLevel="0" collapsed="false">
      <c r="A472" s="97" t="s">
        <v>1299</v>
      </c>
      <c r="B472" s="98" t="s">
        <v>1300</v>
      </c>
      <c r="C472" s="99" t="n">
        <f aca="false">SUM([1]GASTOS!C472+[2]GASTOS!C472+[3]GASTOS!C472+[4]GASTOS!C472+[5]GASTOS!C472+[6]GASTOS!C472+[7]GASTOS!C472+[8]GASTOS!C472+[9]GASTOS!C472+[10]GASTOS!C472+[11]GASTOS!C472+[12]GASTOS!C472+[13]GASTOS!C472+[14]GASTOS!C472+[15]GASTOS!C472+[16]GASTOS!C472+[17]GASTOS!C472+[18]GASTOS!C472)</f>
        <v>1290000</v>
      </c>
      <c r="D472" s="34" t="n">
        <f aca="false">SUM([1]GASTOS!D472+[2]GASTOS!D472+[3]GASTOS!D472+[4]GASTOS!D472+[5]GASTOS!D472+[6]GASTOS!D472+[7]GASTOS!D472+[8]GASTOS!D472+[9]GASTOS!D472+[10]GASTOS!D472+[11]GASTOS!D472+[12]GASTOS!D472+[13]GASTOS!D472+[14]GASTOS!D472+[15]GASTOS!D472+[16]GASTOS!D472+[17]GASTOS!D472+[18]GASTOS!D472)</f>
        <v>0</v>
      </c>
      <c r="E472" s="34" t="n">
        <f aca="false">SUM(C472:D472)</f>
        <v>1290000</v>
      </c>
      <c r="F472" s="100" t="n">
        <f aca="false">IF(OR(E472=0,E$838=0),0,E472/E$838)*100</f>
        <v>0.0321315542999703</v>
      </c>
      <c r="G472" s="102"/>
      <c r="H472" s="111" t="n">
        <f aca="false">+E472-G472</f>
        <v>1290000</v>
      </c>
      <c r="I472" s="102" t="n">
        <f aca="false">SUM([1]GASTOS!I472+[2]GASTOS!I472+[3]GASTOS!I472+[4]GASTOS!I472+[5]GASTOS!I472+[6]GASTOS!I472+[7]GASTOS!I472+[8]GASTOS!I472+[9]GASTOS!I472+[10]GASTOS!I472+[11]GASTOS!I472+[12]GASTOS!I472+[13]GASTOS!I472+[14]GASTOS!I472+[15]GASTOS!I472+[16]GASTOS!I472+[17]GASTOS!I472+[18]GASTOS!I472)</f>
        <v>1289997.88</v>
      </c>
      <c r="J472" s="103" t="n">
        <f aca="false">IF(OR(I472=0,E472=0),0,I472/E472)*100</f>
        <v>99.9998356589147</v>
      </c>
      <c r="K472" s="102" t="n">
        <f aca="false">+M472-I472</f>
        <v>0</v>
      </c>
      <c r="L472" s="104" t="n">
        <f aca="false">IF(OR(K472=0,E472=0),0,K472/E472)*100</f>
        <v>0</v>
      </c>
      <c r="M472" s="102" t="n">
        <f aca="false">SUM([1]GASTOS!M472+[2]GASTOS!M472+[3]GASTOS!M472+[4]GASTOS!M472+[5]GASTOS!M472+[6]GASTOS!M472+[7]GASTOS!M472+[8]GASTOS!M472+[9]GASTOS!M472+[10]GASTOS!M472+[11]GASTOS!M472+[12]GASTOS!M472+[13]GASTOS!M472+[14]GASTOS!M472+[15]GASTOS!M472+[16]GASTOS!M472+[17]GASTOS!M472+[18]GASTOS!M472)</f>
        <v>1289997.88</v>
      </c>
      <c r="N472" s="104" t="n">
        <f aca="false">IF(OR(M472=0,E472=0),0,M472/E472)*100</f>
        <v>99.9998356589147</v>
      </c>
      <c r="O472" s="105" t="n">
        <f aca="false">SUM(E472-M472)</f>
        <v>2.12000000011176</v>
      </c>
    </row>
    <row r="473" customFormat="false" ht="22.5" hidden="true" customHeight="false" outlineLevel="0" collapsed="false">
      <c r="A473" s="97" t="s">
        <v>1301</v>
      </c>
      <c r="B473" s="110" t="s">
        <v>1302</v>
      </c>
      <c r="C473" s="99" t="n">
        <f aca="false">SUM([1]GASTOS!C473+[2]GASTOS!C473+[3]GASTOS!C473+[4]GASTOS!C473+[5]GASTOS!C473+[6]GASTOS!C473+[7]GASTOS!C473+[8]GASTOS!C473+[9]GASTOS!C473+[10]GASTOS!C473+[11]GASTOS!C473+[12]GASTOS!C473+[13]GASTOS!C473+[14]GASTOS!C473+[15]GASTOS!C473+[16]GASTOS!C473+[17]GASTOS!C473+[18]GASTOS!C473)</f>
        <v>0</v>
      </c>
      <c r="D473" s="34" t="n">
        <f aca="false">SUM([1]GASTOS!D473+[2]GASTOS!D473+[3]GASTOS!D473+[4]GASTOS!D473+[5]GASTOS!D473+[6]GASTOS!D473+[7]GASTOS!D473+[8]GASTOS!D473+[9]GASTOS!D473+[10]GASTOS!D473+[11]GASTOS!D473+[12]GASTOS!D473+[13]GASTOS!D473+[14]GASTOS!D473+[15]GASTOS!D473+[16]GASTOS!D473+[17]GASTOS!D473+[18]GASTOS!D473)</f>
        <v>0</v>
      </c>
      <c r="E473" s="34" t="n">
        <f aca="false">SUM(C473:D473)</f>
        <v>0</v>
      </c>
      <c r="F473" s="100" t="n">
        <f aca="false">IF(OR(E473=0,E$838=0),0,E473/E$838)*100</f>
        <v>0</v>
      </c>
      <c r="G473" s="102"/>
      <c r="H473" s="111" t="n">
        <f aca="false">+E473-G473</f>
        <v>0</v>
      </c>
      <c r="I473" s="102" t="n">
        <f aca="false">SUM([1]GASTOS!I473+[2]GASTOS!I473+[3]GASTOS!I473+[4]GASTOS!I473+[5]GASTOS!I473+[6]GASTOS!I473+[7]GASTOS!I473+[8]GASTOS!I473+[9]GASTOS!I473+[10]GASTOS!I473+[11]GASTOS!I473+[12]GASTOS!I473+[13]GASTOS!I473+[14]GASTOS!I473+[15]GASTOS!I473+[16]GASTOS!I473+[17]GASTOS!I473+[18]GASTOS!I473)</f>
        <v>0</v>
      </c>
      <c r="J473" s="103" t="n">
        <f aca="false">IF(OR(I473=0,E473=0),0,I473/E473)*100</f>
        <v>0</v>
      </c>
      <c r="K473" s="102" t="n">
        <f aca="false">+M473-I473</f>
        <v>0</v>
      </c>
      <c r="L473" s="104" t="n">
        <f aca="false">IF(OR(K473=0,E473=0),0,K473/E473)*100</f>
        <v>0</v>
      </c>
      <c r="M473" s="102" t="n">
        <f aca="false">SUM([1]GASTOS!M473+[2]GASTOS!M473+[3]GASTOS!M473+[4]GASTOS!M473+[5]GASTOS!M473+[6]GASTOS!M473+[7]GASTOS!M473+[8]GASTOS!M473+[9]GASTOS!M473+[10]GASTOS!M473+[11]GASTOS!M473+[12]GASTOS!M473+[13]GASTOS!M473+[14]GASTOS!M473+[15]GASTOS!M473+[16]GASTOS!M473+[17]GASTOS!M473+[18]GASTOS!M473)</f>
        <v>0</v>
      </c>
      <c r="N473" s="104" t="n">
        <f aca="false">IF(OR(M473=0,E473=0),0,M473/E473)*100</f>
        <v>0</v>
      </c>
      <c r="O473" s="105" t="n">
        <f aca="false">SUM(E473-M473)</f>
        <v>0</v>
      </c>
    </row>
    <row r="474" customFormat="false" ht="22.5" hidden="true" customHeight="false" outlineLevel="0" collapsed="false">
      <c r="A474" s="97" t="s">
        <v>1303</v>
      </c>
      <c r="B474" s="110" t="s">
        <v>1304</v>
      </c>
      <c r="C474" s="99" t="n">
        <f aca="false">SUM([1]GASTOS!C474+[2]GASTOS!C474+[3]GASTOS!C474+[4]GASTOS!C474+[5]GASTOS!C474+[6]GASTOS!C474+[7]GASTOS!C474+[8]GASTOS!C474+[9]GASTOS!C474+[10]GASTOS!C474+[11]GASTOS!C474+[12]GASTOS!C474+[13]GASTOS!C474+[14]GASTOS!C474+[15]GASTOS!C474+[16]GASTOS!C474+[17]GASTOS!C474+[18]GASTOS!C474)</f>
        <v>0</v>
      </c>
      <c r="D474" s="34" t="n">
        <f aca="false">SUM([1]GASTOS!D474+[2]GASTOS!D474+[3]GASTOS!D474+[4]GASTOS!D474+[5]GASTOS!D474+[6]GASTOS!D474+[7]GASTOS!D474+[8]GASTOS!D474+[9]GASTOS!D474+[10]GASTOS!D474+[11]GASTOS!D474+[12]GASTOS!D474+[13]GASTOS!D474+[14]GASTOS!D474+[15]GASTOS!D474+[16]GASTOS!D474+[17]GASTOS!D474+[18]GASTOS!D474)</f>
        <v>0</v>
      </c>
      <c r="E474" s="34" t="n">
        <f aca="false">SUM(C474:D474)</f>
        <v>0</v>
      </c>
      <c r="F474" s="100" t="n">
        <f aca="false">IF(OR(E474=0,E$838=0),0,E474/E$838)*100</f>
        <v>0</v>
      </c>
      <c r="G474" s="102"/>
      <c r="H474" s="111" t="n">
        <f aca="false">+E474-G474</f>
        <v>0</v>
      </c>
      <c r="I474" s="102" t="n">
        <f aca="false">SUM([1]GASTOS!I474+[2]GASTOS!I474+[3]GASTOS!I474+[4]GASTOS!I474+[5]GASTOS!I474+[6]GASTOS!I474+[7]GASTOS!I474+[8]GASTOS!I474+[9]GASTOS!I474+[10]GASTOS!I474+[11]GASTOS!I474+[12]GASTOS!I474+[13]GASTOS!I474+[14]GASTOS!I474+[15]GASTOS!I474+[16]GASTOS!I474+[17]GASTOS!I474+[18]GASTOS!I474)</f>
        <v>0</v>
      </c>
      <c r="J474" s="103" t="n">
        <f aca="false">IF(OR(I474=0,E474=0),0,I474/E474)*100</f>
        <v>0</v>
      </c>
      <c r="K474" s="102" t="n">
        <f aca="false">+M474-I474</f>
        <v>0</v>
      </c>
      <c r="L474" s="104" t="n">
        <f aca="false">IF(OR(K474=0,E474=0),0,K474/E474)*100</f>
        <v>0</v>
      </c>
      <c r="M474" s="102" t="n">
        <f aca="false">SUM([1]GASTOS!M474+[2]GASTOS!M474+[3]GASTOS!M474+[4]GASTOS!M474+[5]GASTOS!M474+[6]GASTOS!M474+[7]GASTOS!M474+[8]GASTOS!M474+[9]GASTOS!M474+[10]GASTOS!M474+[11]GASTOS!M474+[12]GASTOS!M474+[13]GASTOS!M474+[14]GASTOS!M474+[15]GASTOS!M474+[16]GASTOS!M474+[17]GASTOS!M474+[18]GASTOS!M474)</f>
        <v>0</v>
      </c>
      <c r="N474" s="104" t="n">
        <f aca="false">IF(OR(M474=0,E474=0),0,M474/E474)*100</f>
        <v>0</v>
      </c>
      <c r="O474" s="105" t="n">
        <f aca="false">SUM(E474-M474)</f>
        <v>0</v>
      </c>
    </row>
    <row r="475" customFormat="false" ht="22.5" hidden="true" customHeight="false" outlineLevel="0" collapsed="false">
      <c r="A475" s="97" t="s">
        <v>1305</v>
      </c>
      <c r="B475" s="110" t="s">
        <v>1306</v>
      </c>
      <c r="C475" s="99" t="n">
        <f aca="false">SUM([1]GASTOS!C475+[2]GASTOS!C475+[3]GASTOS!C475+[4]GASTOS!C475+[5]GASTOS!C475+[6]GASTOS!C475+[7]GASTOS!C475+[8]GASTOS!C475+[9]GASTOS!C475+[10]GASTOS!C475+[11]GASTOS!C475+[12]GASTOS!C475+[13]GASTOS!C475+[14]GASTOS!C475+[15]GASTOS!C475+[16]GASTOS!C475+[17]GASTOS!C475+[18]GASTOS!C475)</f>
        <v>0</v>
      </c>
      <c r="D475" s="34" t="n">
        <f aca="false">SUM([1]GASTOS!D475+[2]GASTOS!D475+[3]GASTOS!D475+[4]GASTOS!D475+[5]GASTOS!D475+[6]GASTOS!D475+[7]GASTOS!D475+[8]GASTOS!D475+[9]GASTOS!D475+[10]GASTOS!D475+[11]GASTOS!D475+[12]GASTOS!D475+[13]GASTOS!D475+[14]GASTOS!D475+[15]GASTOS!D475+[16]GASTOS!D475+[17]GASTOS!D475+[18]GASTOS!D475)</f>
        <v>0</v>
      </c>
      <c r="E475" s="34" t="n">
        <f aca="false">SUM(C475:D475)</f>
        <v>0</v>
      </c>
      <c r="F475" s="100" t="n">
        <f aca="false">IF(OR(E475=0,E$838=0),0,E475/E$838)*100</f>
        <v>0</v>
      </c>
      <c r="G475" s="102"/>
      <c r="H475" s="111" t="n">
        <f aca="false">+E475-G475</f>
        <v>0</v>
      </c>
      <c r="I475" s="102" t="n">
        <f aca="false">SUM([1]GASTOS!I475+[2]GASTOS!I475+[3]GASTOS!I475+[4]GASTOS!I475+[5]GASTOS!I475+[6]GASTOS!I475+[7]GASTOS!I475+[8]GASTOS!I475+[9]GASTOS!I475+[10]GASTOS!I475+[11]GASTOS!I475+[12]GASTOS!I475+[13]GASTOS!I475+[14]GASTOS!I475+[15]GASTOS!I475+[16]GASTOS!I475+[17]GASTOS!I475+[18]GASTOS!I475)</f>
        <v>0</v>
      </c>
      <c r="J475" s="103" t="n">
        <f aca="false">IF(OR(I475=0,E475=0),0,I475/E475)*100</f>
        <v>0</v>
      </c>
      <c r="K475" s="102" t="n">
        <f aca="false">+M475-I475</f>
        <v>0</v>
      </c>
      <c r="L475" s="104" t="n">
        <f aca="false">IF(OR(K475=0,E475=0),0,K475/E475)*100</f>
        <v>0</v>
      </c>
      <c r="M475" s="102" t="n">
        <f aca="false">SUM([1]GASTOS!M475+[2]GASTOS!M475+[3]GASTOS!M475+[4]GASTOS!M475+[5]GASTOS!M475+[6]GASTOS!M475+[7]GASTOS!M475+[8]GASTOS!M475+[9]GASTOS!M475+[10]GASTOS!M475+[11]GASTOS!M475+[12]GASTOS!M475+[13]GASTOS!M475+[14]GASTOS!M475+[15]GASTOS!M475+[16]GASTOS!M475+[17]GASTOS!M475+[18]GASTOS!M475)</f>
        <v>0</v>
      </c>
      <c r="N475" s="104" t="n">
        <f aca="false">IF(OR(M475=0,E475=0),0,M475/E475)*100</f>
        <v>0</v>
      </c>
      <c r="O475" s="105" t="n">
        <f aca="false">SUM(E475-M475)</f>
        <v>0</v>
      </c>
    </row>
    <row r="476" customFormat="false" ht="33.75" hidden="true" customHeight="false" outlineLevel="0" collapsed="false">
      <c r="A476" s="97" t="s">
        <v>1307</v>
      </c>
      <c r="B476" s="110" t="s">
        <v>1308</v>
      </c>
      <c r="C476" s="99" t="n">
        <f aca="false">SUM([1]GASTOS!C476+[2]GASTOS!C476+[3]GASTOS!C476+[4]GASTOS!C476+[5]GASTOS!C476+[6]GASTOS!C476+[7]GASTOS!C476+[8]GASTOS!C476+[9]GASTOS!C476+[10]GASTOS!C476+[11]GASTOS!C476+[12]GASTOS!C476+[13]GASTOS!C476+[14]GASTOS!C476+[15]GASTOS!C476+[16]GASTOS!C476+[17]GASTOS!C476+[18]GASTOS!C476)</f>
        <v>0</v>
      </c>
      <c r="D476" s="34" t="n">
        <f aca="false">SUM([1]GASTOS!D476+[2]GASTOS!D476+[3]GASTOS!D476+[4]GASTOS!D476+[5]GASTOS!D476+[6]GASTOS!D476+[7]GASTOS!D476+[8]GASTOS!D476+[9]GASTOS!D476+[10]GASTOS!D476+[11]GASTOS!D476+[12]GASTOS!D476+[13]GASTOS!D476+[14]GASTOS!D476+[15]GASTOS!D476+[16]GASTOS!D476+[17]GASTOS!D476+[18]GASTOS!D476)</f>
        <v>0</v>
      </c>
      <c r="E476" s="34" t="n">
        <f aca="false">SUM(C476:D476)</f>
        <v>0</v>
      </c>
      <c r="F476" s="100" t="n">
        <f aca="false">IF(OR(E476=0,E$838=0),0,E476/E$838)*100</f>
        <v>0</v>
      </c>
      <c r="G476" s="102"/>
      <c r="H476" s="111" t="n">
        <f aca="false">+E476-G476</f>
        <v>0</v>
      </c>
      <c r="I476" s="102" t="n">
        <f aca="false">SUM([1]GASTOS!I476+[2]GASTOS!I476+[3]GASTOS!I476+[4]GASTOS!I476+[5]GASTOS!I476+[6]GASTOS!I476+[7]GASTOS!I476+[8]GASTOS!I476+[9]GASTOS!I476+[10]GASTOS!I476+[11]GASTOS!I476+[12]GASTOS!I476+[13]GASTOS!I476+[14]GASTOS!I476+[15]GASTOS!I476+[16]GASTOS!I476+[17]GASTOS!I476+[18]GASTOS!I476)</f>
        <v>0</v>
      </c>
      <c r="J476" s="103" t="n">
        <f aca="false">IF(OR(I476=0,E476=0),0,I476/E476)*100</f>
        <v>0</v>
      </c>
      <c r="K476" s="102" t="n">
        <f aca="false">+M476-I476</f>
        <v>0</v>
      </c>
      <c r="L476" s="104" t="n">
        <f aca="false">IF(OR(K476=0,E476=0),0,K476/E476)*100</f>
        <v>0</v>
      </c>
      <c r="M476" s="102" t="n">
        <f aca="false">SUM([1]GASTOS!M476+[2]GASTOS!M476+[3]GASTOS!M476+[4]GASTOS!M476+[5]GASTOS!M476+[6]GASTOS!M476+[7]GASTOS!M476+[8]GASTOS!M476+[9]GASTOS!M476+[10]GASTOS!M476+[11]GASTOS!M476+[12]GASTOS!M476+[13]GASTOS!M476+[14]GASTOS!M476+[15]GASTOS!M476+[16]GASTOS!M476+[17]GASTOS!M476+[18]GASTOS!M476)</f>
        <v>0</v>
      </c>
      <c r="N476" s="104" t="n">
        <f aca="false">IF(OR(M476=0,E476=0),0,M476/E476)*100</f>
        <v>0</v>
      </c>
      <c r="O476" s="105" t="n">
        <f aca="false">SUM(E476-M476)</f>
        <v>0</v>
      </c>
    </row>
    <row r="477" customFormat="false" ht="22.5" hidden="true" customHeight="false" outlineLevel="0" collapsed="false">
      <c r="A477" s="97" t="s">
        <v>1309</v>
      </c>
      <c r="B477" s="110" t="s">
        <v>1310</v>
      </c>
      <c r="C477" s="99" t="n">
        <f aca="false">SUM([1]GASTOS!C477+[2]GASTOS!C477+[3]GASTOS!C477+[4]GASTOS!C477+[5]GASTOS!C477+[6]GASTOS!C477+[7]GASTOS!C477+[8]GASTOS!C477+[9]GASTOS!C477+[10]GASTOS!C477+[11]GASTOS!C477+[12]GASTOS!C477+[13]GASTOS!C477+[14]GASTOS!C477+[15]GASTOS!C477+[16]GASTOS!C477+[17]GASTOS!C477+[18]GASTOS!C477)</f>
        <v>0</v>
      </c>
      <c r="D477" s="34" t="n">
        <f aca="false">SUM([1]GASTOS!D477+[2]GASTOS!D477+[3]GASTOS!D477+[4]GASTOS!D477+[5]GASTOS!D477+[6]GASTOS!D477+[7]GASTOS!D477+[8]GASTOS!D477+[9]GASTOS!D477+[10]GASTOS!D477+[11]GASTOS!D477+[12]GASTOS!D477+[13]GASTOS!D477+[14]GASTOS!D477+[15]GASTOS!D477+[16]GASTOS!D477+[17]GASTOS!D477+[18]GASTOS!D477)</f>
        <v>0</v>
      </c>
      <c r="E477" s="34" t="n">
        <f aca="false">SUM(C477:D477)</f>
        <v>0</v>
      </c>
      <c r="F477" s="100" t="n">
        <f aca="false">IF(OR(E477=0,E$838=0),0,E477/E$838)*100</f>
        <v>0</v>
      </c>
      <c r="G477" s="102"/>
      <c r="H477" s="111" t="n">
        <f aca="false">+E477-G477</f>
        <v>0</v>
      </c>
      <c r="I477" s="102" t="n">
        <f aca="false">SUM([1]GASTOS!I477+[2]GASTOS!I477+[3]GASTOS!I477+[4]GASTOS!I477+[5]GASTOS!I477+[6]GASTOS!I477+[7]GASTOS!I477+[8]GASTOS!I477+[9]GASTOS!I477+[10]GASTOS!I477+[11]GASTOS!I477+[12]GASTOS!I477+[13]GASTOS!I477+[14]GASTOS!I477+[15]GASTOS!I477+[16]GASTOS!I477+[17]GASTOS!I477+[18]GASTOS!I477)</f>
        <v>0</v>
      </c>
      <c r="J477" s="103" t="n">
        <f aca="false">IF(OR(I477=0,E477=0),0,I477/E477)*100</f>
        <v>0</v>
      </c>
      <c r="K477" s="102" t="n">
        <f aca="false">+M477-I477</f>
        <v>0</v>
      </c>
      <c r="L477" s="104" t="n">
        <f aca="false">IF(OR(K477=0,E477=0),0,K477/E477)*100</f>
        <v>0</v>
      </c>
      <c r="M477" s="102" t="n">
        <f aca="false">SUM([1]GASTOS!M477+[2]GASTOS!M477+[3]GASTOS!M477+[4]GASTOS!M477+[5]GASTOS!M477+[6]GASTOS!M477+[7]GASTOS!M477+[8]GASTOS!M477+[9]GASTOS!M477+[10]GASTOS!M477+[11]GASTOS!M477+[12]GASTOS!M477+[13]GASTOS!M477+[14]GASTOS!M477+[15]GASTOS!M477+[16]GASTOS!M477+[17]GASTOS!M477+[18]GASTOS!M477)</f>
        <v>0</v>
      </c>
      <c r="N477" s="104" t="n">
        <f aca="false">IF(OR(M477=0,E477=0),0,M477/E477)*100</f>
        <v>0</v>
      </c>
      <c r="O477" s="105" t="n">
        <f aca="false">SUM(E477-M477)</f>
        <v>0</v>
      </c>
    </row>
    <row r="478" customFormat="false" ht="22.5" hidden="true" customHeight="false" outlineLevel="0" collapsed="false">
      <c r="A478" s="97" t="s">
        <v>1311</v>
      </c>
      <c r="B478" s="110" t="s">
        <v>1312</v>
      </c>
      <c r="C478" s="99" t="n">
        <f aca="false">SUM([1]GASTOS!C478+[2]GASTOS!C478+[3]GASTOS!C478+[4]GASTOS!C478+[5]GASTOS!C478+[6]GASTOS!C478+[7]GASTOS!C478+[8]GASTOS!C478+[9]GASTOS!C478+[10]GASTOS!C478+[11]GASTOS!C478+[12]GASTOS!C478+[13]GASTOS!C478+[14]GASTOS!C478+[15]GASTOS!C478+[16]GASTOS!C478+[17]GASTOS!C478+[18]GASTOS!C478)</f>
        <v>0</v>
      </c>
      <c r="D478" s="34" t="n">
        <f aca="false">SUM([1]GASTOS!D478+[2]GASTOS!D478+[3]GASTOS!D478+[4]GASTOS!D478+[5]GASTOS!D478+[6]GASTOS!D478+[7]GASTOS!D478+[8]GASTOS!D478+[9]GASTOS!D478+[10]GASTOS!D478+[11]GASTOS!D478+[12]GASTOS!D478+[13]GASTOS!D478+[14]GASTOS!D478+[15]GASTOS!D478+[16]GASTOS!D478+[17]GASTOS!D478+[18]GASTOS!D478)</f>
        <v>0</v>
      </c>
      <c r="E478" s="34" t="n">
        <f aca="false">SUM(C478:D478)</f>
        <v>0</v>
      </c>
      <c r="F478" s="100" t="n">
        <f aca="false">IF(OR(E478=0,E$838=0),0,E478/E$838)*100</f>
        <v>0</v>
      </c>
      <c r="G478" s="102"/>
      <c r="H478" s="111" t="n">
        <f aca="false">+E478-G478</f>
        <v>0</v>
      </c>
      <c r="I478" s="102" t="n">
        <f aca="false">SUM([1]GASTOS!I478+[2]GASTOS!I478+[3]GASTOS!I478+[4]GASTOS!I478+[5]GASTOS!I478+[6]GASTOS!I478+[7]GASTOS!I478+[8]GASTOS!I478+[9]GASTOS!I478+[10]GASTOS!I478+[11]GASTOS!I478+[12]GASTOS!I478+[13]GASTOS!I478+[14]GASTOS!I478+[15]GASTOS!I478+[16]GASTOS!I478+[17]GASTOS!I478+[18]GASTOS!I478)</f>
        <v>0</v>
      </c>
      <c r="J478" s="103" t="n">
        <f aca="false">IF(OR(I478=0,E478=0),0,I478/E478)*100</f>
        <v>0</v>
      </c>
      <c r="K478" s="102" t="n">
        <f aca="false">+M478-I478</f>
        <v>0</v>
      </c>
      <c r="L478" s="104" t="n">
        <f aca="false">IF(OR(K478=0,E478=0),0,K478/E478)*100</f>
        <v>0</v>
      </c>
      <c r="M478" s="102" t="n">
        <f aca="false">SUM([1]GASTOS!M478+[2]GASTOS!M478+[3]GASTOS!M478+[4]GASTOS!M478+[5]GASTOS!M478+[6]GASTOS!M478+[7]GASTOS!M478+[8]GASTOS!M478+[9]GASTOS!M478+[10]GASTOS!M478+[11]GASTOS!M478+[12]GASTOS!M478+[13]GASTOS!M478+[14]GASTOS!M478+[15]GASTOS!M478+[16]GASTOS!M478+[17]GASTOS!M478+[18]GASTOS!M478)</f>
        <v>0</v>
      </c>
      <c r="N478" s="104" t="n">
        <f aca="false">IF(OR(M478=0,E478=0),0,M478/E478)*100</f>
        <v>0</v>
      </c>
      <c r="O478" s="105" t="n">
        <f aca="false">SUM(E478-M478)</f>
        <v>0</v>
      </c>
    </row>
    <row r="479" customFormat="false" ht="10.5" hidden="true" customHeight="true" outlineLevel="0" collapsed="false">
      <c r="A479" s="97" t="s">
        <v>1313</v>
      </c>
      <c r="B479" s="110" t="s">
        <v>1314</v>
      </c>
      <c r="C479" s="99" t="n">
        <f aca="false">SUM([1]GASTOS!C479+[2]GASTOS!C479+[3]GASTOS!C479+[4]GASTOS!C479+[5]GASTOS!C479+[6]GASTOS!C479+[7]GASTOS!C479+[8]GASTOS!C479+[9]GASTOS!C479+[10]GASTOS!C479+[11]GASTOS!C479+[12]GASTOS!C479+[13]GASTOS!C479+[14]GASTOS!C479+[15]GASTOS!C479+[16]GASTOS!C479+[17]GASTOS!C479+[18]GASTOS!C479)</f>
        <v>0</v>
      </c>
      <c r="D479" s="34" t="n">
        <f aca="false">SUM([1]GASTOS!D479+[2]GASTOS!D479+[3]GASTOS!D479+[4]GASTOS!D479+[5]GASTOS!D479+[6]GASTOS!D479+[7]GASTOS!D479+[8]GASTOS!D479+[9]GASTOS!D479+[10]GASTOS!D479+[11]GASTOS!D479+[12]GASTOS!D479+[13]GASTOS!D479+[14]GASTOS!D479+[15]GASTOS!D479+[16]GASTOS!D479+[17]GASTOS!D479+[18]GASTOS!D479)</f>
        <v>0</v>
      </c>
      <c r="E479" s="34" t="n">
        <f aca="false">SUM(C479:D479)</f>
        <v>0</v>
      </c>
      <c r="F479" s="100" t="n">
        <f aca="false">IF(OR(E479=0,E$838=0),0,E479/E$838)*100</f>
        <v>0</v>
      </c>
      <c r="G479" s="102"/>
      <c r="H479" s="111" t="n">
        <f aca="false">+E479-G479</f>
        <v>0</v>
      </c>
      <c r="I479" s="102" t="n">
        <f aca="false">SUM([1]GASTOS!I479+[2]GASTOS!I479+[3]GASTOS!I479+[4]GASTOS!I479+[5]GASTOS!I479+[6]GASTOS!I479+[7]GASTOS!I479+[8]GASTOS!I479+[9]GASTOS!I479+[10]GASTOS!I479+[11]GASTOS!I479+[12]GASTOS!I479+[13]GASTOS!I479+[14]GASTOS!I479+[15]GASTOS!I479+[16]GASTOS!I479+[17]GASTOS!I479+[18]GASTOS!I479)</f>
        <v>0</v>
      </c>
      <c r="J479" s="103" t="n">
        <f aca="false">IF(OR(I479=0,E479=0),0,I479/E479)*100</f>
        <v>0</v>
      </c>
      <c r="K479" s="102" t="n">
        <f aca="false">+M479-I479</f>
        <v>0</v>
      </c>
      <c r="L479" s="104" t="n">
        <f aca="false">IF(OR(K479=0,E479=0),0,K479/E479)*100</f>
        <v>0</v>
      </c>
      <c r="M479" s="102" t="n">
        <f aca="false">SUM([1]GASTOS!M479+[2]GASTOS!M479+[3]GASTOS!M479+[4]GASTOS!M479+[5]GASTOS!M479+[6]GASTOS!M479+[7]GASTOS!M479+[8]GASTOS!M479+[9]GASTOS!M479+[10]GASTOS!M479+[11]GASTOS!M479+[12]GASTOS!M479+[13]GASTOS!M479+[14]GASTOS!M479+[15]GASTOS!M479+[16]GASTOS!M479+[17]GASTOS!M479+[18]GASTOS!M479)</f>
        <v>0</v>
      </c>
      <c r="N479" s="104" t="n">
        <f aca="false">IF(OR(M479=0,E479=0),0,M479/E479)*100</f>
        <v>0</v>
      </c>
      <c r="O479" s="105" t="n">
        <f aca="false">SUM(E479-M479)</f>
        <v>0</v>
      </c>
    </row>
    <row r="480" customFormat="false" ht="33.75" hidden="true" customHeight="false" outlineLevel="0" collapsed="false">
      <c r="A480" s="97" t="s">
        <v>1315</v>
      </c>
      <c r="B480" s="110" t="s">
        <v>1316</v>
      </c>
      <c r="C480" s="99" t="n">
        <f aca="false">SUM([1]GASTOS!C480+[2]GASTOS!C480+[3]GASTOS!C480+[4]GASTOS!C480+[5]GASTOS!C480+[6]GASTOS!C480+[7]GASTOS!C480+[8]GASTOS!C480+[9]GASTOS!C480+[10]GASTOS!C480+[11]GASTOS!C480+[12]GASTOS!C480+[13]GASTOS!C480+[14]GASTOS!C480+[15]GASTOS!C480+[16]GASTOS!C480+[17]GASTOS!C480+[18]GASTOS!C480)</f>
        <v>0</v>
      </c>
      <c r="D480" s="34" t="n">
        <f aca="false">SUM([1]GASTOS!D480+[2]GASTOS!D480+[3]GASTOS!D480+[4]GASTOS!D480+[5]GASTOS!D480+[6]GASTOS!D480+[7]GASTOS!D480+[8]GASTOS!D480+[9]GASTOS!D480+[10]GASTOS!D480+[11]GASTOS!D480+[12]GASTOS!D480+[13]GASTOS!D480+[14]GASTOS!D480+[15]GASTOS!D480+[16]GASTOS!D480+[17]GASTOS!D480+[18]GASTOS!D480)</f>
        <v>0</v>
      </c>
      <c r="E480" s="34" t="n">
        <f aca="false">SUM(C480:D480)</f>
        <v>0</v>
      </c>
      <c r="F480" s="100" t="n">
        <f aca="false">IF(OR(E480=0,E$838=0),0,E480/E$838)*100</f>
        <v>0</v>
      </c>
      <c r="G480" s="102"/>
      <c r="H480" s="111" t="n">
        <f aca="false">+E480-G480</f>
        <v>0</v>
      </c>
      <c r="I480" s="102" t="n">
        <f aca="false">SUM([1]GASTOS!I480+[2]GASTOS!I480+[3]GASTOS!I480+[4]GASTOS!I480+[5]GASTOS!I480+[6]GASTOS!I480+[7]GASTOS!I480+[8]GASTOS!I480+[9]GASTOS!I480+[10]GASTOS!I480+[11]GASTOS!I480+[12]GASTOS!I480+[13]GASTOS!I480+[14]GASTOS!I480+[15]GASTOS!I480+[16]GASTOS!I480+[17]GASTOS!I480+[18]GASTOS!I480)</f>
        <v>0</v>
      </c>
      <c r="J480" s="103" t="n">
        <f aca="false">IF(OR(I480=0,E480=0),0,I480/E480)*100</f>
        <v>0</v>
      </c>
      <c r="K480" s="102" t="n">
        <f aca="false">+M480-I480</f>
        <v>0</v>
      </c>
      <c r="L480" s="104" t="n">
        <f aca="false">IF(OR(K480=0,E480=0),0,K480/E480)*100</f>
        <v>0</v>
      </c>
      <c r="M480" s="102" t="n">
        <f aca="false">SUM([1]GASTOS!M480+[2]GASTOS!M480+[3]GASTOS!M480+[4]GASTOS!M480+[5]GASTOS!M480+[6]GASTOS!M480+[7]GASTOS!M480+[8]GASTOS!M480+[9]GASTOS!M480+[10]GASTOS!M480+[11]GASTOS!M480+[12]GASTOS!M480+[13]GASTOS!M480+[14]GASTOS!M480+[15]GASTOS!M480+[16]GASTOS!M480+[17]GASTOS!M480+[18]GASTOS!M480)</f>
        <v>0</v>
      </c>
      <c r="N480" s="104" t="n">
        <f aca="false">IF(OR(M480=0,E480=0),0,M480/E480)*100</f>
        <v>0</v>
      </c>
      <c r="O480" s="105" t="n">
        <f aca="false">SUM(E480-M480)</f>
        <v>0</v>
      </c>
    </row>
    <row r="481" customFormat="false" ht="22.5" hidden="true" customHeight="false" outlineLevel="0" collapsed="false">
      <c r="A481" s="97" t="s">
        <v>1317</v>
      </c>
      <c r="B481" s="110" t="s">
        <v>1318</v>
      </c>
      <c r="C481" s="99" t="n">
        <f aca="false">SUM([1]GASTOS!C481+[2]GASTOS!C481+[3]GASTOS!C481+[4]GASTOS!C481+[5]GASTOS!C481+[6]GASTOS!C481+[7]GASTOS!C481+[8]GASTOS!C481+[9]GASTOS!C481+[10]GASTOS!C481+[11]GASTOS!C481+[12]GASTOS!C481+[13]GASTOS!C481+[14]GASTOS!C481+[15]GASTOS!C481+[16]GASTOS!C481+[17]GASTOS!C481+[18]GASTOS!C481)</f>
        <v>0</v>
      </c>
      <c r="D481" s="34" t="n">
        <f aca="false">SUM([1]GASTOS!D481+[2]GASTOS!D481+[3]GASTOS!D481+[4]GASTOS!D481+[5]GASTOS!D481+[6]GASTOS!D481+[7]GASTOS!D481+[8]GASTOS!D481+[9]GASTOS!D481+[10]GASTOS!D481+[11]GASTOS!D481+[12]GASTOS!D481+[13]GASTOS!D481+[14]GASTOS!D481+[15]GASTOS!D481+[16]GASTOS!D481+[17]GASTOS!D481+[18]GASTOS!D481)</f>
        <v>0</v>
      </c>
      <c r="E481" s="34" t="n">
        <f aca="false">SUM(C481:D481)</f>
        <v>0</v>
      </c>
      <c r="F481" s="100" t="n">
        <f aca="false">IF(OR(E481=0,E$838=0),0,E481/E$838)*100</f>
        <v>0</v>
      </c>
      <c r="G481" s="102"/>
      <c r="H481" s="111" t="n">
        <f aca="false">+E481-G481</f>
        <v>0</v>
      </c>
      <c r="I481" s="102" t="n">
        <f aca="false">SUM([1]GASTOS!I481+[2]GASTOS!I481+[3]GASTOS!I481+[4]GASTOS!I481+[5]GASTOS!I481+[6]GASTOS!I481+[7]GASTOS!I481+[8]GASTOS!I481+[9]GASTOS!I481+[10]GASTOS!I481+[11]GASTOS!I481+[12]GASTOS!I481+[13]GASTOS!I481+[14]GASTOS!I481+[15]GASTOS!I481+[16]GASTOS!I481+[17]GASTOS!I481+[18]GASTOS!I481)</f>
        <v>0</v>
      </c>
      <c r="J481" s="103" t="n">
        <f aca="false">IF(OR(I481=0,E481=0),0,I481/E481)*100</f>
        <v>0</v>
      </c>
      <c r="K481" s="102" t="n">
        <f aca="false">+M481-I481</f>
        <v>0</v>
      </c>
      <c r="L481" s="104" t="n">
        <f aca="false">IF(OR(K481=0,E481=0),0,K481/E481)*100</f>
        <v>0</v>
      </c>
      <c r="M481" s="102" t="n">
        <f aca="false">SUM([1]GASTOS!M481+[2]GASTOS!M481+[3]GASTOS!M481+[4]GASTOS!M481+[5]GASTOS!M481+[6]GASTOS!M481+[7]GASTOS!M481+[8]GASTOS!M481+[9]GASTOS!M481+[10]GASTOS!M481+[11]GASTOS!M481+[12]GASTOS!M481+[13]GASTOS!M481+[14]GASTOS!M481+[15]GASTOS!M481+[16]GASTOS!M481+[17]GASTOS!M481+[18]GASTOS!M481)</f>
        <v>0</v>
      </c>
      <c r="N481" s="104" t="n">
        <f aca="false">IF(OR(M481=0,E481=0),0,M481/E481)*100</f>
        <v>0</v>
      </c>
      <c r="O481" s="105" t="n">
        <f aca="false">SUM(E481-M481)</f>
        <v>0</v>
      </c>
    </row>
    <row r="482" customFormat="false" ht="22.5" hidden="true" customHeight="false" outlineLevel="0" collapsed="false">
      <c r="A482" s="97" t="s">
        <v>1319</v>
      </c>
      <c r="B482" s="110" t="s">
        <v>1320</v>
      </c>
      <c r="C482" s="99" t="n">
        <f aca="false">SUM([1]GASTOS!C482+[2]GASTOS!C482+[3]GASTOS!C482+[4]GASTOS!C482+[5]GASTOS!C482+[6]GASTOS!C482+[7]GASTOS!C482+[8]GASTOS!C482+[9]GASTOS!C482+[10]GASTOS!C482+[11]GASTOS!C482+[12]GASTOS!C482+[13]GASTOS!C482+[14]GASTOS!C482+[15]GASTOS!C482+[16]GASTOS!C482+[17]GASTOS!C482+[18]GASTOS!C482)</f>
        <v>0</v>
      </c>
      <c r="D482" s="34" t="n">
        <f aca="false">SUM([1]GASTOS!D482+[2]GASTOS!D482+[3]GASTOS!D482+[4]GASTOS!D482+[5]GASTOS!D482+[6]GASTOS!D482+[7]GASTOS!D482+[8]GASTOS!D482+[9]GASTOS!D482+[10]GASTOS!D482+[11]GASTOS!D482+[12]GASTOS!D482+[13]GASTOS!D482+[14]GASTOS!D482+[15]GASTOS!D482+[16]GASTOS!D482+[17]GASTOS!D482+[18]GASTOS!D482)</f>
        <v>0</v>
      </c>
      <c r="E482" s="34" t="n">
        <f aca="false">SUM(C482:D482)</f>
        <v>0</v>
      </c>
      <c r="F482" s="100" t="n">
        <f aca="false">IF(OR(E482=0,E$838=0),0,E482/E$838)*100</f>
        <v>0</v>
      </c>
      <c r="G482" s="102"/>
      <c r="H482" s="111" t="n">
        <f aca="false">+E482-G482</f>
        <v>0</v>
      </c>
      <c r="I482" s="102" t="n">
        <f aca="false">SUM([1]GASTOS!I482+[2]GASTOS!I482+[3]GASTOS!I482+[4]GASTOS!I482+[5]GASTOS!I482+[6]GASTOS!I482+[7]GASTOS!I482+[8]GASTOS!I482+[9]GASTOS!I482+[10]GASTOS!I482+[11]GASTOS!I482+[12]GASTOS!I482+[13]GASTOS!I482+[14]GASTOS!I482+[15]GASTOS!I482+[16]GASTOS!I482+[17]GASTOS!I482+[18]GASTOS!I482)</f>
        <v>0</v>
      </c>
      <c r="J482" s="103" t="n">
        <f aca="false">IF(OR(I482=0,E482=0),0,I482/E482)*100</f>
        <v>0</v>
      </c>
      <c r="K482" s="102" t="n">
        <f aca="false">+M482-I482</f>
        <v>0</v>
      </c>
      <c r="L482" s="104" t="n">
        <f aca="false">IF(OR(K482=0,E482=0),0,K482/E482)*100</f>
        <v>0</v>
      </c>
      <c r="M482" s="102" t="n">
        <f aca="false">SUM([1]GASTOS!M482+[2]GASTOS!M482+[3]GASTOS!M482+[4]GASTOS!M482+[5]GASTOS!M482+[6]GASTOS!M482+[7]GASTOS!M482+[8]GASTOS!M482+[9]GASTOS!M482+[10]GASTOS!M482+[11]GASTOS!M482+[12]GASTOS!M482+[13]GASTOS!M482+[14]GASTOS!M482+[15]GASTOS!M482+[16]GASTOS!M482+[17]GASTOS!M482+[18]GASTOS!M482)</f>
        <v>0</v>
      </c>
      <c r="N482" s="104" t="n">
        <f aca="false">IF(OR(M482=0,E482=0),0,M482/E482)*100</f>
        <v>0</v>
      </c>
      <c r="O482" s="105" t="n">
        <f aca="false">SUM(E482-M482)</f>
        <v>0</v>
      </c>
    </row>
    <row r="483" customFormat="false" ht="22.5" hidden="false" customHeight="false" outlineLevel="0" collapsed="false">
      <c r="A483" s="97" t="s">
        <v>1321</v>
      </c>
      <c r="B483" s="98" t="s">
        <v>1322</v>
      </c>
      <c r="C483" s="99" t="n">
        <f aca="false">SUM([1]GASTOS!C483+[2]GASTOS!C483+[3]GASTOS!C483+[4]GASTOS!C483+[5]GASTOS!C483+[6]GASTOS!C483+[7]GASTOS!C483+[8]GASTOS!C483+[9]GASTOS!C483+[10]GASTOS!C483+[11]GASTOS!C483+[12]GASTOS!C483+[13]GASTOS!C483+[14]GASTOS!C483+[15]GASTOS!C483+[16]GASTOS!C483+[17]GASTOS!C483+[18]GASTOS!C483)</f>
        <v>27167811.682</v>
      </c>
      <c r="D483" s="34" t="n">
        <f aca="false">SUM([1]GASTOS!D483+[2]GASTOS!D483+[3]GASTOS!D483+[4]GASTOS!D483+[5]GASTOS!D483+[6]GASTOS!D483+[7]GASTOS!D483+[8]GASTOS!D483+[9]GASTOS!D483+[10]GASTOS!D483+[11]GASTOS!D483+[12]GASTOS!D483+[13]GASTOS!D483+[14]GASTOS!D483+[15]GASTOS!D483+[16]GASTOS!D483+[17]GASTOS!D483+[18]GASTOS!D483)</f>
        <v>1540000</v>
      </c>
      <c r="E483" s="34" t="n">
        <f aca="false">SUM(C483:D483)</f>
        <v>28707811.682</v>
      </c>
      <c r="F483" s="100" t="n">
        <f aca="false">IF(OR(E483=0,E$838=0),0,E483/E$838)*100</f>
        <v>0.715059387514345</v>
      </c>
      <c r="G483" s="102"/>
      <c r="H483" s="111" t="n">
        <f aca="false">+E483-G483</f>
        <v>28707811.682</v>
      </c>
      <c r="I483" s="102" t="n">
        <f aca="false">SUM([1]GASTOS!I483+[2]GASTOS!I483+[3]GASTOS!I483+[4]GASTOS!I483+[5]GASTOS!I483+[6]GASTOS!I483+[7]GASTOS!I483+[8]GASTOS!I483+[9]GASTOS!I483+[10]GASTOS!I483+[11]GASTOS!I483+[12]GASTOS!I483+[13]GASTOS!I483+[14]GASTOS!I483+[15]GASTOS!I483+[16]GASTOS!I483+[17]GASTOS!I483+[18]GASTOS!I483)</f>
        <v>23592985.462</v>
      </c>
      <c r="J483" s="103" t="n">
        <f aca="false">IF(OR(I483=0,E483=0),0,I483/E483)*100</f>
        <v>82.1831553144574</v>
      </c>
      <c r="K483" s="102" t="n">
        <f aca="false">+M483-I483</f>
        <v>5105273.702</v>
      </c>
      <c r="L483" s="104" t="n">
        <f aca="false">IF(OR(K483=0,E483=0),0,K483/E483)*100</f>
        <v>17.7835697076174</v>
      </c>
      <c r="M483" s="102" t="n">
        <f aca="false">SUM([1]GASTOS!M483+[2]GASTOS!M483+[3]GASTOS!M483+[4]GASTOS!M483+[5]GASTOS!M483+[6]GASTOS!M483+[7]GASTOS!M483+[8]GASTOS!M483+[9]GASTOS!M483+[10]GASTOS!M483+[11]GASTOS!M483+[12]GASTOS!M483+[13]GASTOS!M483+[14]GASTOS!M483+[15]GASTOS!M483+[16]GASTOS!M483+[17]GASTOS!M483+[18]GASTOS!M483)</f>
        <v>28698259.164</v>
      </c>
      <c r="N483" s="104" t="n">
        <f aca="false">IF(OR(M483=0,E483=0),0,M483/E483)*100</f>
        <v>99.9667250220748</v>
      </c>
      <c r="O483" s="105" t="n">
        <f aca="false">SUM(E483-M483)</f>
        <v>9552.51799999923</v>
      </c>
    </row>
    <row r="484" customFormat="false" ht="33.75" hidden="true" customHeight="false" outlineLevel="0" collapsed="false">
      <c r="A484" s="97" t="s">
        <v>1323</v>
      </c>
      <c r="B484" s="110" t="s">
        <v>1324</v>
      </c>
      <c r="C484" s="99" t="n">
        <f aca="false">SUM([1]GASTOS!C484+[2]GASTOS!C484+[3]GASTOS!C484+[4]GASTOS!C484+[5]GASTOS!C484+[6]GASTOS!C484+[7]GASTOS!C484+[8]GASTOS!C484+[9]GASTOS!C484+[10]GASTOS!C484+[11]GASTOS!C484+[12]GASTOS!C484+[13]GASTOS!C484+[14]GASTOS!C484+[15]GASTOS!C484+[16]GASTOS!C484+[17]GASTOS!C484+[18]GASTOS!C484)</f>
        <v>0</v>
      </c>
      <c r="D484" s="34" t="n">
        <f aca="false">SUM([1]GASTOS!D484+[2]GASTOS!D484+[3]GASTOS!D484+[4]GASTOS!D484+[5]GASTOS!D484+[6]GASTOS!D484+[7]GASTOS!D484+[8]GASTOS!D484+[9]GASTOS!D484+[10]GASTOS!D484+[11]GASTOS!D484+[12]GASTOS!D484+[13]GASTOS!D484+[14]GASTOS!D484+[15]GASTOS!D484+[16]GASTOS!D484+[17]GASTOS!D484+[18]GASTOS!D484)</f>
        <v>0</v>
      </c>
      <c r="E484" s="34" t="n">
        <f aca="false">SUM(C484:D484)</f>
        <v>0</v>
      </c>
      <c r="F484" s="100" t="n">
        <f aca="false">IF(OR(E484=0,E$838=0),0,E484/E$838)*100</f>
        <v>0</v>
      </c>
      <c r="G484" s="102"/>
      <c r="H484" s="111" t="n">
        <f aca="false">+E484-G484</f>
        <v>0</v>
      </c>
      <c r="I484" s="102" t="n">
        <f aca="false">SUM([1]GASTOS!I484+[2]GASTOS!I484+[3]GASTOS!I484+[4]GASTOS!I484+[5]GASTOS!I484+[6]GASTOS!I484+[7]GASTOS!I484+[8]GASTOS!I484+[9]GASTOS!I484+[10]GASTOS!I484+[11]GASTOS!I484+[12]GASTOS!I484+[13]GASTOS!I484+[14]GASTOS!I484+[15]GASTOS!I484+[16]GASTOS!I484+[17]GASTOS!I484+[18]GASTOS!I484)</f>
        <v>0</v>
      </c>
      <c r="J484" s="103" t="n">
        <f aca="false">IF(OR(I484=0,E484=0),0,I484/E484)*100</f>
        <v>0</v>
      </c>
      <c r="K484" s="102" t="n">
        <f aca="false">+M484-I484</f>
        <v>0</v>
      </c>
      <c r="L484" s="104" t="n">
        <f aca="false">IF(OR(K484=0,E484=0),0,K484/E484)*100</f>
        <v>0</v>
      </c>
      <c r="M484" s="102" t="n">
        <f aca="false">SUM([1]GASTOS!M484+[2]GASTOS!M484+[3]GASTOS!M484+[4]GASTOS!M484+[5]GASTOS!M484+[6]GASTOS!M484+[7]GASTOS!M484+[8]GASTOS!M484+[9]GASTOS!M484+[10]GASTOS!M484+[11]GASTOS!M484+[12]GASTOS!M484+[13]GASTOS!M484+[14]GASTOS!M484+[15]GASTOS!M484+[16]GASTOS!M484+[17]GASTOS!M484+[18]GASTOS!M484)</f>
        <v>0</v>
      </c>
      <c r="N484" s="104" t="n">
        <f aca="false">IF(OR(M484=0,E484=0),0,M484/E484)*100</f>
        <v>0</v>
      </c>
      <c r="O484" s="105" t="n">
        <f aca="false">SUM(E484-M484)</f>
        <v>0</v>
      </c>
    </row>
    <row r="485" customFormat="false" ht="22.5" hidden="true" customHeight="false" outlineLevel="0" collapsed="false">
      <c r="A485" s="97" t="s">
        <v>1325</v>
      </c>
      <c r="B485" s="110" t="s">
        <v>1326</v>
      </c>
      <c r="C485" s="99" t="n">
        <f aca="false">SUM([1]GASTOS!C485+[2]GASTOS!C485+[3]GASTOS!C485+[4]GASTOS!C485+[5]GASTOS!C485+[6]GASTOS!C485+[7]GASTOS!C485+[8]GASTOS!C485+[9]GASTOS!C485+[10]GASTOS!C485+[11]GASTOS!C485+[12]GASTOS!C485+[13]GASTOS!C485+[14]GASTOS!C485+[15]GASTOS!C485+[16]GASTOS!C485+[17]GASTOS!C485+[18]GASTOS!C485)</f>
        <v>0</v>
      </c>
      <c r="D485" s="34" t="n">
        <f aca="false">SUM([1]GASTOS!D485+[2]GASTOS!D485+[3]GASTOS!D485+[4]GASTOS!D485+[5]GASTOS!D485+[6]GASTOS!D485+[7]GASTOS!D485+[8]GASTOS!D485+[9]GASTOS!D485+[10]GASTOS!D485+[11]GASTOS!D485+[12]GASTOS!D485+[13]GASTOS!D485+[14]GASTOS!D485+[15]GASTOS!D485+[16]GASTOS!D485+[17]GASTOS!D485+[18]GASTOS!D485)</f>
        <v>0</v>
      </c>
      <c r="E485" s="34" t="n">
        <f aca="false">SUM(C485:D485)</f>
        <v>0</v>
      </c>
      <c r="F485" s="100" t="n">
        <f aca="false">IF(OR(E485=0,E$838=0),0,E485/E$838)*100</f>
        <v>0</v>
      </c>
      <c r="G485" s="102"/>
      <c r="H485" s="111" t="n">
        <f aca="false">+E485-G485</f>
        <v>0</v>
      </c>
      <c r="I485" s="102" t="n">
        <f aca="false">SUM([1]GASTOS!I485+[2]GASTOS!I485+[3]GASTOS!I485+[4]GASTOS!I485+[5]GASTOS!I485+[6]GASTOS!I485+[7]GASTOS!I485+[8]GASTOS!I485+[9]GASTOS!I485+[10]GASTOS!I485+[11]GASTOS!I485+[12]GASTOS!I485+[13]GASTOS!I485+[14]GASTOS!I485+[15]GASTOS!I485+[16]GASTOS!I485+[17]GASTOS!I485+[18]GASTOS!I485)</f>
        <v>0</v>
      </c>
      <c r="J485" s="103" t="n">
        <f aca="false">IF(OR(I485=0,E485=0),0,I485/E485)*100</f>
        <v>0</v>
      </c>
      <c r="K485" s="102" t="n">
        <f aca="false">+M485-I485</f>
        <v>0</v>
      </c>
      <c r="L485" s="104" t="n">
        <f aca="false">IF(OR(K485=0,E485=0),0,K485/E485)*100</f>
        <v>0</v>
      </c>
      <c r="M485" s="102" t="n">
        <f aca="false">SUM([1]GASTOS!M485+[2]GASTOS!M485+[3]GASTOS!M485+[4]GASTOS!M485+[5]GASTOS!M485+[6]GASTOS!M485+[7]GASTOS!M485+[8]GASTOS!M485+[9]GASTOS!M485+[10]GASTOS!M485+[11]GASTOS!M485+[12]GASTOS!M485+[13]GASTOS!M485+[14]GASTOS!M485+[15]GASTOS!M485+[16]GASTOS!M485+[17]GASTOS!M485+[18]GASTOS!M485)</f>
        <v>0</v>
      </c>
      <c r="N485" s="104" t="n">
        <f aca="false">IF(OR(M485=0,E485=0),0,M485/E485)*100</f>
        <v>0</v>
      </c>
      <c r="O485" s="105" t="n">
        <f aca="false">SUM(E485-M485)</f>
        <v>0</v>
      </c>
    </row>
    <row r="486" customFormat="false" ht="12.75" hidden="true" customHeight="false" outlineLevel="0" collapsed="false">
      <c r="A486" s="97" t="s">
        <v>1327</v>
      </c>
      <c r="B486" s="110" t="s">
        <v>1014</v>
      </c>
      <c r="C486" s="99" t="n">
        <f aca="false">SUM([1]GASTOS!C486+[2]GASTOS!C486+[3]GASTOS!C486+[4]GASTOS!C486+[5]GASTOS!C486+[6]GASTOS!C486+[7]GASTOS!C486+[8]GASTOS!C486+[9]GASTOS!C486+[10]GASTOS!C486+[11]GASTOS!C486+[12]GASTOS!C486+[13]GASTOS!C486+[14]GASTOS!C486+[15]GASTOS!C486+[16]GASTOS!C486+[17]GASTOS!C486+[18]GASTOS!C486)</f>
        <v>0</v>
      </c>
      <c r="D486" s="34" t="n">
        <f aca="false">SUM([1]GASTOS!D486+[2]GASTOS!D486+[3]GASTOS!D486+[4]GASTOS!D486+[5]GASTOS!D486+[6]GASTOS!D486+[7]GASTOS!D486+[8]GASTOS!D486+[9]GASTOS!D486+[10]GASTOS!D486+[11]GASTOS!D486+[12]GASTOS!D486+[13]GASTOS!D486+[14]GASTOS!D486+[15]GASTOS!D486+[16]GASTOS!D486+[17]GASTOS!D486+[18]GASTOS!D486)</f>
        <v>0</v>
      </c>
      <c r="E486" s="34" t="n">
        <f aca="false">SUM(C486:D486)</f>
        <v>0</v>
      </c>
      <c r="F486" s="100" t="n">
        <f aca="false">IF(OR(E486=0,E$838=0),0,E486/E$838)*100</f>
        <v>0</v>
      </c>
      <c r="G486" s="102"/>
      <c r="H486" s="111" t="n">
        <f aca="false">+E486-G486</f>
        <v>0</v>
      </c>
      <c r="I486" s="102" t="n">
        <f aca="false">SUM([1]GASTOS!I486+[2]GASTOS!I486+[3]GASTOS!I486+[4]GASTOS!I486+[5]GASTOS!I486+[6]GASTOS!I486+[7]GASTOS!I486+[8]GASTOS!I486+[9]GASTOS!I486+[10]GASTOS!I486+[11]GASTOS!I486+[12]GASTOS!I486+[13]GASTOS!I486+[14]GASTOS!I486+[15]GASTOS!I486+[16]GASTOS!I486+[17]GASTOS!I486+[18]GASTOS!I486)</f>
        <v>0</v>
      </c>
      <c r="J486" s="103" t="n">
        <f aca="false">IF(OR(I486=0,E486=0),0,I486/E486)*100</f>
        <v>0</v>
      </c>
      <c r="K486" s="102" t="n">
        <f aca="false">+M486-I486</f>
        <v>0</v>
      </c>
      <c r="L486" s="104" t="n">
        <f aca="false">IF(OR(K486=0,E486=0),0,K486/E486)*100</f>
        <v>0</v>
      </c>
      <c r="M486" s="102" t="n">
        <f aca="false">SUM([1]GASTOS!M486+[2]GASTOS!M486+[3]GASTOS!M486+[4]GASTOS!M486+[5]GASTOS!M486+[6]GASTOS!M486+[7]GASTOS!M486+[8]GASTOS!M486+[9]GASTOS!M486+[10]GASTOS!M486+[11]GASTOS!M486+[12]GASTOS!M486+[13]GASTOS!M486+[14]GASTOS!M486+[15]GASTOS!M486+[16]GASTOS!M486+[17]GASTOS!M486+[18]GASTOS!M486)</f>
        <v>0</v>
      </c>
      <c r="N486" s="104" t="n">
        <f aca="false">IF(OR(M486=0,E486=0),0,M486/E486)*100</f>
        <v>0</v>
      </c>
      <c r="O486" s="105" t="n">
        <f aca="false">SUM(E486-M486)</f>
        <v>0</v>
      </c>
    </row>
    <row r="487" customFormat="false" ht="20.25" hidden="false" customHeight="true" outlineLevel="0" collapsed="false">
      <c r="A487" s="97" t="s">
        <v>1328</v>
      </c>
      <c r="B487" s="98" t="s">
        <v>1329</v>
      </c>
      <c r="C487" s="99" t="n">
        <f aca="false">SUM([1]GASTOS!C487+[2]GASTOS!C487+[3]GASTOS!C487+[4]GASTOS!C487+[5]GASTOS!C487+[6]GASTOS!C487+[7]GASTOS!C487+[8]GASTOS!C487+[9]GASTOS!C487+[10]GASTOS!C487+[11]GASTOS!C487+[12]GASTOS!C487+[13]GASTOS!C487+[14]GASTOS!C487+[15]GASTOS!C487+[16]GASTOS!C487+[17]GASTOS!C487+[18]GASTOS!C487)</f>
        <v>1985761.926</v>
      </c>
      <c r="D487" s="34" t="n">
        <f aca="false">SUM([1]GASTOS!D487+[2]GASTOS!D487+[3]GASTOS!D487+[4]GASTOS!D487+[5]GASTOS!D487+[6]GASTOS!D487+[7]GASTOS!D487+[8]GASTOS!D487+[9]GASTOS!D487+[10]GASTOS!D487+[11]GASTOS!D487+[12]GASTOS!D487+[13]GASTOS!D487+[14]GASTOS!D487+[15]GASTOS!D487+[16]GASTOS!D487+[17]GASTOS!D487+[18]GASTOS!D487)</f>
        <v>1222000</v>
      </c>
      <c r="E487" s="34" t="n">
        <f aca="false">SUM(C487:D487)</f>
        <v>3207761.926</v>
      </c>
      <c r="F487" s="100" t="n">
        <f aca="false">IF(OR(E487=0,E$838=0),0,E487/E$838)*100</f>
        <v>0.0798995166718189</v>
      </c>
      <c r="G487" s="102"/>
      <c r="H487" s="111" t="n">
        <f aca="false">+E487-G487</f>
        <v>3207761.926</v>
      </c>
      <c r="I487" s="102" t="n">
        <f aca="false">SUM([1]GASTOS!I487+[2]GASTOS!I487+[3]GASTOS!I487+[4]GASTOS!I487+[5]GASTOS!I487+[6]GASTOS!I487+[7]GASTOS!I487+[8]GASTOS!I487+[9]GASTOS!I487+[10]GASTOS!I487+[11]GASTOS!I487+[12]GASTOS!I487+[13]GASTOS!I487+[14]GASTOS!I487+[15]GASTOS!I487+[16]GASTOS!I487+[17]GASTOS!I487+[18]GASTOS!I487)</f>
        <v>2746893.144</v>
      </c>
      <c r="J487" s="103" t="n">
        <f aca="false">IF(OR(I487=0,E487=0),0,I487/E487)*100</f>
        <v>85.6326999125309</v>
      </c>
      <c r="K487" s="102" t="n">
        <f aca="false">+M487-I487</f>
        <v>460868.782</v>
      </c>
      <c r="L487" s="104" t="n">
        <f aca="false">IF(OR(K487=0,E487=0),0,K487/E487)*100</f>
        <v>14.3673000874692</v>
      </c>
      <c r="M487" s="102" t="n">
        <f aca="false">SUM([1]GASTOS!M487+[2]GASTOS!M487+[3]GASTOS!M487+[4]GASTOS!M487+[5]GASTOS!M487+[6]GASTOS!M487+[7]GASTOS!M487+[8]GASTOS!M487+[9]GASTOS!M487+[10]GASTOS!M487+[11]GASTOS!M487+[12]GASTOS!M487+[13]GASTOS!M487+[14]GASTOS!M487+[15]GASTOS!M487+[16]GASTOS!M487+[17]GASTOS!M487+[18]GASTOS!M487)</f>
        <v>3207761.926</v>
      </c>
      <c r="N487" s="104" t="n">
        <f aca="false">IF(OR(M487=0,E487=0),0,M487/E487)*100</f>
        <v>100</v>
      </c>
      <c r="O487" s="105" t="n">
        <f aca="false">SUM(E487-M487)</f>
        <v>0</v>
      </c>
    </row>
    <row r="488" customFormat="false" ht="12.75" hidden="false" customHeight="false" outlineLevel="0" collapsed="false">
      <c r="A488" s="97" t="s">
        <v>1330</v>
      </c>
      <c r="B488" s="98" t="s">
        <v>1331</v>
      </c>
      <c r="C488" s="99" t="n">
        <f aca="false">SUM([1]GASTOS!C488+[2]GASTOS!C488+[3]GASTOS!C488+[4]GASTOS!C488+[5]GASTOS!C488+[6]GASTOS!C488+[7]GASTOS!C488+[8]GASTOS!C488+[9]GASTOS!C488+[10]GASTOS!C488+[11]GASTOS!C488+[12]GASTOS!C488+[13]GASTOS!C488+[14]GASTOS!C488+[15]GASTOS!C488+[16]GASTOS!C488+[17]GASTOS!C488+[18]GASTOS!C488)</f>
        <v>2850230.776</v>
      </c>
      <c r="D488" s="34" t="n">
        <f aca="false">SUM([1]GASTOS!D488+[2]GASTOS!D488+[3]GASTOS!D488+[4]GASTOS!D488+[5]GASTOS!D488+[6]GASTOS!D488+[7]GASTOS!D488+[8]GASTOS!D488+[9]GASTOS!D488+[10]GASTOS!D488+[11]GASTOS!D488+[12]GASTOS!D488+[13]GASTOS!D488+[14]GASTOS!D488+[15]GASTOS!D488+[16]GASTOS!D488+[17]GASTOS!D488+[18]GASTOS!D488)</f>
        <v>180000</v>
      </c>
      <c r="E488" s="34" t="n">
        <f aca="false">SUM(C488:D488)</f>
        <v>3030230.776</v>
      </c>
      <c r="F488" s="100" t="n">
        <f aca="false">IF(OR(E488=0,E$838=0),0,E488/E$838)*100</f>
        <v>0.0754775385430118</v>
      </c>
      <c r="G488" s="102"/>
      <c r="H488" s="111" t="n">
        <f aca="false">+E488-G488</f>
        <v>3030230.776</v>
      </c>
      <c r="I488" s="102" t="n">
        <f aca="false">SUM([1]GASTOS!I488+[2]GASTOS!I488+[3]GASTOS!I488+[4]GASTOS!I488+[5]GASTOS!I488+[6]GASTOS!I488+[7]GASTOS!I488+[8]GASTOS!I488+[9]GASTOS!I488+[10]GASTOS!I488+[11]GASTOS!I488+[12]GASTOS!I488+[13]GASTOS!I488+[14]GASTOS!I488+[15]GASTOS!I488+[16]GASTOS!I488+[17]GASTOS!I488+[18]GASTOS!I488)</f>
        <v>1913987.441</v>
      </c>
      <c r="J488" s="103" t="n">
        <f aca="false">IF(OR(I488=0,E488=0),0,I488/E488)*100</f>
        <v>63.1630916087033</v>
      </c>
      <c r="K488" s="102" t="n">
        <f aca="false">+M488-I488</f>
        <v>1115576.844</v>
      </c>
      <c r="L488" s="104" t="n">
        <f aca="false">IF(OR(K488=0,E488=0),0,K488/E488)*100</f>
        <v>36.8149136638562</v>
      </c>
      <c r="M488" s="102" t="n">
        <f aca="false">SUM([1]GASTOS!M488+[2]GASTOS!M488+[3]GASTOS!M488+[4]GASTOS!M488+[5]GASTOS!M488+[6]GASTOS!M488+[7]GASTOS!M488+[8]GASTOS!M488+[9]GASTOS!M488+[10]GASTOS!M488+[11]GASTOS!M488+[12]GASTOS!M488+[13]GASTOS!M488+[14]GASTOS!M488+[15]GASTOS!M488+[16]GASTOS!M488+[17]GASTOS!M488+[18]GASTOS!M488)</f>
        <v>3029564.285</v>
      </c>
      <c r="N488" s="104" t="n">
        <f aca="false">IF(OR(M488=0,E488=0),0,M488/E488)*100</f>
        <v>99.9780052725595</v>
      </c>
      <c r="O488" s="105" t="n">
        <f aca="false">SUM(E488-M488)</f>
        <v>666.490999999922</v>
      </c>
    </row>
    <row r="489" customFormat="false" ht="33.75" hidden="false" customHeight="false" outlineLevel="0" collapsed="false">
      <c r="A489" s="97" t="s">
        <v>1332</v>
      </c>
      <c r="B489" s="98" t="s">
        <v>1333</v>
      </c>
      <c r="C489" s="99" t="n">
        <f aca="false">SUM([1]GASTOS!C489+[2]GASTOS!C489+[3]GASTOS!C489+[4]GASTOS!C489+[5]GASTOS!C489+[6]GASTOS!C489+[7]GASTOS!C489+[8]GASTOS!C489+[9]GASTOS!C489+[10]GASTOS!C489+[11]GASTOS!C489+[12]GASTOS!C489+[13]GASTOS!C489+[14]GASTOS!C489+[15]GASTOS!C489+[16]GASTOS!C489+[17]GASTOS!C489+[18]GASTOS!C489)</f>
        <v>4639093.898</v>
      </c>
      <c r="D489" s="34" t="n">
        <f aca="false">SUM([1]GASTOS!D489+[2]GASTOS!D489+[3]GASTOS!D489+[4]GASTOS!D489+[5]GASTOS!D489+[6]GASTOS!D489+[7]GASTOS!D489+[8]GASTOS!D489+[9]GASTOS!D489+[10]GASTOS!D489+[11]GASTOS!D489+[12]GASTOS!D489+[13]GASTOS!D489+[14]GASTOS!D489+[15]GASTOS!D489+[16]GASTOS!D489+[17]GASTOS!D489+[18]GASTOS!D489)</f>
        <v>-160000</v>
      </c>
      <c r="E489" s="34" t="n">
        <f aca="false">SUM(C489:D489)</f>
        <v>4479093.898</v>
      </c>
      <c r="F489" s="100" t="n">
        <f aca="false">IF(OR(E489=0,E$838=0),0,E489/E$838)*100</f>
        <v>0.111566084339731</v>
      </c>
      <c r="G489" s="102"/>
      <c r="H489" s="111" t="n">
        <f aca="false">+E489-G489</f>
        <v>4479093.898</v>
      </c>
      <c r="I489" s="102" t="n">
        <f aca="false">SUM([1]GASTOS!I489+[2]GASTOS!I489+[3]GASTOS!I489+[4]GASTOS!I489+[5]GASTOS!I489+[6]GASTOS!I489+[7]GASTOS!I489+[8]GASTOS!I489+[9]GASTOS!I489+[10]GASTOS!I489+[11]GASTOS!I489+[12]GASTOS!I489+[13]GASTOS!I489+[14]GASTOS!I489+[15]GASTOS!I489+[16]GASTOS!I489+[17]GASTOS!I489+[18]GASTOS!I489)</f>
        <v>3589216.451</v>
      </c>
      <c r="J489" s="103" t="n">
        <f aca="false">IF(OR(I489=0,E489=0),0,I489/E489)*100</f>
        <v>80.1326458595265</v>
      </c>
      <c r="K489" s="102" t="n">
        <f aca="false">+M489-I489</f>
        <v>863128.247</v>
      </c>
      <c r="L489" s="104" t="n">
        <f aca="false">IF(OR(K489=0,E489=0),0,K489/E489)*100</f>
        <v>19.2701529964666</v>
      </c>
      <c r="M489" s="102" t="n">
        <f aca="false">SUM([1]GASTOS!M489+[2]GASTOS!M489+[3]GASTOS!M489+[4]GASTOS!M489+[5]GASTOS!M489+[6]GASTOS!M489+[7]GASTOS!M489+[8]GASTOS!M489+[9]GASTOS!M489+[10]GASTOS!M489+[11]GASTOS!M489+[12]GASTOS!M489+[13]GASTOS!M489+[14]GASTOS!M489+[15]GASTOS!M489+[16]GASTOS!M489+[17]GASTOS!M489+[18]GASTOS!M489)</f>
        <v>4452344.698</v>
      </c>
      <c r="N489" s="104" t="n">
        <f aca="false">IF(OR(M489=0,E489=0),0,M489/E489)*100</f>
        <v>99.4027988559931</v>
      </c>
      <c r="O489" s="105" t="n">
        <f aca="false">SUM(E489-M489)</f>
        <v>26749.2000000002</v>
      </c>
    </row>
    <row r="490" customFormat="false" ht="22.5" hidden="false" customHeight="false" outlineLevel="0" collapsed="false">
      <c r="A490" s="97" t="s">
        <v>1334</v>
      </c>
      <c r="B490" s="98" t="s">
        <v>1335</v>
      </c>
      <c r="C490" s="99" t="n">
        <f aca="false">SUM([1]GASTOS!C490+[2]GASTOS!C490+[3]GASTOS!C490+[4]GASTOS!C490+[5]GASTOS!C490+[6]GASTOS!C490+[7]GASTOS!C490+[8]GASTOS!C490+[9]GASTOS!C490+[10]GASTOS!C490+[11]GASTOS!C490+[12]GASTOS!C490+[13]GASTOS!C490+[14]GASTOS!C490+[15]GASTOS!C490+[16]GASTOS!C490+[17]GASTOS!C490+[18]GASTOS!C490)</f>
        <v>700000</v>
      </c>
      <c r="D490" s="34" t="n">
        <f aca="false">SUM([1]GASTOS!D490+[2]GASTOS!D490+[3]GASTOS!D490+[4]GASTOS!D490+[5]GASTOS!D490+[6]GASTOS!D490+[7]GASTOS!D490+[8]GASTOS!D490+[9]GASTOS!D490+[10]GASTOS!D490+[11]GASTOS!D490+[12]GASTOS!D490+[13]GASTOS!D490+[14]GASTOS!D490+[15]GASTOS!D490+[16]GASTOS!D490+[17]GASTOS!D490+[18]GASTOS!D490)</f>
        <v>0</v>
      </c>
      <c r="E490" s="34" t="n">
        <f aca="false">SUM(C490:D490)</f>
        <v>700000</v>
      </c>
      <c r="F490" s="100" t="n">
        <f aca="false">IF(OR(E490=0,E$838=0),0,E490/E$838)*100</f>
        <v>0.0174357271395188</v>
      </c>
      <c r="G490" s="102"/>
      <c r="H490" s="111" t="n">
        <f aca="false">+E490-G490</f>
        <v>700000</v>
      </c>
      <c r="I490" s="102" t="n">
        <f aca="false">SUM([1]GASTOS!I490+[2]GASTOS!I490+[3]GASTOS!I490+[4]GASTOS!I490+[5]GASTOS!I490+[6]GASTOS!I490+[7]GASTOS!I490+[8]GASTOS!I490+[9]GASTOS!I490+[10]GASTOS!I490+[11]GASTOS!I490+[12]GASTOS!I490+[13]GASTOS!I490+[14]GASTOS!I490+[15]GASTOS!I490+[16]GASTOS!I490+[17]GASTOS!I490+[18]GASTOS!I490)</f>
        <v>436923.588</v>
      </c>
      <c r="J490" s="103" t="n">
        <f aca="false">IF(OR(I490=0,E490=0),0,I490/E490)*100</f>
        <v>62.4176554285714</v>
      </c>
      <c r="K490" s="102" t="n">
        <f aca="false">+M490-I490</f>
        <v>261233.085</v>
      </c>
      <c r="L490" s="104" t="n">
        <f aca="false">IF(OR(K490=0,E490=0),0,K490/E490)*100</f>
        <v>37.3190121428571</v>
      </c>
      <c r="M490" s="102" t="n">
        <f aca="false">SUM([1]GASTOS!M490+[2]GASTOS!M490+[3]GASTOS!M490+[4]GASTOS!M490+[5]GASTOS!M490+[6]GASTOS!M490+[7]GASTOS!M490+[8]GASTOS!M490+[9]GASTOS!M490+[10]GASTOS!M490+[11]GASTOS!M490+[12]GASTOS!M490+[13]GASTOS!M490+[14]GASTOS!M490+[15]GASTOS!M490+[16]GASTOS!M490+[17]GASTOS!M490+[18]GASTOS!M490)</f>
        <v>698156.673</v>
      </c>
      <c r="N490" s="104" t="n">
        <f aca="false">IF(OR(M490=0,E490=0),0,M490/E490)*100</f>
        <v>99.7366675714286</v>
      </c>
      <c r="O490" s="105" t="n">
        <f aca="false">SUM(E490-M490)</f>
        <v>1843.32700000005</v>
      </c>
    </row>
    <row r="491" customFormat="false" ht="22.5" hidden="false" customHeight="false" outlineLevel="0" collapsed="false">
      <c r="A491" s="97" t="s">
        <v>1336</v>
      </c>
      <c r="B491" s="98" t="s">
        <v>1337</v>
      </c>
      <c r="C491" s="99" t="n">
        <f aca="false">SUM([1]GASTOS!C491+[2]GASTOS!C491+[3]GASTOS!C491+[4]GASTOS!C491+[5]GASTOS!C491+[6]GASTOS!C491+[7]GASTOS!C491+[8]GASTOS!C491+[9]GASTOS!C491+[10]GASTOS!C491+[11]GASTOS!C491+[12]GASTOS!C491+[13]GASTOS!C491+[14]GASTOS!C491+[15]GASTOS!C491+[16]GASTOS!C491+[17]GASTOS!C491+[18]GASTOS!C491)</f>
        <v>2321900.285</v>
      </c>
      <c r="D491" s="34" t="n">
        <f aca="false">SUM([1]GASTOS!D491+[2]GASTOS!D491+[3]GASTOS!D491+[4]GASTOS!D491+[5]GASTOS!D491+[6]GASTOS!D491+[7]GASTOS!D491+[8]GASTOS!D491+[9]GASTOS!D491+[10]GASTOS!D491+[11]GASTOS!D491+[12]GASTOS!D491+[13]GASTOS!D491+[14]GASTOS!D491+[15]GASTOS!D491+[16]GASTOS!D491+[17]GASTOS!D491+[18]GASTOS!D491)</f>
        <v>0</v>
      </c>
      <c r="E491" s="34" t="n">
        <f aca="false">SUM(C491:D491)</f>
        <v>2321900.285</v>
      </c>
      <c r="F491" s="100" t="n">
        <f aca="false">IF(OR(E491=0,E$838=0),0,E491/E$838)*100</f>
        <v>0.0578343140206156</v>
      </c>
      <c r="G491" s="102"/>
      <c r="H491" s="111" t="n">
        <f aca="false">+E491-G491</f>
        <v>2321900.285</v>
      </c>
      <c r="I491" s="102" t="n">
        <f aca="false">SUM([1]GASTOS!I491+[2]GASTOS!I491+[3]GASTOS!I491+[4]GASTOS!I491+[5]GASTOS!I491+[6]GASTOS!I491+[7]GASTOS!I491+[8]GASTOS!I491+[9]GASTOS!I491+[10]GASTOS!I491+[11]GASTOS!I491+[12]GASTOS!I491+[13]GASTOS!I491+[14]GASTOS!I491+[15]GASTOS!I491+[16]GASTOS!I491+[17]GASTOS!I491+[18]GASTOS!I491)</f>
        <v>1894577.568</v>
      </c>
      <c r="J491" s="103" t="n">
        <f aca="false">IF(OR(I491=0,E491=0),0,I491/E491)*100</f>
        <v>81.5959918795565</v>
      </c>
      <c r="K491" s="102" t="n">
        <f aca="false">+M491-I491</f>
        <v>427322.717</v>
      </c>
      <c r="L491" s="104" t="n">
        <f aca="false">IF(OR(K491=0,E491=0),0,K491/E491)*100</f>
        <v>18.4040081204435</v>
      </c>
      <c r="M491" s="102" t="n">
        <f aca="false">SUM([1]GASTOS!M491+[2]GASTOS!M491+[3]GASTOS!M491+[4]GASTOS!M491+[5]GASTOS!M491+[6]GASTOS!M491+[7]GASTOS!M491+[8]GASTOS!M491+[9]GASTOS!M491+[10]GASTOS!M491+[11]GASTOS!M491+[12]GASTOS!M491+[13]GASTOS!M491+[14]GASTOS!M491+[15]GASTOS!M491+[16]GASTOS!M491+[17]GASTOS!M491+[18]GASTOS!M491)</f>
        <v>2321900.285</v>
      </c>
      <c r="N491" s="104" t="n">
        <f aca="false">IF(OR(M491=0,E491=0),0,M491/E491)*100</f>
        <v>100</v>
      </c>
      <c r="O491" s="105" t="n">
        <f aca="false">SUM(E491-M491)</f>
        <v>0</v>
      </c>
    </row>
    <row r="492" customFormat="false" ht="22.5" hidden="false" customHeight="false" outlineLevel="0" collapsed="false">
      <c r="A492" s="97" t="s">
        <v>1338</v>
      </c>
      <c r="B492" s="98" t="s">
        <v>1339</v>
      </c>
      <c r="C492" s="99" t="n">
        <f aca="false">SUM([1]GASTOS!C492+[2]GASTOS!C492+[3]GASTOS!C492+[4]GASTOS!C492+[5]GASTOS!C492+[6]GASTOS!C492+[7]GASTOS!C492+[8]GASTOS!C492+[9]GASTOS!C492+[10]GASTOS!C492+[11]GASTOS!C492+[12]GASTOS!C492+[13]GASTOS!C492+[14]GASTOS!C492+[15]GASTOS!C492+[16]GASTOS!C492+[17]GASTOS!C492+[18]GASTOS!C492)</f>
        <v>2779350</v>
      </c>
      <c r="D492" s="34" t="n">
        <f aca="false">SUM([1]GASTOS!D492+[2]GASTOS!D492+[3]GASTOS!D492+[4]GASTOS!D492+[5]GASTOS!D492+[6]GASTOS!D492+[7]GASTOS!D492+[8]GASTOS!D492+[9]GASTOS!D492+[10]GASTOS!D492+[11]GASTOS!D492+[12]GASTOS!D492+[13]GASTOS!D492+[14]GASTOS!D492+[15]GASTOS!D492+[16]GASTOS!D492+[17]GASTOS!D492+[18]GASTOS!D492)</f>
        <v>255000</v>
      </c>
      <c r="E492" s="34" t="n">
        <f aca="false">SUM(C492:D492)</f>
        <v>3034350</v>
      </c>
      <c r="F492" s="100" t="n">
        <f aca="false">IF(OR(E492=0,E$838=0),0,E492/E$838)*100</f>
        <v>0.0755801409225698</v>
      </c>
      <c r="G492" s="102"/>
      <c r="H492" s="111" t="n">
        <f aca="false">+E492-G492</f>
        <v>3034350</v>
      </c>
      <c r="I492" s="102" t="n">
        <f aca="false">SUM([1]GASTOS!I492+[2]GASTOS!I492+[3]GASTOS!I492+[4]GASTOS!I492+[5]GASTOS!I492+[6]GASTOS!I492+[7]GASTOS!I492+[8]GASTOS!I492+[9]GASTOS!I492+[10]GASTOS!I492+[11]GASTOS!I492+[12]GASTOS!I492+[13]GASTOS!I492+[14]GASTOS!I492+[15]GASTOS!I492+[16]GASTOS!I492+[17]GASTOS!I492+[18]GASTOS!I492)</f>
        <v>1501444.231</v>
      </c>
      <c r="J492" s="103" t="n">
        <f aca="false">IF(OR(I492=0,E492=0),0,I492/E492)*100</f>
        <v>49.4815769769473</v>
      </c>
      <c r="K492" s="102" t="n">
        <f aca="false">+M492-I492</f>
        <v>1530179.043</v>
      </c>
      <c r="L492" s="104" t="n">
        <f aca="false">IF(OR(K492=0,E492=0),0,K492/E492)*100</f>
        <v>50.4285610756834</v>
      </c>
      <c r="M492" s="102" t="n">
        <f aca="false">SUM([1]GASTOS!M492+[2]GASTOS!M492+[3]GASTOS!M492+[4]GASTOS!M492+[5]GASTOS!M492+[6]GASTOS!M492+[7]GASTOS!M492+[8]GASTOS!M492+[9]GASTOS!M492+[10]GASTOS!M492+[11]GASTOS!M492+[12]GASTOS!M492+[13]GASTOS!M492+[14]GASTOS!M492+[15]GASTOS!M492+[16]GASTOS!M492+[17]GASTOS!M492+[18]GASTOS!M492)</f>
        <v>3031623.274</v>
      </c>
      <c r="N492" s="104" t="n">
        <f aca="false">IF(OR(M492=0,E492=0),0,M492/E492)*100</f>
        <v>99.9101380526307</v>
      </c>
      <c r="O492" s="105" t="n">
        <f aca="false">SUM(E492-M492)</f>
        <v>2726.72599999979</v>
      </c>
    </row>
    <row r="493" customFormat="false" ht="22.5" hidden="false" customHeight="false" outlineLevel="0" collapsed="false">
      <c r="A493" s="97" t="s">
        <v>1340</v>
      </c>
      <c r="B493" s="98" t="s">
        <v>1341</v>
      </c>
      <c r="C493" s="99" t="n">
        <f aca="false">SUM([1]GASTOS!C493+[2]GASTOS!C493+[3]GASTOS!C493+[4]GASTOS!C493+[5]GASTOS!C493+[6]GASTOS!C493+[7]GASTOS!C493+[8]GASTOS!C493+[9]GASTOS!C493+[10]GASTOS!C493+[11]GASTOS!C493+[12]GASTOS!C493+[13]GASTOS!C493+[14]GASTOS!C493+[15]GASTOS!C493+[16]GASTOS!C493+[17]GASTOS!C493+[18]GASTOS!C493)</f>
        <v>2309691</v>
      </c>
      <c r="D493" s="34" t="n">
        <f aca="false">SUM([1]GASTOS!D493+[2]GASTOS!D493+[3]GASTOS!D493+[4]GASTOS!D493+[5]GASTOS!D493+[6]GASTOS!D493+[7]GASTOS!D493+[8]GASTOS!D493+[9]GASTOS!D493+[10]GASTOS!D493+[11]GASTOS!D493+[12]GASTOS!D493+[13]GASTOS!D493+[14]GASTOS!D493+[15]GASTOS!D493+[16]GASTOS!D493+[17]GASTOS!D493+[18]GASTOS!D493)</f>
        <v>350000</v>
      </c>
      <c r="E493" s="34" t="n">
        <f aca="false">SUM(C493:D493)</f>
        <v>2659691</v>
      </c>
      <c r="F493" s="100" t="n">
        <f aca="false">IF(OR(E493=0,E$838=0),0,E493/E$838)*100</f>
        <v>0.0662480665020484</v>
      </c>
      <c r="G493" s="102"/>
      <c r="H493" s="111" t="n">
        <f aca="false">+E493-G493</f>
        <v>2659691</v>
      </c>
      <c r="I493" s="102" t="n">
        <f aca="false">SUM([1]GASTOS!I493+[2]GASTOS!I493+[3]GASTOS!I493+[4]GASTOS!I493+[5]GASTOS!I493+[6]GASTOS!I493+[7]GASTOS!I493+[8]GASTOS!I493+[9]GASTOS!I493+[10]GASTOS!I493+[11]GASTOS!I493+[12]GASTOS!I493+[13]GASTOS!I493+[14]GASTOS!I493+[15]GASTOS!I493+[16]GASTOS!I493+[17]GASTOS!I493+[18]GASTOS!I493)</f>
        <v>1462256.01</v>
      </c>
      <c r="J493" s="103" t="n">
        <f aca="false">IF(OR(I493=0,E493=0),0,I493/E493)*100</f>
        <v>54.9784170416789</v>
      </c>
      <c r="K493" s="102" t="n">
        <f aca="false">+M493-I493</f>
        <v>1196814.19</v>
      </c>
      <c r="L493" s="104" t="n">
        <f aca="false">IF(OR(K493=0,E493=0),0,K493/E493)*100</f>
        <v>44.9982419010329</v>
      </c>
      <c r="M493" s="102" t="n">
        <f aca="false">SUM([1]GASTOS!M493+[2]GASTOS!M493+[3]GASTOS!M493+[4]GASTOS!M493+[5]GASTOS!M493+[6]GASTOS!M493+[7]GASTOS!M493+[8]GASTOS!M493+[9]GASTOS!M493+[10]GASTOS!M493+[11]GASTOS!M493+[12]GASTOS!M493+[13]GASTOS!M493+[14]GASTOS!M493+[15]GASTOS!M493+[16]GASTOS!M493+[17]GASTOS!M493+[18]GASTOS!M493)</f>
        <v>2659070.2</v>
      </c>
      <c r="N493" s="104" t="n">
        <f aca="false">IF(OR(M493=0,E493=0),0,M493/E493)*100</f>
        <v>99.9766589427118</v>
      </c>
      <c r="O493" s="105" t="n">
        <f aca="false">SUM(E493-M493)</f>
        <v>620.799999999814</v>
      </c>
    </row>
    <row r="494" customFormat="false" ht="12.75" hidden="true" customHeight="false" outlineLevel="0" collapsed="false">
      <c r="A494" s="97" t="s">
        <v>1342</v>
      </c>
      <c r="B494" s="98" t="s">
        <v>1343</v>
      </c>
      <c r="C494" s="99" t="n">
        <f aca="false">SUM([1]GASTOS!C494+[2]GASTOS!C494+[3]GASTOS!C494+[4]GASTOS!C494+[5]GASTOS!C494+[6]GASTOS!C494+[7]GASTOS!C494+[8]GASTOS!C494+[9]GASTOS!C494+[10]GASTOS!C494+[11]GASTOS!C494+[12]GASTOS!C494+[13]GASTOS!C494+[14]GASTOS!C494+[15]GASTOS!C494+[16]GASTOS!C494+[17]GASTOS!C494+[18]GASTOS!C494)</f>
        <v>0</v>
      </c>
      <c r="D494" s="34" t="n">
        <f aca="false">SUM([1]GASTOS!D494+[2]GASTOS!D494+[3]GASTOS!D494+[4]GASTOS!D494+[5]GASTOS!D494+[6]GASTOS!D494+[7]GASTOS!D494+[8]GASTOS!D494+[9]GASTOS!D494+[10]GASTOS!D494+[11]GASTOS!D494+[12]GASTOS!D494+[13]GASTOS!D494+[14]GASTOS!D494+[15]GASTOS!D494+[16]GASTOS!D494+[17]GASTOS!D494+[18]GASTOS!D494)</f>
        <v>0</v>
      </c>
      <c r="E494" s="34" t="n">
        <f aca="false">SUM(C494:D494)</f>
        <v>0</v>
      </c>
      <c r="F494" s="100" t="n">
        <f aca="false">IF(OR(E494=0,E$838=0),0,E494/E$838)*100</f>
        <v>0</v>
      </c>
      <c r="G494" s="102"/>
      <c r="H494" s="111" t="n">
        <f aca="false">+E494-G494</f>
        <v>0</v>
      </c>
      <c r="I494" s="102" t="n">
        <f aca="false">SUM([1]GASTOS!I494+[2]GASTOS!I494+[3]GASTOS!I494+[4]GASTOS!I494+[5]GASTOS!I494+[6]GASTOS!I494+[7]GASTOS!I494+[8]GASTOS!I494+[9]GASTOS!I494+[10]GASTOS!I494+[11]GASTOS!I494+[12]GASTOS!I494+[13]GASTOS!I494+[14]GASTOS!I494+[15]GASTOS!I494+[16]GASTOS!I494+[17]GASTOS!I494+[18]GASTOS!I494)</f>
        <v>0</v>
      </c>
      <c r="J494" s="103" t="n">
        <f aca="false">IF(OR(I494=0,E494=0),0,I494/E494)*100</f>
        <v>0</v>
      </c>
      <c r="K494" s="102" t="n">
        <f aca="false">+M494-I494</f>
        <v>0</v>
      </c>
      <c r="L494" s="104" t="n">
        <f aca="false">IF(OR(K494=0,E494=0),0,K494/E494)*100</f>
        <v>0</v>
      </c>
      <c r="M494" s="102" t="n">
        <f aca="false">SUM([1]GASTOS!M494+[2]GASTOS!M494+[3]GASTOS!M494+[4]GASTOS!M494+[5]GASTOS!M494+[6]GASTOS!M494+[7]GASTOS!M494+[8]GASTOS!M494+[9]GASTOS!M494+[10]GASTOS!M494+[11]GASTOS!M494+[12]GASTOS!M494+[13]GASTOS!M494+[14]GASTOS!M494+[15]GASTOS!M494+[16]GASTOS!M494+[17]GASTOS!M494+[18]GASTOS!M494)</f>
        <v>0</v>
      </c>
      <c r="N494" s="104" t="n">
        <f aca="false">IF(OR(M494=0,E494=0),0,M494/E494)*100</f>
        <v>0</v>
      </c>
      <c r="O494" s="105" t="n">
        <f aca="false">SUM(E494-M494)</f>
        <v>0</v>
      </c>
    </row>
    <row r="495" customFormat="false" ht="33.75" hidden="true" customHeight="false" outlineLevel="0" collapsed="false">
      <c r="A495" s="109" t="s">
        <v>1344</v>
      </c>
      <c r="B495" s="98" t="s">
        <v>1345</v>
      </c>
      <c r="C495" s="99" t="n">
        <f aca="false">SUM([1]GASTOS!C495+[2]GASTOS!C495+[3]GASTOS!C495+[4]GASTOS!C495+[5]GASTOS!C495+[6]GASTOS!C495+[7]GASTOS!C495+[8]GASTOS!C495+[9]GASTOS!C495+[10]GASTOS!C495+[11]GASTOS!C495+[12]GASTOS!C495+[13]GASTOS!C495+[14]GASTOS!C495+[15]GASTOS!C495+[16]GASTOS!C495+[17]GASTOS!C495+[18]GASTOS!C495)</f>
        <v>0</v>
      </c>
      <c r="D495" s="34" t="n">
        <f aca="false">SUM([1]GASTOS!D495+[2]GASTOS!D495+[3]GASTOS!D495+[4]GASTOS!D495+[5]GASTOS!D495+[6]GASTOS!D495+[7]GASTOS!D495+[8]GASTOS!D495+[9]GASTOS!D495+[10]GASTOS!D495+[11]GASTOS!D495+[12]GASTOS!D495+[13]GASTOS!D495+[14]GASTOS!D495+[15]GASTOS!D495+[16]GASTOS!D495+[17]GASTOS!D495+[18]GASTOS!D495)</f>
        <v>0</v>
      </c>
      <c r="E495" s="34" t="n">
        <f aca="false">SUM(C495:D495)</f>
        <v>0</v>
      </c>
      <c r="F495" s="100" t="n">
        <f aca="false">IF(OR(E495=0,E$838=0),0,E495/E$838)*100</f>
        <v>0</v>
      </c>
      <c r="G495" s="102"/>
      <c r="H495" s="111" t="n">
        <f aca="false">+E495-G495</f>
        <v>0</v>
      </c>
      <c r="I495" s="102" t="n">
        <f aca="false">SUM([1]GASTOS!I495+[2]GASTOS!I495+[3]GASTOS!I495+[4]GASTOS!I495+[5]GASTOS!I495+[6]GASTOS!I495+[7]GASTOS!I495+[8]GASTOS!I495+[9]GASTOS!I495+[10]GASTOS!I495+[11]GASTOS!I495+[12]GASTOS!I495+[13]GASTOS!I495+[14]GASTOS!I495+[15]GASTOS!I495+[16]GASTOS!I495+[17]GASTOS!I495+[18]GASTOS!I495)</f>
        <v>0</v>
      </c>
      <c r="J495" s="103" t="n">
        <f aca="false">IF(OR(I495=0,E495=0),0,I495/E495)*100</f>
        <v>0</v>
      </c>
      <c r="K495" s="102" t="n">
        <f aca="false">+M495-I495</f>
        <v>0</v>
      </c>
      <c r="L495" s="104" t="n">
        <f aca="false">IF(OR(K495=0,E495=0),0,K495/E495)*100</f>
        <v>0</v>
      </c>
      <c r="M495" s="102" t="n">
        <f aca="false">SUM([1]GASTOS!M495+[2]GASTOS!M495+[3]GASTOS!M495+[4]GASTOS!M495+[5]GASTOS!M495+[6]GASTOS!M495+[7]GASTOS!M495+[8]GASTOS!M495+[9]GASTOS!M495+[10]GASTOS!M495+[11]GASTOS!M495+[12]GASTOS!M495+[13]GASTOS!M495+[14]GASTOS!M495+[15]GASTOS!M495+[16]GASTOS!M495+[17]GASTOS!M495+[18]GASTOS!M495)</f>
        <v>0</v>
      </c>
      <c r="N495" s="104" t="n">
        <f aca="false">IF(OR(M495=0,E495=0),0,M495/E495)*100</f>
        <v>0</v>
      </c>
      <c r="O495" s="105" t="n">
        <f aca="false">SUM(E495-M495)</f>
        <v>0</v>
      </c>
    </row>
    <row r="496" customFormat="false" ht="22.5" hidden="true" customHeight="false" outlineLevel="0" collapsed="false">
      <c r="A496" s="109" t="s">
        <v>1346</v>
      </c>
      <c r="B496" s="98" t="s">
        <v>1347</v>
      </c>
      <c r="C496" s="99" t="n">
        <f aca="false">SUM([1]GASTOS!C496+[2]GASTOS!C496+[3]GASTOS!C496+[4]GASTOS!C496+[5]GASTOS!C496+[6]GASTOS!C496+[7]GASTOS!C496+[8]GASTOS!C496+[9]GASTOS!C496+[10]GASTOS!C496+[11]GASTOS!C496+[12]GASTOS!C496+[13]GASTOS!C496+[14]GASTOS!C496+[15]GASTOS!C496+[16]GASTOS!C496+[17]GASTOS!C496+[18]GASTOS!C496)</f>
        <v>0</v>
      </c>
      <c r="D496" s="34" t="n">
        <f aca="false">SUM([1]GASTOS!D496+[2]GASTOS!D496+[3]GASTOS!D496+[4]GASTOS!D496+[5]GASTOS!D496+[6]GASTOS!D496+[7]GASTOS!D496+[8]GASTOS!D496+[9]GASTOS!D496+[10]GASTOS!D496+[11]GASTOS!D496+[12]GASTOS!D496+[13]GASTOS!D496+[14]GASTOS!D496+[15]GASTOS!D496+[16]GASTOS!D496+[17]GASTOS!D496+[18]GASTOS!D496)</f>
        <v>0</v>
      </c>
      <c r="E496" s="34" t="n">
        <f aca="false">SUM(C496:D496)</f>
        <v>0</v>
      </c>
      <c r="F496" s="100" t="n">
        <f aca="false">IF(OR(E496=0,E$838=0),0,E496/E$838)*100</f>
        <v>0</v>
      </c>
      <c r="G496" s="102"/>
      <c r="H496" s="111" t="n">
        <f aca="false">+E496-G496</f>
        <v>0</v>
      </c>
      <c r="I496" s="102" t="n">
        <f aca="false">SUM([1]GASTOS!I496+[2]GASTOS!I496+[3]GASTOS!I496+[4]GASTOS!I496+[5]GASTOS!I496+[6]GASTOS!I496+[7]GASTOS!I496+[8]GASTOS!I496+[9]GASTOS!I496+[10]GASTOS!I496+[11]GASTOS!I496+[12]GASTOS!I496+[13]GASTOS!I496+[14]GASTOS!I496+[15]GASTOS!I496+[16]GASTOS!I496+[17]GASTOS!I496+[18]GASTOS!I496)</f>
        <v>0</v>
      </c>
      <c r="J496" s="103" t="n">
        <f aca="false">IF(OR(I496=0,E496=0),0,I496/E496)*100</f>
        <v>0</v>
      </c>
      <c r="K496" s="102" t="n">
        <f aca="false">+M496-I496</f>
        <v>0</v>
      </c>
      <c r="L496" s="104" t="n">
        <f aca="false">IF(OR(K496=0,E496=0),0,K496/E496)*100</f>
        <v>0</v>
      </c>
      <c r="M496" s="102" t="n">
        <f aca="false">SUM([1]GASTOS!M496+[2]GASTOS!M496+[3]GASTOS!M496+[4]GASTOS!M496+[5]GASTOS!M496+[6]GASTOS!M496+[7]GASTOS!M496+[8]GASTOS!M496+[9]GASTOS!M496+[10]GASTOS!M496+[11]GASTOS!M496+[12]GASTOS!M496+[13]GASTOS!M496+[14]GASTOS!M496+[15]GASTOS!M496+[16]GASTOS!M496+[17]GASTOS!M496+[18]GASTOS!M496)</f>
        <v>0</v>
      </c>
      <c r="N496" s="104" t="n">
        <f aca="false">IF(OR(M496=0,E496=0),0,M496/E496)*100</f>
        <v>0</v>
      </c>
      <c r="O496" s="105" t="n">
        <f aca="false">SUM(E496-M496)</f>
        <v>0</v>
      </c>
    </row>
    <row r="497" customFormat="false" ht="33.75" hidden="true" customHeight="false" outlineLevel="0" collapsed="false">
      <c r="A497" s="109" t="s">
        <v>1348</v>
      </c>
      <c r="B497" s="98" t="s">
        <v>1349</v>
      </c>
      <c r="C497" s="99" t="n">
        <f aca="false">SUM([1]GASTOS!C497+[2]GASTOS!C497+[3]GASTOS!C497+[4]GASTOS!C497+[5]GASTOS!C497+[6]GASTOS!C497+[7]GASTOS!C497+[8]GASTOS!C497+[9]GASTOS!C497+[10]GASTOS!C497+[11]GASTOS!C497+[12]GASTOS!C497+[13]GASTOS!C497+[14]GASTOS!C497+[15]GASTOS!C497+[16]GASTOS!C497+[17]GASTOS!C497+[18]GASTOS!C497)</f>
        <v>0</v>
      </c>
      <c r="D497" s="34" t="n">
        <f aca="false">SUM([1]GASTOS!D497+[2]GASTOS!D497+[3]GASTOS!D497+[4]GASTOS!D497+[5]GASTOS!D497+[6]GASTOS!D497+[7]GASTOS!D497+[8]GASTOS!D497+[9]GASTOS!D497+[10]GASTOS!D497+[11]GASTOS!D497+[12]GASTOS!D497+[13]GASTOS!D497+[14]GASTOS!D497+[15]GASTOS!D497+[16]GASTOS!D497+[17]GASTOS!D497+[18]GASTOS!D497)</f>
        <v>0</v>
      </c>
      <c r="E497" s="34" t="n">
        <f aca="false">SUM(C497:D497)</f>
        <v>0</v>
      </c>
      <c r="F497" s="100" t="n">
        <f aca="false">IF(OR(E497=0,E$838=0),0,E497/E$838)*100</f>
        <v>0</v>
      </c>
      <c r="G497" s="102"/>
      <c r="H497" s="111" t="n">
        <f aca="false">+E497-G497</f>
        <v>0</v>
      </c>
      <c r="I497" s="102" t="n">
        <f aca="false">SUM([1]GASTOS!I497+[2]GASTOS!I497+[3]GASTOS!I497+[4]GASTOS!I497+[5]GASTOS!I497+[6]GASTOS!I497+[7]GASTOS!I497+[8]GASTOS!I497+[9]GASTOS!I497+[10]GASTOS!I497+[11]GASTOS!I497+[12]GASTOS!I497+[13]GASTOS!I497+[14]GASTOS!I497+[15]GASTOS!I497+[16]GASTOS!I497+[17]GASTOS!I497+[18]GASTOS!I497)</f>
        <v>0</v>
      </c>
      <c r="J497" s="103" t="n">
        <f aca="false">IF(OR(I497=0,E497=0),0,I497/E497)*100</f>
        <v>0</v>
      </c>
      <c r="K497" s="102" t="n">
        <f aca="false">+M497-I497</f>
        <v>0</v>
      </c>
      <c r="L497" s="104" t="n">
        <f aca="false">IF(OR(K497=0,E497=0),0,K497/E497)*100</f>
        <v>0</v>
      </c>
      <c r="M497" s="102" t="n">
        <f aca="false">SUM([1]GASTOS!M497+[2]GASTOS!M497+[3]GASTOS!M497+[4]GASTOS!M497+[5]GASTOS!M497+[6]GASTOS!M497+[7]GASTOS!M497+[8]GASTOS!M497+[9]GASTOS!M497+[10]GASTOS!M497+[11]GASTOS!M497+[12]GASTOS!M497+[13]GASTOS!M497+[14]GASTOS!M497+[15]GASTOS!M497+[16]GASTOS!M497+[17]GASTOS!M497+[18]GASTOS!M497)</f>
        <v>0</v>
      </c>
      <c r="N497" s="104" t="n">
        <f aca="false">IF(OR(M497=0,E497=0),0,M497/E497)*100</f>
        <v>0</v>
      </c>
      <c r="O497" s="105" t="n">
        <f aca="false">SUM(E497-M497)</f>
        <v>0</v>
      </c>
    </row>
    <row r="498" customFormat="false" ht="12.75" hidden="false" customHeight="false" outlineLevel="0" collapsed="false">
      <c r="A498" s="92" t="s">
        <v>1350</v>
      </c>
      <c r="B498" s="93" t="s">
        <v>1351</v>
      </c>
      <c r="C498" s="53" t="n">
        <f aca="false">SUM([1]GASTOS!C498+[2]GASTOS!C498+[3]GASTOS!C498+[4]GASTOS!C498+[5]GASTOS!C498+[6]GASTOS!C498+[7]GASTOS!C498+[8]GASTOS!C498+[9]GASTOS!C498+[10]GASTOS!C498+[11]GASTOS!C498+[12]GASTOS!C498+[13]GASTOS!C498+[14]GASTOS!C498+[15]GASTOS!C498+[16]GASTOS!C498+[17]GASTOS!C498+[18]GASTOS!C498)</f>
        <v>38866004.292</v>
      </c>
      <c r="D498" s="23" t="n">
        <f aca="false">SUM([1]GASTOS!D498+[2]GASTOS!D498+[3]GASTOS!D498+[4]GASTOS!D498+[5]GASTOS!D498+[6]GASTOS!D498+[7]GASTOS!D498+[8]GASTOS!D498+[9]GASTOS!D498+[10]GASTOS!D498+[11]GASTOS!D498+[12]GASTOS!D498+[13]GASTOS!D498+[14]GASTOS!D498+[15]GASTOS!D498+[16]GASTOS!D498+[17]GASTOS!D498+[18]GASTOS!D498)</f>
        <v>-35405.061</v>
      </c>
      <c r="E498" s="23" t="n">
        <f aca="false">SUM(C498:D498)</f>
        <v>38830599.231</v>
      </c>
      <c r="F498" s="106" t="n">
        <f aca="false">IF(OR(E498=0,E$838=0),0,E498/E$838)*100</f>
        <v>0.96719961836532</v>
      </c>
      <c r="G498" s="22" t="n">
        <f aca="false">SUM(G499:G502)</f>
        <v>0</v>
      </c>
      <c r="H498" s="94" t="n">
        <f aca="false">+E498-G498</f>
        <v>38830599.231</v>
      </c>
      <c r="I498" s="22" t="n">
        <f aca="false">SUM([1]GASTOS!I498+[2]GASTOS!I498+[3]GASTOS!I498+[4]GASTOS!I498+[5]GASTOS!I498+[6]GASTOS!I498+[7]GASTOS!I498+[8]GASTOS!I498+[9]GASTOS!I498+[10]GASTOS!I498+[11]GASTOS!I498+[12]GASTOS!I498+[13]GASTOS!I498+[14]GASTOS!I498+[15]GASTOS!I498+[16]GASTOS!I498+[17]GASTOS!I498+[18]GASTOS!I498)</f>
        <v>30574483.444</v>
      </c>
      <c r="J498" s="107" t="n">
        <f aca="false">IF(OR(I498=0,E498=0),0,I498/E498)*100</f>
        <v>78.7381190336903</v>
      </c>
      <c r="K498" s="22" t="n">
        <f aca="false">+M498-I498</f>
        <v>8246751.172</v>
      </c>
      <c r="L498" s="95" t="n">
        <f aca="false">IF(OR(K498=0,E498=0),0,K498/E498)*100</f>
        <v>21.2377643799437</v>
      </c>
      <c r="M498" s="22" t="n">
        <f aca="false">SUM([1]GASTOS!M498+[2]GASTOS!M498+[3]GASTOS!M498+[4]GASTOS!M498+[5]GASTOS!M498+[6]GASTOS!M498+[7]GASTOS!M498+[8]GASTOS!M498+[9]GASTOS!M498+[10]GASTOS!M498+[11]GASTOS!M498+[12]GASTOS!M498+[13]GASTOS!M498+[14]GASTOS!M498+[15]GASTOS!M498+[16]GASTOS!M498+[17]GASTOS!M498+[18]GASTOS!M498)</f>
        <v>38821234.616</v>
      </c>
      <c r="N498" s="95" t="n">
        <f aca="false">IF(OR(M498=0,E498=0),0,M498/E498)*100</f>
        <v>99.9758834136339</v>
      </c>
      <c r="O498" s="96" t="n">
        <f aca="false">SUM(E498-M498)</f>
        <v>9364.61500000209</v>
      </c>
    </row>
    <row r="499" customFormat="false" ht="12.75" hidden="true" customHeight="false" outlineLevel="0" collapsed="false">
      <c r="A499" s="97" t="s">
        <v>1352</v>
      </c>
      <c r="B499" s="110" t="s">
        <v>1353</v>
      </c>
      <c r="C499" s="99" t="n">
        <f aca="false">SUM([1]GASTOS!C499+[2]GASTOS!C499+[3]GASTOS!C499+[4]GASTOS!C499+[5]GASTOS!C499+[6]GASTOS!C499+[7]GASTOS!C499+[8]GASTOS!C499+[9]GASTOS!C499+[10]GASTOS!C499+[11]GASTOS!C499+[12]GASTOS!C499+[13]GASTOS!C499+[14]GASTOS!C499+[15]GASTOS!C499+[16]GASTOS!C499+[17]GASTOS!C499+[18]GASTOS!C499)</f>
        <v>0</v>
      </c>
      <c r="D499" s="34" t="n">
        <f aca="false">SUM([1]GASTOS!D499+[2]GASTOS!D499+[3]GASTOS!D499+[4]GASTOS!D499+[5]GASTOS!D499+[6]GASTOS!D499+[7]GASTOS!D499+[8]GASTOS!D499+[9]GASTOS!D499+[10]GASTOS!D499+[11]GASTOS!D499+[12]GASTOS!D499+[13]GASTOS!D499+[14]GASTOS!D499+[15]GASTOS!D499+[16]GASTOS!D499+[17]GASTOS!D499+[18]GASTOS!D499)</f>
        <v>0</v>
      </c>
      <c r="E499" s="34" t="n">
        <f aca="false">SUM(C499:D499)</f>
        <v>0</v>
      </c>
      <c r="F499" s="100" t="n">
        <f aca="false">IF(OR(E499=0,E$838=0),0,E499/E$838)*100</f>
        <v>0</v>
      </c>
      <c r="G499" s="102"/>
      <c r="H499" s="111" t="n">
        <f aca="false">+E499-G499</f>
        <v>0</v>
      </c>
      <c r="I499" s="102" t="n">
        <f aca="false">SUM([1]GASTOS!I499+[2]GASTOS!I499+[3]GASTOS!I499+[4]GASTOS!I499+[5]GASTOS!I499+[6]GASTOS!I499+[7]GASTOS!I499+[8]GASTOS!I499+[9]GASTOS!I499+[10]GASTOS!I499+[11]GASTOS!I499+[12]GASTOS!I499+[13]GASTOS!I499+[14]GASTOS!I499+[15]GASTOS!I499+[16]GASTOS!I499+[17]GASTOS!I499+[18]GASTOS!I499)</f>
        <v>0</v>
      </c>
      <c r="J499" s="103" t="n">
        <f aca="false">IF(OR(I499=0,E499=0),0,I499/E499)*100</f>
        <v>0</v>
      </c>
      <c r="K499" s="102" t="n">
        <f aca="false">+M499-I499</f>
        <v>0</v>
      </c>
      <c r="L499" s="104" t="n">
        <f aca="false">IF(OR(K499=0,E499=0),0,K499/E499)*100</f>
        <v>0</v>
      </c>
      <c r="M499" s="102" t="n">
        <f aca="false">SUM([1]GASTOS!M499+[2]GASTOS!M499+[3]GASTOS!M499+[4]GASTOS!M499+[5]GASTOS!M499+[6]GASTOS!M499+[7]GASTOS!M499+[8]GASTOS!M499+[9]GASTOS!M499+[10]GASTOS!M499+[11]GASTOS!M499+[12]GASTOS!M499+[13]GASTOS!M499+[14]GASTOS!M499+[15]GASTOS!M499+[16]GASTOS!M499+[17]GASTOS!M499+[18]GASTOS!M499)</f>
        <v>0</v>
      </c>
      <c r="N499" s="104" t="n">
        <f aca="false">IF(OR(M499=0,E499=0),0,M499/E499)*100</f>
        <v>0</v>
      </c>
      <c r="O499" s="105" t="n">
        <f aca="false">SUM(E499-M499)</f>
        <v>0</v>
      </c>
    </row>
    <row r="500" customFormat="false" ht="12.75" hidden="false" customHeight="false" outlineLevel="0" collapsed="false">
      <c r="A500" s="97" t="s">
        <v>1354</v>
      </c>
      <c r="B500" s="98" t="s">
        <v>1355</v>
      </c>
      <c r="C500" s="99" t="n">
        <f aca="false">SUM([1]GASTOS!C500+[2]GASTOS!C500+[3]GASTOS!C500+[4]GASTOS!C500+[5]GASTOS!C500+[6]GASTOS!C500+[7]GASTOS!C500+[8]GASTOS!C500+[9]GASTOS!C500+[10]GASTOS!C500+[11]GASTOS!C500+[12]GASTOS!C500+[13]GASTOS!C500+[14]GASTOS!C500+[15]GASTOS!C500+[16]GASTOS!C500+[17]GASTOS!C500+[18]GASTOS!C500)</f>
        <v>13366004.292</v>
      </c>
      <c r="D500" s="34" t="n">
        <f aca="false">SUM([1]GASTOS!D500+[2]GASTOS!D500+[3]GASTOS!D500+[4]GASTOS!D500+[5]GASTOS!D500+[6]GASTOS!D500+[7]GASTOS!D500+[8]GASTOS!D500+[9]GASTOS!D500+[10]GASTOS!D500+[11]GASTOS!D500+[12]GASTOS!D500+[13]GASTOS!D500+[14]GASTOS!D500+[15]GASTOS!D500+[16]GASTOS!D500+[17]GASTOS!D500+[18]GASTOS!D500)</f>
        <v>-335973.49</v>
      </c>
      <c r="E500" s="34" t="n">
        <f aca="false">SUM(C500:D500)</f>
        <v>13030030.802</v>
      </c>
      <c r="F500" s="100" t="n">
        <f aca="false">IF(OR(E500=0,E$838=0),0,E500/E$838)*100</f>
        <v>0.324554373833139</v>
      </c>
      <c r="G500" s="102"/>
      <c r="H500" s="111" t="n">
        <f aca="false">+E500-G500</f>
        <v>13030030.802</v>
      </c>
      <c r="I500" s="102" t="n">
        <f aca="false">SUM([1]GASTOS!I500+[2]GASTOS!I500+[3]GASTOS!I500+[4]GASTOS!I500+[5]GASTOS!I500+[6]GASTOS!I500+[7]GASTOS!I500+[8]GASTOS!I500+[9]GASTOS!I500+[10]GASTOS!I500+[11]GASTOS!I500+[12]GASTOS!I500+[13]GASTOS!I500+[14]GASTOS!I500+[15]GASTOS!I500+[16]GASTOS!I500+[17]GASTOS!I500+[18]GASTOS!I500)</f>
        <v>9207112.273</v>
      </c>
      <c r="J500" s="103" t="n">
        <f aca="false">IF(OR(I500=0,E500=0),0,I500/E500)*100</f>
        <v>70.6607099623033</v>
      </c>
      <c r="K500" s="102" t="n">
        <f aca="false">+M500-I500</f>
        <v>3813691.354</v>
      </c>
      <c r="L500" s="104" t="n">
        <f aca="false">IF(OR(K500=0,E500=0),0,K500/E500)*100</f>
        <v>29.2684753547523</v>
      </c>
      <c r="M500" s="102" t="n">
        <f aca="false">SUM([1]GASTOS!M500+[2]GASTOS!M500+[3]GASTOS!M500+[4]GASTOS!M500+[5]GASTOS!M500+[6]GASTOS!M500+[7]GASTOS!M500+[8]GASTOS!M500+[9]GASTOS!M500+[10]GASTOS!M500+[11]GASTOS!M500+[12]GASTOS!M500+[13]GASTOS!M500+[14]GASTOS!M500+[15]GASTOS!M500+[16]GASTOS!M500+[17]GASTOS!M500+[18]GASTOS!M500)</f>
        <v>13020803.627</v>
      </c>
      <c r="N500" s="104" t="n">
        <f aca="false">IF(OR(M500=0,E500=0),0,M500/E500)*100</f>
        <v>99.9291853170556</v>
      </c>
      <c r="O500" s="105" t="n">
        <f aca="false">SUM(E500-M500)</f>
        <v>9227.17499999888</v>
      </c>
    </row>
    <row r="501" customFormat="false" ht="22.5" hidden="false" customHeight="false" outlineLevel="0" collapsed="false">
      <c r="A501" s="97" t="s">
        <v>1356</v>
      </c>
      <c r="B501" s="98" t="s">
        <v>1357</v>
      </c>
      <c r="C501" s="99" t="n">
        <f aca="false">SUM([1]GASTOS!C501+[2]GASTOS!C501+[3]GASTOS!C501+[4]GASTOS!C501+[5]GASTOS!C501+[6]GASTOS!C501+[7]GASTOS!C501+[8]GASTOS!C501+[9]GASTOS!C501+[10]GASTOS!C501+[11]GASTOS!C501+[12]GASTOS!C501+[13]GASTOS!C501+[14]GASTOS!C501+[15]GASTOS!C501+[16]GASTOS!C501+[17]GASTOS!C501+[18]GASTOS!C501)</f>
        <v>25500000</v>
      </c>
      <c r="D501" s="34" t="n">
        <f aca="false">SUM([1]GASTOS!D501+[2]GASTOS!D501+[3]GASTOS!D501+[4]GASTOS!D501+[5]GASTOS!D501+[6]GASTOS!D501+[7]GASTOS!D501+[8]GASTOS!D501+[9]GASTOS!D501+[10]GASTOS!D501+[11]GASTOS!D501+[12]GASTOS!D501+[13]GASTOS!D501+[14]GASTOS!D501+[15]GASTOS!D501+[16]GASTOS!D501+[17]GASTOS!D501+[18]GASTOS!D501)</f>
        <v>300568.429</v>
      </c>
      <c r="E501" s="34" t="n">
        <f aca="false">SUM(C501:D501)</f>
        <v>25800568.429</v>
      </c>
      <c r="F501" s="100" t="n">
        <f aca="false">IF(OR(E501=0,E$838=0),0,E501/E$838)*100</f>
        <v>0.642645244532181</v>
      </c>
      <c r="G501" s="102"/>
      <c r="H501" s="111" t="n">
        <f aca="false">+E501-G501</f>
        <v>25800568.429</v>
      </c>
      <c r="I501" s="102" t="n">
        <f aca="false">SUM([1]GASTOS!I501+[2]GASTOS!I501+[3]GASTOS!I501+[4]GASTOS!I501+[5]GASTOS!I501+[6]GASTOS!I501+[7]GASTOS!I501+[8]GASTOS!I501+[9]GASTOS!I501+[10]GASTOS!I501+[11]GASTOS!I501+[12]GASTOS!I501+[13]GASTOS!I501+[14]GASTOS!I501+[15]GASTOS!I501+[16]GASTOS!I501+[17]GASTOS!I501+[18]GASTOS!I501)</f>
        <v>21367371.171</v>
      </c>
      <c r="J501" s="103" t="n">
        <f aca="false">IF(OR(I501=0,E501=0),0,I501/E501)*100</f>
        <v>82.8174434598229</v>
      </c>
      <c r="K501" s="102" t="n">
        <f aca="false">+M501-I501</f>
        <v>4433059.818</v>
      </c>
      <c r="L501" s="104" t="n">
        <f aca="false">IF(OR(K501=0,E501=0),0,K501/E501)*100</f>
        <v>17.1820238387353</v>
      </c>
      <c r="M501" s="102" t="n">
        <f aca="false">SUM([1]GASTOS!M501+[2]GASTOS!M501+[3]GASTOS!M501+[4]GASTOS!M501+[5]GASTOS!M501+[6]GASTOS!M501+[7]GASTOS!M501+[8]GASTOS!M501+[9]GASTOS!M501+[10]GASTOS!M501+[11]GASTOS!M501+[12]GASTOS!M501+[13]GASTOS!M501+[14]GASTOS!M501+[15]GASTOS!M501+[16]GASTOS!M501+[17]GASTOS!M501+[18]GASTOS!M501)</f>
        <v>25800430.989</v>
      </c>
      <c r="N501" s="104" t="n">
        <f aca="false">IF(OR(M501=0,E501=0),0,M501/E501)*100</f>
        <v>99.9994672985583</v>
      </c>
      <c r="O501" s="105" t="n">
        <f aca="false">SUM(E501-M501)</f>
        <v>137.440000001341</v>
      </c>
    </row>
    <row r="502" customFormat="false" ht="22.5" hidden="true" customHeight="false" outlineLevel="0" collapsed="false">
      <c r="A502" s="97" t="s">
        <v>1358</v>
      </c>
      <c r="B502" s="98" t="s">
        <v>1359</v>
      </c>
      <c r="C502" s="99" t="n">
        <f aca="false">SUM([1]GASTOS!C502+[2]GASTOS!C502+[3]GASTOS!C502+[4]GASTOS!C502+[5]GASTOS!C502+[6]GASTOS!C502+[7]GASTOS!C502+[8]GASTOS!C502+[9]GASTOS!C502+[10]GASTOS!C502+[11]GASTOS!C502+[12]GASTOS!C502+[13]GASTOS!C502+[14]GASTOS!C502+[15]GASTOS!C502+[16]GASTOS!C502+[17]GASTOS!C502+[18]GASTOS!C502)</f>
        <v>0</v>
      </c>
      <c r="D502" s="34" t="n">
        <f aca="false">SUM([1]GASTOS!D502+[2]GASTOS!D502+[3]GASTOS!D502+[4]GASTOS!D502+[5]GASTOS!D502+[6]GASTOS!D502+[7]GASTOS!D502+[8]GASTOS!D502+[9]GASTOS!D502+[10]GASTOS!D502+[11]GASTOS!D502+[12]GASTOS!D502+[13]GASTOS!D502+[14]GASTOS!D502+[15]GASTOS!D502+[16]GASTOS!D502+[17]GASTOS!D502+[18]GASTOS!D502)</f>
        <v>0</v>
      </c>
      <c r="E502" s="34" t="n">
        <f aca="false">SUM(C502:D502)</f>
        <v>0</v>
      </c>
      <c r="F502" s="100" t="n">
        <f aca="false">IF(OR(E502=0,E$838=0),0,E502/E$838)*100</f>
        <v>0</v>
      </c>
      <c r="G502" s="102"/>
      <c r="H502" s="111" t="n">
        <f aca="false">+E502-G502</f>
        <v>0</v>
      </c>
      <c r="I502" s="102" t="n">
        <f aca="false">SUM([1]GASTOS!I502+[2]GASTOS!I502+[3]GASTOS!I502+[4]GASTOS!I502+[5]GASTOS!I502+[6]GASTOS!I502+[7]GASTOS!I502+[8]GASTOS!I502+[9]GASTOS!I502+[10]GASTOS!I502+[11]GASTOS!I502+[12]GASTOS!I502+[13]GASTOS!I502+[14]GASTOS!I502+[15]GASTOS!I502+[16]GASTOS!I502+[17]GASTOS!I502+[18]GASTOS!I502)</f>
        <v>0</v>
      </c>
      <c r="J502" s="103" t="n">
        <f aca="false">IF(OR(I502=0,E502=0),0,I502/E502)*100</f>
        <v>0</v>
      </c>
      <c r="K502" s="102" t="n">
        <f aca="false">+M502-I502</f>
        <v>0</v>
      </c>
      <c r="L502" s="104" t="n">
        <f aca="false">IF(OR(K502=0,E502=0),0,K502/E502)*100</f>
        <v>0</v>
      </c>
      <c r="M502" s="102" t="n">
        <f aca="false">SUM([1]GASTOS!M502+[2]GASTOS!M502+[3]GASTOS!M502+[4]GASTOS!M502+[5]GASTOS!M502+[6]GASTOS!M502+[7]GASTOS!M502+[8]GASTOS!M502+[9]GASTOS!M502+[10]GASTOS!M502+[11]GASTOS!M502+[12]GASTOS!M502+[13]GASTOS!M502+[14]GASTOS!M502+[15]GASTOS!M502+[16]GASTOS!M502+[17]GASTOS!M502+[18]GASTOS!M502)</f>
        <v>0</v>
      </c>
      <c r="N502" s="104" t="n">
        <f aca="false">IF(OR(M502=0,E502=0),0,M502/E502)*100</f>
        <v>0</v>
      </c>
      <c r="O502" s="105" t="n">
        <f aca="false">SUM(E502-M502)</f>
        <v>0</v>
      </c>
    </row>
    <row r="503" customFormat="false" ht="12.75" hidden="false" customHeight="false" outlineLevel="0" collapsed="false">
      <c r="A503" s="92" t="s">
        <v>1360</v>
      </c>
      <c r="B503" s="93" t="s">
        <v>1361</v>
      </c>
      <c r="C503" s="53" t="n">
        <f aca="false">SUM([1]GASTOS!C503+[2]GASTOS!C503+[3]GASTOS!C503+[4]GASTOS!C503+[5]GASTOS!C503+[6]GASTOS!C503+[7]GASTOS!C503+[8]GASTOS!C503+[9]GASTOS!C503+[10]GASTOS!C503+[11]GASTOS!C503+[12]GASTOS!C503+[13]GASTOS!C503+[14]GASTOS!C503+[15]GASTOS!C503+[16]GASTOS!C503+[17]GASTOS!C503+[18]GASTOS!C503)</f>
        <v>167000</v>
      </c>
      <c r="D503" s="23" t="n">
        <f aca="false">SUM([1]GASTOS!D503+[2]GASTOS!D503+[3]GASTOS!D503+[4]GASTOS!D503+[5]GASTOS!D503+[6]GASTOS!D503+[7]GASTOS!D503+[8]GASTOS!D503+[9]GASTOS!D503+[10]GASTOS!D503+[11]GASTOS!D503+[12]GASTOS!D503+[13]GASTOS!D503+[14]GASTOS!D503+[15]GASTOS!D503+[16]GASTOS!D503+[17]GASTOS!D503+[18]GASTOS!D503)</f>
        <v>330000</v>
      </c>
      <c r="E503" s="23" t="n">
        <f aca="false">SUM(C503:D503)</f>
        <v>497000</v>
      </c>
      <c r="F503" s="106" t="n">
        <f aca="false">IF(OR(E503=0,E$838=0),0,E503/E$838)*100</f>
        <v>0.0123793662690583</v>
      </c>
      <c r="G503" s="22" t="n">
        <f aca="false">SUM(G504:G514)</f>
        <v>0</v>
      </c>
      <c r="H503" s="94" t="n">
        <f aca="false">+E503-G503</f>
        <v>497000</v>
      </c>
      <c r="I503" s="22" t="n">
        <f aca="false">SUM([1]GASTOS!I503+[2]GASTOS!I503+[3]GASTOS!I503+[4]GASTOS!I503+[5]GASTOS!I503+[6]GASTOS!I503+[7]GASTOS!I503+[8]GASTOS!I503+[9]GASTOS!I503+[10]GASTOS!I503+[11]GASTOS!I503+[12]GASTOS!I503+[13]GASTOS!I503+[14]GASTOS!I503+[15]GASTOS!I503+[16]GASTOS!I503+[17]GASTOS!I503+[18]GASTOS!I503)</f>
        <v>496687.065</v>
      </c>
      <c r="J503" s="107" t="n">
        <f aca="false">IF(OR(I503=0,E503=0),0,I503/E503)*100</f>
        <v>99.9370352112676</v>
      </c>
      <c r="K503" s="22" t="n">
        <f aca="false">+M503-I503</f>
        <v>0</v>
      </c>
      <c r="L503" s="95" t="n">
        <f aca="false">IF(OR(K503=0,E503=0),0,K503/E503)*100</f>
        <v>0</v>
      </c>
      <c r="M503" s="22" t="n">
        <f aca="false">SUM([1]GASTOS!M503+[2]GASTOS!M503+[3]GASTOS!M503+[4]GASTOS!M503+[5]GASTOS!M503+[6]GASTOS!M503+[7]GASTOS!M503+[8]GASTOS!M503+[9]GASTOS!M503+[10]GASTOS!M503+[11]GASTOS!M503+[12]GASTOS!M503+[13]GASTOS!M503+[14]GASTOS!M503+[15]GASTOS!M503+[16]GASTOS!M503+[17]GASTOS!M503+[18]GASTOS!M503)</f>
        <v>496687.065</v>
      </c>
      <c r="N503" s="95" t="n">
        <f aca="false">IF(OR(M503=0,E503=0),0,M503/E503)*100</f>
        <v>99.9370352112676</v>
      </c>
      <c r="O503" s="96" t="n">
        <f aca="false">SUM(E503-M503)</f>
        <v>312.934999999998</v>
      </c>
    </row>
    <row r="504" customFormat="false" ht="22.5" hidden="true" customHeight="false" outlineLevel="0" collapsed="false">
      <c r="A504" s="97" t="s">
        <v>1362</v>
      </c>
      <c r="B504" s="110" t="s">
        <v>1363</v>
      </c>
      <c r="C504" s="99" t="n">
        <f aca="false">SUM([1]GASTOS!C504+[2]GASTOS!C504+[3]GASTOS!C504+[4]GASTOS!C504+[5]GASTOS!C504+[6]GASTOS!C504+[7]GASTOS!C504+[8]GASTOS!C504+[9]GASTOS!C504+[10]GASTOS!C504+[11]GASTOS!C504+[12]GASTOS!C504+[13]GASTOS!C504+[14]GASTOS!C504+[15]GASTOS!C504+[16]GASTOS!C504+[17]GASTOS!C504+[18]GASTOS!C504)</f>
        <v>0</v>
      </c>
      <c r="D504" s="34" t="n">
        <f aca="false">SUM([1]GASTOS!D504+[2]GASTOS!D504+[3]GASTOS!D504+[4]GASTOS!D504+[5]GASTOS!D504+[6]GASTOS!D504+[7]GASTOS!D504+[8]GASTOS!D504+[9]GASTOS!D504+[10]GASTOS!D504+[11]GASTOS!D504+[12]GASTOS!D504+[13]GASTOS!D504+[14]GASTOS!D504+[15]GASTOS!D504+[16]GASTOS!D504+[17]GASTOS!D504+[18]GASTOS!D504)</f>
        <v>0</v>
      </c>
      <c r="E504" s="34" t="n">
        <f aca="false">SUM(C504:D504)</f>
        <v>0</v>
      </c>
      <c r="F504" s="100" t="n">
        <f aca="false">IF(OR(E504=0,E$838=0),0,E504/E$838)*100</f>
        <v>0</v>
      </c>
      <c r="G504" s="102"/>
      <c r="H504" s="111" t="n">
        <f aca="false">+E504-G504</f>
        <v>0</v>
      </c>
      <c r="I504" s="102" t="n">
        <f aca="false">SUM([1]GASTOS!I504+[2]GASTOS!I504+[3]GASTOS!I504+[4]GASTOS!I504+[5]GASTOS!I504+[6]GASTOS!I504+[7]GASTOS!I504+[8]GASTOS!I504+[9]GASTOS!I504+[10]GASTOS!I504+[11]GASTOS!I504+[12]GASTOS!I504+[13]GASTOS!I504+[14]GASTOS!I504+[15]GASTOS!I504+[16]GASTOS!I504+[17]GASTOS!I504+[18]GASTOS!I504)</f>
        <v>0</v>
      </c>
      <c r="J504" s="103" t="n">
        <f aca="false">IF(OR(I504=0,E504=0),0,I504/E504)*100</f>
        <v>0</v>
      </c>
      <c r="K504" s="102" t="n">
        <f aca="false">+M504-I504</f>
        <v>0</v>
      </c>
      <c r="L504" s="104" t="n">
        <f aca="false">IF(OR(K504=0,E504=0),0,K504/E504)*100</f>
        <v>0</v>
      </c>
      <c r="M504" s="102" t="n">
        <f aca="false">SUM([1]GASTOS!M504+[2]GASTOS!M504+[3]GASTOS!M504+[4]GASTOS!M504+[5]GASTOS!M504+[6]GASTOS!M504+[7]GASTOS!M504+[8]GASTOS!M504+[9]GASTOS!M504+[10]GASTOS!M504+[11]GASTOS!M504+[12]GASTOS!M504+[13]GASTOS!M504+[14]GASTOS!M504+[15]GASTOS!M504+[16]GASTOS!M504+[17]GASTOS!M504+[18]GASTOS!M504)</f>
        <v>0</v>
      </c>
      <c r="N504" s="104" t="n">
        <f aca="false">IF(OR(M504=0,E504=0),0,M504/E504)*100</f>
        <v>0</v>
      </c>
      <c r="O504" s="105" t="n">
        <f aca="false">SUM(E504-M504)</f>
        <v>0</v>
      </c>
    </row>
    <row r="505" customFormat="false" ht="12.75" hidden="true" customHeight="false" outlineLevel="0" collapsed="false">
      <c r="A505" s="97" t="s">
        <v>1364</v>
      </c>
      <c r="B505" s="110" t="s">
        <v>1365</v>
      </c>
      <c r="C505" s="99" t="n">
        <f aca="false">SUM([1]GASTOS!C505+[2]GASTOS!C505+[3]GASTOS!C505+[4]GASTOS!C505+[5]GASTOS!C505+[6]GASTOS!C505+[7]GASTOS!C505+[8]GASTOS!C505+[9]GASTOS!C505+[10]GASTOS!C505+[11]GASTOS!C505+[12]GASTOS!C505+[13]GASTOS!C505+[14]GASTOS!C505+[15]GASTOS!C505+[16]GASTOS!C505+[17]GASTOS!C505+[18]GASTOS!C505)</f>
        <v>0</v>
      </c>
      <c r="D505" s="34" t="n">
        <f aca="false">SUM([1]GASTOS!D505+[2]GASTOS!D505+[3]GASTOS!D505+[4]GASTOS!D505+[5]GASTOS!D505+[6]GASTOS!D505+[7]GASTOS!D505+[8]GASTOS!D505+[9]GASTOS!D505+[10]GASTOS!D505+[11]GASTOS!D505+[12]GASTOS!D505+[13]GASTOS!D505+[14]GASTOS!D505+[15]GASTOS!D505+[16]GASTOS!D505+[17]GASTOS!D505+[18]GASTOS!D505)</f>
        <v>0</v>
      </c>
      <c r="E505" s="34" t="n">
        <f aca="false">SUM(C505:D505)</f>
        <v>0</v>
      </c>
      <c r="F505" s="100" t="n">
        <f aca="false">IF(OR(E505=0,E$838=0),0,E505/E$838)*100</f>
        <v>0</v>
      </c>
      <c r="G505" s="102"/>
      <c r="H505" s="111" t="n">
        <f aca="false">+E505-G505</f>
        <v>0</v>
      </c>
      <c r="I505" s="102" t="n">
        <f aca="false">SUM([1]GASTOS!I505+[2]GASTOS!I505+[3]GASTOS!I505+[4]GASTOS!I505+[5]GASTOS!I505+[6]GASTOS!I505+[7]GASTOS!I505+[8]GASTOS!I505+[9]GASTOS!I505+[10]GASTOS!I505+[11]GASTOS!I505+[12]GASTOS!I505+[13]GASTOS!I505+[14]GASTOS!I505+[15]GASTOS!I505+[16]GASTOS!I505+[17]GASTOS!I505+[18]GASTOS!I505)</f>
        <v>0</v>
      </c>
      <c r="J505" s="103" t="n">
        <f aca="false">IF(OR(I505=0,E505=0),0,I505/E505)*100</f>
        <v>0</v>
      </c>
      <c r="K505" s="102" t="n">
        <f aca="false">+M505-I505</f>
        <v>0</v>
      </c>
      <c r="L505" s="104" t="n">
        <f aca="false">IF(OR(K505=0,E505=0),0,K505/E505)*100</f>
        <v>0</v>
      </c>
      <c r="M505" s="102" t="n">
        <f aca="false">SUM([1]GASTOS!M505+[2]GASTOS!M505+[3]GASTOS!M505+[4]GASTOS!M505+[5]GASTOS!M505+[6]GASTOS!M505+[7]GASTOS!M505+[8]GASTOS!M505+[9]GASTOS!M505+[10]GASTOS!M505+[11]GASTOS!M505+[12]GASTOS!M505+[13]GASTOS!M505+[14]GASTOS!M505+[15]GASTOS!M505+[16]GASTOS!M505+[17]GASTOS!M505+[18]GASTOS!M505)</f>
        <v>0</v>
      </c>
      <c r="N505" s="104" t="n">
        <f aca="false">IF(OR(M505=0,E505=0),0,M505/E505)*100</f>
        <v>0</v>
      </c>
      <c r="O505" s="105" t="n">
        <f aca="false">SUM(E505-M505)</f>
        <v>0</v>
      </c>
    </row>
    <row r="506" customFormat="false" ht="12.75" hidden="true" customHeight="false" outlineLevel="0" collapsed="false">
      <c r="A506" s="97" t="s">
        <v>1366</v>
      </c>
      <c r="B506" s="110" t="s">
        <v>1367</v>
      </c>
      <c r="C506" s="99" t="n">
        <f aca="false">SUM([1]GASTOS!C506+[2]GASTOS!C506+[3]GASTOS!C506+[4]GASTOS!C506+[5]GASTOS!C506+[6]GASTOS!C506+[7]GASTOS!C506+[8]GASTOS!C506+[9]GASTOS!C506+[10]GASTOS!C506+[11]GASTOS!C506+[12]GASTOS!C506+[13]GASTOS!C506+[14]GASTOS!C506+[15]GASTOS!C506+[16]GASTOS!C506+[17]GASTOS!C506+[18]GASTOS!C506)</f>
        <v>0</v>
      </c>
      <c r="D506" s="34" t="n">
        <f aca="false">SUM([1]GASTOS!D506+[2]GASTOS!D506+[3]GASTOS!D506+[4]GASTOS!D506+[5]GASTOS!D506+[6]GASTOS!D506+[7]GASTOS!D506+[8]GASTOS!D506+[9]GASTOS!D506+[10]GASTOS!D506+[11]GASTOS!D506+[12]GASTOS!D506+[13]GASTOS!D506+[14]GASTOS!D506+[15]GASTOS!D506+[16]GASTOS!D506+[17]GASTOS!D506+[18]GASTOS!D506)</f>
        <v>0</v>
      </c>
      <c r="E506" s="34" t="n">
        <f aca="false">SUM(C506:D506)</f>
        <v>0</v>
      </c>
      <c r="F506" s="100" t="n">
        <f aca="false">IF(OR(E506=0,E$838=0),0,E506/E$838)*100</f>
        <v>0</v>
      </c>
      <c r="G506" s="102"/>
      <c r="H506" s="111" t="n">
        <f aca="false">+E506-G506</f>
        <v>0</v>
      </c>
      <c r="I506" s="102" t="n">
        <f aca="false">SUM([1]GASTOS!I506+[2]GASTOS!I506+[3]GASTOS!I506+[4]GASTOS!I506+[5]GASTOS!I506+[6]GASTOS!I506+[7]GASTOS!I506+[8]GASTOS!I506+[9]GASTOS!I506+[10]GASTOS!I506+[11]GASTOS!I506+[12]GASTOS!I506+[13]GASTOS!I506+[14]GASTOS!I506+[15]GASTOS!I506+[16]GASTOS!I506+[17]GASTOS!I506+[18]GASTOS!I506)</f>
        <v>0</v>
      </c>
      <c r="J506" s="103" t="n">
        <f aca="false">IF(OR(I506=0,E506=0),0,I506/E506)*100</f>
        <v>0</v>
      </c>
      <c r="K506" s="102" t="n">
        <f aca="false">+M506-I506</f>
        <v>0</v>
      </c>
      <c r="L506" s="104" t="n">
        <f aca="false">IF(OR(K506=0,E506=0),0,K506/E506)*100</f>
        <v>0</v>
      </c>
      <c r="M506" s="102" t="n">
        <f aca="false">SUM([1]GASTOS!M506+[2]GASTOS!M506+[3]GASTOS!M506+[4]GASTOS!M506+[5]GASTOS!M506+[6]GASTOS!M506+[7]GASTOS!M506+[8]GASTOS!M506+[9]GASTOS!M506+[10]GASTOS!M506+[11]GASTOS!M506+[12]GASTOS!M506+[13]GASTOS!M506+[14]GASTOS!M506+[15]GASTOS!M506+[16]GASTOS!M506+[17]GASTOS!M506+[18]GASTOS!M506)</f>
        <v>0</v>
      </c>
      <c r="N506" s="104" t="n">
        <f aca="false">IF(OR(M506=0,E506=0),0,M506/E506)*100</f>
        <v>0</v>
      </c>
      <c r="O506" s="105" t="n">
        <f aca="false">SUM(E506-M506)</f>
        <v>0</v>
      </c>
    </row>
    <row r="507" customFormat="false" ht="12.75" hidden="true" customHeight="false" outlineLevel="0" collapsed="false">
      <c r="A507" s="97" t="s">
        <v>1368</v>
      </c>
      <c r="B507" s="110" t="s">
        <v>1369</v>
      </c>
      <c r="C507" s="99" t="n">
        <f aca="false">SUM([1]GASTOS!C507+[2]GASTOS!C507+[3]GASTOS!C507+[4]GASTOS!C507+[5]GASTOS!C507+[6]GASTOS!C507+[7]GASTOS!C507+[8]GASTOS!C507+[9]GASTOS!C507+[10]GASTOS!C507+[11]GASTOS!C507+[12]GASTOS!C507+[13]GASTOS!C507+[14]GASTOS!C507+[15]GASTOS!C507+[16]GASTOS!C507+[17]GASTOS!C507+[18]GASTOS!C507)</f>
        <v>0</v>
      </c>
      <c r="D507" s="34" t="n">
        <f aca="false">SUM([1]GASTOS!D507+[2]GASTOS!D507+[3]GASTOS!D507+[4]GASTOS!D507+[5]GASTOS!D507+[6]GASTOS!D507+[7]GASTOS!D507+[8]GASTOS!D507+[9]GASTOS!D507+[10]GASTOS!D507+[11]GASTOS!D507+[12]GASTOS!D507+[13]GASTOS!D507+[14]GASTOS!D507+[15]GASTOS!D507+[16]GASTOS!D507+[17]GASTOS!D507+[18]GASTOS!D507)</f>
        <v>0</v>
      </c>
      <c r="E507" s="34" t="n">
        <f aca="false">SUM(C507:D507)</f>
        <v>0</v>
      </c>
      <c r="F507" s="100" t="n">
        <f aca="false">IF(OR(E507=0,E$838=0),0,E507/E$838)*100</f>
        <v>0</v>
      </c>
      <c r="G507" s="102"/>
      <c r="H507" s="111" t="n">
        <f aca="false">+E507-G507</f>
        <v>0</v>
      </c>
      <c r="I507" s="102" t="n">
        <f aca="false">SUM([1]GASTOS!I507+[2]GASTOS!I507+[3]GASTOS!I507+[4]GASTOS!I507+[5]GASTOS!I507+[6]GASTOS!I507+[7]GASTOS!I507+[8]GASTOS!I507+[9]GASTOS!I507+[10]GASTOS!I507+[11]GASTOS!I507+[12]GASTOS!I507+[13]GASTOS!I507+[14]GASTOS!I507+[15]GASTOS!I507+[16]GASTOS!I507+[17]GASTOS!I507+[18]GASTOS!I507)</f>
        <v>0</v>
      </c>
      <c r="J507" s="103" t="n">
        <f aca="false">IF(OR(I507=0,E507=0),0,I507/E507)*100</f>
        <v>0</v>
      </c>
      <c r="K507" s="102" t="n">
        <f aca="false">+M507-I507</f>
        <v>0</v>
      </c>
      <c r="L507" s="104" t="n">
        <f aca="false">IF(OR(K507=0,E507=0),0,K507/E507)*100</f>
        <v>0</v>
      </c>
      <c r="M507" s="102" t="n">
        <f aca="false">SUM([1]GASTOS!M507+[2]GASTOS!M507+[3]GASTOS!M507+[4]GASTOS!M507+[5]GASTOS!M507+[6]GASTOS!M507+[7]GASTOS!M507+[8]GASTOS!M507+[9]GASTOS!M507+[10]GASTOS!M507+[11]GASTOS!M507+[12]GASTOS!M507+[13]GASTOS!M507+[14]GASTOS!M507+[15]GASTOS!M507+[16]GASTOS!M507+[17]GASTOS!M507+[18]GASTOS!M507)</f>
        <v>0</v>
      </c>
      <c r="N507" s="104" t="n">
        <f aca="false">IF(OR(M507=0,E507=0),0,M507/E507)*100</f>
        <v>0</v>
      </c>
      <c r="O507" s="105" t="n">
        <f aca="false">SUM(E507-M507)</f>
        <v>0</v>
      </c>
    </row>
    <row r="508" customFormat="false" ht="12.75" hidden="true" customHeight="false" outlineLevel="0" collapsed="false">
      <c r="A508" s="97" t="s">
        <v>1370</v>
      </c>
      <c r="B508" s="110" t="s">
        <v>1371</v>
      </c>
      <c r="C508" s="99" t="n">
        <f aca="false">SUM([1]GASTOS!C508+[2]GASTOS!C508+[3]GASTOS!C508+[4]GASTOS!C508+[5]GASTOS!C508+[6]GASTOS!C508+[7]GASTOS!C508+[8]GASTOS!C508+[9]GASTOS!C508+[10]GASTOS!C508+[11]GASTOS!C508+[12]GASTOS!C508+[13]GASTOS!C508+[14]GASTOS!C508+[15]GASTOS!C508+[16]GASTOS!C508+[17]GASTOS!C508+[18]GASTOS!C508)</f>
        <v>0</v>
      </c>
      <c r="D508" s="34" t="n">
        <f aca="false">SUM([1]GASTOS!D508+[2]GASTOS!D508+[3]GASTOS!D508+[4]GASTOS!D508+[5]GASTOS!D508+[6]GASTOS!D508+[7]GASTOS!D508+[8]GASTOS!D508+[9]GASTOS!D508+[10]GASTOS!D508+[11]GASTOS!D508+[12]GASTOS!D508+[13]GASTOS!D508+[14]GASTOS!D508+[15]GASTOS!D508+[16]GASTOS!D508+[17]GASTOS!D508+[18]GASTOS!D508)</f>
        <v>0</v>
      </c>
      <c r="E508" s="34" t="n">
        <f aca="false">SUM(C508:D508)</f>
        <v>0</v>
      </c>
      <c r="F508" s="100" t="n">
        <f aca="false">IF(OR(E508=0,E$838=0),0,E508/E$838)*100</f>
        <v>0</v>
      </c>
      <c r="G508" s="102"/>
      <c r="H508" s="111" t="n">
        <f aca="false">+E508-G508</f>
        <v>0</v>
      </c>
      <c r="I508" s="102" t="n">
        <f aca="false">SUM([1]GASTOS!I508+[2]GASTOS!I508+[3]GASTOS!I508+[4]GASTOS!I508+[5]GASTOS!I508+[6]GASTOS!I508+[7]GASTOS!I508+[8]GASTOS!I508+[9]GASTOS!I508+[10]GASTOS!I508+[11]GASTOS!I508+[12]GASTOS!I508+[13]GASTOS!I508+[14]GASTOS!I508+[15]GASTOS!I508+[16]GASTOS!I508+[17]GASTOS!I508+[18]GASTOS!I508)</f>
        <v>0</v>
      </c>
      <c r="J508" s="103" t="n">
        <f aca="false">IF(OR(I508=0,E508=0),0,I508/E508)*100</f>
        <v>0</v>
      </c>
      <c r="K508" s="102" t="n">
        <f aca="false">+M508-I508</f>
        <v>0</v>
      </c>
      <c r="L508" s="104" t="n">
        <f aca="false">IF(OR(K508=0,E508=0),0,K508/E508)*100</f>
        <v>0</v>
      </c>
      <c r="M508" s="102" t="n">
        <f aca="false">SUM([1]GASTOS!M508+[2]GASTOS!M508+[3]GASTOS!M508+[4]GASTOS!M508+[5]GASTOS!M508+[6]GASTOS!M508+[7]GASTOS!M508+[8]GASTOS!M508+[9]GASTOS!M508+[10]GASTOS!M508+[11]GASTOS!M508+[12]GASTOS!M508+[13]GASTOS!M508+[14]GASTOS!M508+[15]GASTOS!M508+[16]GASTOS!M508+[17]GASTOS!M508+[18]GASTOS!M508)</f>
        <v>0</v>
      </c>
      <c r="N508" s="104" t="n">
        <f aca="false">IF(OR(M508=0,E508=0),0,M508/E508)*100</f>
        <v>0</v>
      </c>
      <c r="O508" s="105" t="n">
        <f aca="false">SUM(E508-M508)</f>
        <v>0</v>
      </c>
    </row>
    <row r="509" customFormat="false" ht="12.75" hidden="true" customHeight="false" outlineLevel="0" collapsed="false">
      <c r="A509" s="97" t="s">
        <v>1372</v>
      </c>
      <c r="B509" s="110" t="s">
        <v>1373</v>
      </c>
      <c r="C509" s="99" t="n">
        <f aca="false">SUM([1]GASTOS!C509+[2]GASTOS!C509+[3]GASTOS!C509+[4]GASTOS!C509+[5]GASTOS!C509+[6]GASTOS!C509+[7]GASTOS!C509+[8]GASTOS!C509+[9]GASTOS!C509+[10]GASTOS!C509+[11]GASTOS!C509+[12]GASTOS!C509+[13]GASTOS!C509+[14]GASTOS!C509+[15]GASTOS!C509+[16]GASTOS!C509+[17]GASTOS!C509+[18]GASTOS!C509)</f>
        <v>0</v>
      </c>
      <c r="D509" s="34" t="n">
        <f aca="false">SUM([1]GASTOS!D509+[2]GASTOS!D509+[3]GASTOS!D509+[4]GASTOS!D509+[5]GASTOS!D509+[6]GASTOS!D509+[7]GASTOS!D509+[8]GASTOS!D509+[9]GASTOS!D509+[10]GASTOS!D509+[11]GASTOS!D509+[12]GASTOS!D509+[13]GASTOS!D509+[14]GASTOS!D509+[15]GASTOS!D509+[16]GASTOS!D509+[17]GASTOS!D509+[18]GASTOS!D509)</f>
        <v>0</v>
      </c>
      <c r="E509" s="34" t="n">
        <f aca="false">SUM(C509:D509)</f>
        <v>0</v>
      </c>
      <c r="F509" s="100" t="n">
        <f aca="false">IF(OR(E509=0,E$838=0),0,E509/E$838)*100</f>
        <v>0</v>
      </c>
      <c r="G509" s="102"/>
      <c r="H509" s="111" t="n">
        <f aca="false">+E509-G509</f>
        <v>0</v>
      </c>
      <c r="I509" s="102" t="n">
        <f aca="false">SUM([1]GASTOS!I509+[2]GASTOS!I509+[3]GASTOS!I509+[4]GASTOS!I509+[5]GASTOS!I509+[6]GASTOS!I509+[7]GASTOS!I509+[8]GASTOS!I509+[9]GASTOS!I509+[10]GASTOS!I509+[11]GASTOS!I509+[12]GASTOS!I509+[13]GASTOS!I509+[14]GASTOS!I509+[15]GASTOS!I509+[16]GASTOS!I509+[17]GASTOS!I509+[18]GASTOS!I509)</f>
        <v>0</v>
      </c>
      <c r="J509" s="103" t="n">
        <f aca="false">IF(OR(I509=0,E509=0),0,I509/E509)*100</f>
        <v>0</v>
      </c>
      <c r="K509" s="102" t="n">
        <f aca="false">+M509-I509</f>
        <v>0</v>
      </c>
      <c r="L509" s="104" t="n">
        <f aca="false">IF(OR(K509=0,E509=0),0,K509/E509)*100</f>
        <v>0</v>
      </c>
      <c r="M509" s="102" t="n">
        <f aca="false">SUM([1]GASTOS!M509+[2]GASTOS!M509+[3]GASTOS!M509+[4]GASTOS!M509+[5]GASTOS!M509+[6]GASTOS!M509+[7]GASTOS!M509+[8]GASTOS!M509+[9]GASTOS!M509+[10]GASTOS!M509+[11]GASTOS!M509+[12]GASTOS!M509+[13]GASTOS!M509+[14]GASTOS!M509+[15]GASTOS!M509+[16]GASTOS!M509+[17]GASTOS!M509+[18]GASTOS!M509)</f>
        <v>0</v>
      </c>
      <c r="N509" s="104" t="n">
        <f aca="false">IF(OR(M509=0,E509=0),0,M509/E509)*100</f>
        <v>0</v>
      </c>
      <c r="O509" s="105" t="n">
        <f aca="false">SUM(E509-M509)</f>
        <v>0</v>
      </c>
    </row>
    <row r="510" customFormat="false" ht="22.5" hidden="true" customHeight="false" outlineLevel="0" collapsed="false">
      <c r="A510" s="97" t="s">
        <v>1374</v>
      </c>
      <c r="B510" s="110" t="s">
        <v>1375</v>
      </c>
      <c r="C510" s="99" t="n">
        <f aca="false">SUM([1]GASTOS!C510+[2]GASTOS!C510+[3]GASTOS!C510+[4]GASTOS!C510+[5]GASTOS!C510+[6]GASTOS!C510+[7]GASTOS!C510+[8]GASTOS!C510+[9]GASTOS!C510+[10]GASTOS!C510+[11]GASTOS!C510+[12]GASTOS!C510+[13]GASTOS!C510+[14]GASTOS!C510+[15]GASTOS!C510+[16]GASTOS!C510+[17]GASTOS!C510+[18]GASTOS!C510)</f>
        <v>0</v>
      </c>
      <c r="D510" s="34" t="n">
        <f aca="false">SUM([1]GASTOS!D510+[2]GASTOS!D510+[3]GASTOS!D510+[4]GASTOS!D510+[5]GASTOS!D510+[6]GASTOS!D510+[7]GASTOS!D510+[8]GASTOS!D510+[9]GASTOS!D510+[10]GASTOS!D510+[11]GASTOS!D510+[12]GASTOS!D510+[13]GASTOS!D510+[14]GASTOS!D510+[15]GASTOS!D510+[16]GASTOS!D510+[17]GASTOS!D510+[18]GASTOS!D510)</f>
        <v>0</v>
      </c>
      <c r="E510" s="34" t="n">
        <f aca="false">SUM(C510:D510)</f>
        <v>0</v>
      </c>
      <c r="F510" s="100" t="n">
        <f aca="false">IF(OR(E510=0,E$838=0),0,E510/E$838)*100</f>
        <v>0</v>
      </c>
      <c r="G510" s="102"/>
      <c r="H510" s="111" t="n">
        <f aca="false">+E510-G510</f>
        <v>0</v>
      </c>
      <c r="I510" s="102" t="n">
        <f aca="false">SUM([1]GASTOS!I510+[2]GASTOS!I510+[3]GASTOS!I510+[4]GASTOS!I510+[5]GASTOS!I510+[6]GASTOS!I510+[7]GASTOS!I510+[8]GASTOS!I510+[9]GASTOS!I510+[10]GASTOS!I510+[11]GASTOS!I510+[12]GASTOS!I510+[13]GASTOS!I510+[14]GASTOS!I510+[15]GASTOS!I510+[16]GASTOS!I510+[17]GASTOS!I510+[18]GASTOS!I510)</f>
        <v>0</v>
      </c>
      <c r="J510" s="103" t="n">
        <f aca="false">IF(OR(I510=0,E510=0),0,I510/E510)*100</f>
        <v>0</v>
      </c>
      <c r="K510" s="102" t="n">
        <f aca="false">+M510-I510</f>
        <v>0</v>
      </c>
      <c r="L510" s="104" t="n">
        <f aca="false">IF(OR(K510=0,E510=0),0,K510/E510)*100</f>
        <v>0</v>
      </c>
      <c r="M510" s="102" t="n">
        <f aca="false">SUM([1]GASTOS!M510+[2]GASTOS!M510+[3]GASTOS!M510+[4]GASTOS!M510+[5]GASTOS!M510+[6]GASTOS!M510+[7]GASTOS!M510+[8]GASTOS!M510+[9]GASTOS!M510+[10]GASTOS!M510+[11]GASTOS!M510+[12]GASTOS!M510+[13]GASTOS!M510+[14]GASTOS!M510+[15]GASTOS!M510+[16]GASTOS!M510+[17]GASTOS!M510+[18]GASTOS!M510)</f>
        <v>0</v>
      </c>
      <c r="N510" s="104" t="n">
        <f aca="false">IF(OR(M510=0,E510=0),0,M510/E510)*100</f>
        <v>0</v>
      </c>
      <c r="O510" s="105" t="n">
        <f aca="false">SUM(E510-M510)</f>
        <v>0</v>
      </c>
    </row>
    <row r="511" customFormat="false" ht="22.5" hidden="true" customHeight="false" outlineLevel="0" collapsed="false">
      <c r="A511" s="97" t="s">
        <v>1376</v>
      </c>
      <c r="B511" s="110" t="s">
        <v>1377</v>
      </c>
      <c r="C511" s="99" t="n">
        <f aca="false">SUM([1]GASTOS!C511+[2]GASTOS!C511+[3]GASTOS!C511+[4]GASTOS!C511+[5]GASTOS!C511+[6]GASTOS!C511+[7]GASTOS!C511+[8]GASTOS!C511+[9]GASTOS!C511+[10]GASTOS!C511+[11]GASTOS!C511+[12]GASTOS!C511+[13]GASTOS!C511+[14]GASTOS!C511+[15]GASTOS!C511+[16]GASTOS!C511+[17]GASTOS!C511+[18]GASTOS!C511)</f>
        <v>0</v>
      </c>
      <c r="D511" s="34" t="n">
        <f aca="false">SUM([1]GASTOS!D511+[2]GASTOS!D511+[3]GASTOS!D511+[4]GASTOS!D511+[5]GASTOS!D511+[6]GASTOS!D511+[7]GASTOS!D511+[8]GASTOS!D511+[9]GASTOS!D511+[10]GASTOS!D511+[11]GASTOS!D511+[12]GASTOS!D511+[13]GASTOS!D511+[14]GASTOS!D511+[15]GASTOS!D511+[16]GASTOS!D511+[17]GASTOS!D511+[18]GASTOS!D511)</f>
        <v>0</v>
      </c>
      <c r="E511" s="34" t="n">
        <f aca="false">SUM(C511:D511)</f>
        <v>0</v>
      </c>
      <c r="F511" s="100" t="n">
        <f aca="false">IF(OR(E511=0,E$838=0),0,E511/E$838)*100</f>
        <v>0</v>
      </c>
      <c r="G511" s="102"/>
      <c r="H511" s="111" t="n">
        <f aca="false">+E511-G511</f>
        <v>0</v>
      </c>
      <c r="I511" s="102" t="n">
        <f aca="false">SUM([1]GASTOS!I511+[2]GASTOS!I511+[3]GASTOS!I511+[4]GASTOS!I511+[5]GASTOS!I511+[6]GASTOS!I511+[7]GASTOS!I511+[8]GASTOS!I511+[9]GASTOS!I511+[10]GASTOS!I511+[11]GASTOS!I511+[12]GASTOS!I511+[13]GASTOS!I511+[14]GASTOS!I511+[15]GASTOS!I511+[16]GASTOS!I511+[17]GASTOS!I511+[18]GASTOS!I511)</f>
        <v>0</v>
      </c>
      <c r="J511" s="103" t="n">
        <f aca="false">IF(OR(I511=0,E511=0),0,I511/E511)*100</f>
        <v>0</v>
      </c>
      <c r="K511" s="102" t="n">
        <f aca="false">+M511-I511</f>
        <v>0</v>
      </c>
      <c r="L511" s="104" t="n">
        <f aca="false">IF(OR(K511=0,E511=0),0,K511/E511)*100</f>
        <v>0</v>
      </c>
      <c r="M511" s="102" t="n">
        <f aca="false">SUM([1]GASTOS!M511+[2]GASTOS!M511+[3]GASTOS!M511+[4]GASTOS!M511+[5]GASTOS!M511+[6]GASTOS!M511+[7]GASTOS!M511+[8]GASTOS!M511+[9]GASTOS!M511+[10]GASTOS!M511+[11]GASTOS!M511+[12]GASTOS!M511+[13]GASTOS!M511+[14]GASTOS!M511+[15]GASTOS!M511+[16]GASTOS!M511+[17]GASTOS!M511+[18]GASTOS!M511)</f>
        <v>0</v>
      </c>
      <c r="N511" s="104" t="n">
        <f aca="false">IF(OR(M511=0,E511=0),0,M511/E511)*100</f>
        <v>0</v>
      </c>
      <c r="O511" s="105" t="n">
        <f aca="false">SUM(E511-M511)</f>
        <v>0</v>
      </c>
    </row>
    <row r="512" customFormat="false" ht="22.5" hidden="true" customHeight="false" outlineLevel="0" collapsed="false">
      <c r="A512" s="97" t="s">
        <v>1378</v>
      </c>
      <c r="B512" s="110" t="s">
        <v>1379</v>
      </c>
      <c r="C512" s="99" t="n">
        <f aca="false">SUM([1]GASTOS!C512+[2]GASTOS!C512+[3]GASTOS!C512+[4]GASTOS!C512+[5]GASTOS!C512+[6]GASTOS!C512+[7]GASTOS!C512+[8]GASTOS!C512+[9]GASTOS!C512+[10]GASTOS!C512+[11]GASTOS!C512+[12]GASTOS!C512+[13]GASTOS!C512+[14]GASTOS!C512+[15]GASTOS!C512+[16]GASTOS!C512+[17]GASTOS!C512+[18]GASTOS!C512)</f>
        <v>0</v>
      </c>
      <c r="D512" s="34" t="n">
        <f aca="false">SUM([1]GASTOS!D512+[2]GASTOS!D512+[3]GASTOS!D512+[4]GASTOS!D512+[5]GASTOS!D512+[6]GASTOS!D512+[7]GASTOS!D512+[8]GASTOS!D512+[9]GASTOS!D512+[10]GASTOS!D512+[11]GASTOS!D512+[12]GASTOS!D512+[13]GASTOS!D512+[14]GASTOS!D512+[15]GASTOS!D512+[16]GASTOS!D512+[17]GASTOS!D512+[18]GASTOS!D512)</f>
        <v>0</v>
      </c>
      <c r="E512" s="34" t="n">
        <f aca="false">SUM(C512:D512)</f>
        <v>0</v>
      </c>
      <c r="F512" s="100" t="n">
        <f aca="false">IF(OR(E512=0,E$838=0),0,E512/E$838)*100</f>
        <v>0</v>
      </c>
      <c r="G512" s="102"/>
      <c r="H512" s="111" t="n">
        <f aca="false">+E512-G512</f>
        <v>0</v>
      </c>
      <c r="I512" s="102" t="n">
        <f aca="false">SUM([1]GASTOS!I512+[2]GASTOS!I512+[3]GASTOS!I512+[4]GASTOS!I512+[5]GASTOS!I512+[6]GASTOS!I512+[7]GASTOS!I512+[8]GASTOS!I512+[9]GASTOS!I512+[10]GASTOS!I512+[11]GASTOS!I512+[12]GASTOS!I512+[13]GASTOS!I512+[14]GASTOS!I512+[15]GASTOS!I512+[16]GASTOS!I512+[17]GASTOS!I512+[18]GASTOS!I512)</f>
        <v>0</v>
      </c>
      <c r="J512" s="103" t="n">
        <f aca="false">IF(OR(I512=0,E512=0),0,I512/E512)*100</f>
        <v>0</v>
      </c>
      <c r="K512" s="102" t="n">
        <f aca="false">+M512-I512</f>
        <v>0</v>
      </c>
      <c r="L512" s="104" t="n">
        <f aca="false">IF(OR(K512=0,E512=0),0,K512/E512)*100</f>
        <v>0</v>
      </c>
      <c r="M512" s="102" t="n">
        <f aca="false">SUM([1]GASTOS!M512+[2]GASTOS!M512+[3]GASTOS!M512+[4]GASTOS!M512+[5]GASTOS!M512+[6]GASTOS!M512+[7]GASTOS!M512+[8]GASTOS!M512+[9]GASTOS!M512+[10]GASTOS!M512+[11]GASTOS!M512+[12]GASTOS!M512+[13]GASTOS!M512+[14]GASTOS!M512+[15]GASTOS!M512+[16]GASTOS!M512+[17]GASTOS!M512+[18]GASTOS!M512)</f>
        <v>0</v>
      </c>
      <c r="N512" s="104" t="n">
        <f aca="false">IF(OR(M512=0,E512=0),0,M512/E512)*100</f>
        <v>0</v>
      </c>
      <c r="O512" s="105" t="n">
        <f aca="false">SUM(E512-M512)</f>
        <v>0</v>
      </c>
    </row>
    <row r="513" customFormat="false" ht="22.5" hidden="false" customHeight="false" outlineLevel="0" collapsed="false">
      <c r="A513" s="97" t="s">
        <v>1380</v>
      </c>
      <c r="B513" s="98" t="s">
        <v>1381</v>
      </c>
      <c r="C513" s="99" t="n">
        <f aca="false">SUM([1]GASTOS!C513+[2]GASTOS!C513+[3]GASTOS!C513+[4]GASTOS!C513+[5]GASTOS!C513+[6]GASTOS!C513+[7]GASTOS!C513+[8]GASTOS!C513+[9]GASTOS!C513+[10]GASTOS!C513+[11]GASTOS!C513+[12]GASTOS!C513+[13]GASTOS!C513+[14]GASTOS!C513+[15]GASTOS!C513+[16]GASTOS!C513+[17]GASTOS!C513+[18]GASTOS!C513)</f>
        <v>167000</v>
      </c>
      <c r="D513" s="34" t="n">
        <f aca="false">SUM([1]GASTOS!D513+[2]GASTOS!D513+[3]GASTOS!D513+[4]GASTOS!D513+[5]GASTOS!D513+[6]GASTOS!D513+[7]GASTOS!D513+[8]GASTOS!D513+[9]GASTOS!D513+[10]GASTOS!D513+[11]GASTOS!D513+[12]GASTOS!D513+[13]GASTOS!D513+[14]GASTOS!D513+[15]GASTOS!D513+[16]GASTOS!D513+[17]GASTOS!D513+[18]GASTOS!D513)</f>
        <v>330000</v>
      </c>
      <c r="E513" s="34" t="n">
        <f aca="false">SUM(C513:D513)</f>
        <v>497000</v>
      </c>
      <c r="F513" s="100" t="n">
        <f aca="false">IF(OR(E513=0,E$838=0),0,E513/E$838)*100</f>
        <v>0.0123793662690583</v>
      </c>
      <c r="G513" s="102"/>
      <c r="H513" s="111" t="n">
        <f aca="false">+E513-G513</f>
        <v>497000</v>
      </c>
      <c r="I513" s="102" t="n">
        <f aca="false">SUM([1]GASTOS!I513+[2]GASTOS!I513+[3]GASTOS!I513+[4]GASTOS!I513+[5]GASTOS!I513+[6]GASTOS!I513+[7]GASTOS!I513+[8]GASTOS!I513+[9]GASTOS!I513+[10]GASTOS!I513+[11]GASTOS!I513+[12]GASTOS!I513+[13]GASTOS!I513+[14]GASTOS!I513+[15]GASTOS!I513+[16]GASTOS!I513+[17]GASTOS!I513+[18]GASTOS!I513)</f>
        <v>496687.065</v>
      </c>
      <c r="J513" s="103" t="n">
        <f aca="false">IF(OR(I513=0,E513=0),0,I513/E513)*100</f>
        <v>99.9370352112676</v>
      </c>
      <c r="K513" s="102" t="n">
        <f aca="false">+M513-I513</f>
        <v>0</v>
      </c>
      <c r="L513" s="104" t="n">
        <f aca="false">IF(OR(K513=0,E513=0),0,K513/E513)*100</f>
        <v>0</v>
      </c>
      <c r="M513" s="102" t="n">
        <f aca="false">SUM([1]GASTOS!M513+[2]GASTOS!M513+[3]GASTOS!M513+[4]GASTOS!M513+[5]GASTOS!M513+[6]GASTOS!M513+[7]GASTOS!M513+[8]GASTOS!M513+[9]GASTOS!M513+[10]GASTOS!M513+[11]GASTOS!M513+[12]GASTOS!M513+[13]GASTOS!M513+[14]GASTOS!M513+[15]GASTOS!M513+[16]GASTOS!M513+[17]GASTOS!M513+[18]GASTOS!M513)</f>
        <v>496687.065</v>
      </c>
      <c r="N513" s="104" t="n">
        <f aca="false">IF(OR(M513=0,E513=0),0,M513/E513)*100</f>
        <v>99.9370352112676</v>
      </c>
      <c r="O513" s="105" t="n">
        <f aca="false">SUM(E513-M513)</f>
        <v>312.934999999998</v>
      </c>
    </row>
    <row r="514" customFormat="false" ht="22.5" hidden="true" customHeight="false" outlineLevel="0" collapsed="false">
      <c r="A514" s="97" t="s">
        <v>1382</v>
      </c>
      <c r="B514" s="98" t="s">
        <v>1383</v>
      </c>
      <c r="C514" s="99" t="n">
        <f aca="false">SUM([1]GASTOS!C514+[2]GASTOS!C514+[3]GASTOS!C514+[4]GASTOS!C514+[5]GASTOS!C514+[6]GASTOS!C514+[7]GASTOS!C514+[8]GASTOS!C514+[9]GASTOS!C514+[10]GASTOS!C514+[11]GASTOS!C514+[12]GASTOS!C514+[13]GASTOS!C514+[14]GASTOS!C514+[15]GASTOS!C514+[16]GASTOS!C514+[17]GASTOS!C514+[18]GASTOS!C514)</f>
        <v>0</v>
      </c>
      <c r="D514" s="34" t="n">
        <f aca="false">SUM([1]GASTOS!D514+[2]GASTOS!D514+[3]GASTOS!D514+[4]GASTOS!D514+[5]GASTOS!D514+[6]GASTOS!D514+[7]GASTOS!D514+[8]GASTOS!D514+[9]GASTOS!D514+[10]GASTOS!D514+[11]GASTOS!D514+[12]GASTOS!D514+[13]GASTOS!D514+[14]GASTOS!D514+[15]GASTOS!D514+[16]GASTOS!D514+[17]GASTOS!D514+[18]GASTOS!D514)</f>
        <v>0</v>
      </c>
      <c r="E514" s="34" t="n">
        <f aca="false">SUM(C514:D514)</f>
        <v>0</v>
      </c>
      <c r="F514" s="100" t="n">
        <f aca="false">IF(OR(E514=0,E$838=0),0,E514/E$838)*100</f>
        <v>0</v>
      </c>
      <c r="G514" s="102"/>
      <c r="H514" s="111" t="n">
        <f aca="false">+E514-G514</f>
        <v>0</v>
      </c>
      <c r="I514" s="102" t="n">
        <f aca="false">SUM([1]GASTOS!I514+[2]GASTOS!I514+[3]GASTOS!I514+[4]GASTOS!I514+[5]GASTOS!I514+[6]GASTOS!I514+[7]GASTOS!I514+[8]GASTOS!I514+[9]GASTOS!I514+[10]GASTOS!I514+[11]GASTOS!I514+[12]GASTOS!I514+[13]GASTOS!I514+[14]GASTOS!I514+[15]GASTOS!I514+[16]GASTOS!I514+[17]GASTOS!I514+[18]GASTOS!I514)</f>
        <v>0</v>
      </c>
      <c r="J514" s="103" t="n">
        <f aca="false">IF(OR(I514=0,E514=0),0,I514/E514)*100</f>
        <v>0</v>
      </c>
      <c r="K514" s="102" t="n">
        <f aca="false">+M514-I514</f>
        <v>0</v>
      </c>
      <c r="L514" s="104" t="n">
        <f aca="false">IF(OR(K514=0,E514=0),0,K514/E514)*100</f>
        <v>0</v>
      </c>
      <c r="M514" s="102" t="n">
        <f aca="false">SUM([1]GASTOS!M514+[2]GASTOS!M514+[3]GASTOS!M514+[4]GASTOS!M514+[5]GASTOS!M514+[6]GASTOS!M514+[7]GASTOS!M514+[8]GASTOS!M514+[9]GASTOS!M514+[10]GASTOS!M514+[11]GASTOS!M514+[12]GASTOS!M514+[13]GASTOS!M514+[14]GASTOS!M514+[15]GASTOS!M514+[16]GASTOS!M514+[17]GASTOS!M514+[18]GASTOS!M514)</f>
        <v>0</v>
      </c>
      <c r="N514" s="104" t="n">
        <f aca="false">IF(OR(M514=0,E514=0),0,M514/E514)*100</f>
        <v>0</v>
      </c>
      <c r="O514" s="105" t="n">
        <f aca="false">SUM(E514-M514)</f>
        <v>0</v>
      </c>
    </row>
    <row r="515" customFormat="false" ht="12.75" hidden="false" customHeight="false" outlineLevel="0" collapsed="false">
      <c r="A515" s="92" t="s">
        <v>1384</v>
      </c>
      <c r="B515" s="93" t="s">
        <v>1385</v>
      </c>
      <c r="C515" s="53" t="n">
        <f aca="false">SUM([1]GASTOS!C515+[2]GASTOS!C515+[3]GASTOS!C515+[4]GASTOS!C515+[5]GASTOS!C515+[6]GASTOS!C515+[7]GASTOS!C515+[8]GASTOS!C515+[9]GASTOS!C515+[10]GASTOS!C515+[11]GASTOS!C515+[12]GASTOS!C515+[13]GASTOS!C515+[14]GASTOS!C515+[15]GASTOS!C515+[16]GASTOS!C515+[17]GASTOS!C515+[18]GASTOS!C515)</f>
        <v>5050000</v>
      </c>
      <c r="D515" s="23" t="n">
        <f aca="false">SUM([1]GASTOS!D515+[2]GASTOS!D515+[3]GASTOS!D515+[4]GASTOS!D515+[5]GASTOS!D515+[6]GASTOS!D515+[7]GASTOS!D515+[8]GASTOS!D515+[9]GASTOS!D515+[10]GASTOS!D515+[11]GASTOS!D515+[12]GASTOS!D515+[13]GASTOS!D515+[14]GASTOS!D515+[15]GASTOS!D515+[16]GASTOS!D515+[17]GASTOS!D515+[18]GASTOS!D515)</f>
        <v>-440217.6</v>
      </c>
      <c r="E515" s="23" t="n">
        <f aca="false">SUM(C515:D515)</f>
        <v>4609782.4</v>
      </c>
      <c r="F515" s="106" t="n">
        <f aca="false">IF(OR(E515=0,E$838=0),0,E515/E$838)*100</f>
        <v>0.114821297284223</v>
      </c>
      <c r="G515" s="22" t="n">
        <f aca="false">SUM(G516:G527)</f>
        <v>0</v>
      </c>
      <c r="H515" s="94" t="n">
        <f aca="false">+E515-G515</f>
        <v>4609782.4</v>
      </c>
      <c r="I515" s="22" t="n">
        <f aca="false">SUM([1]GASTOS!I515+[2]GASTOS!I515+[3]GASTOS!I515+[4]GASTOS!I515+[5]GASTOS!I515+[6]GASTOS!I515+[7]GASTOS!I515+[8]GASTOS!I515+[9]GASTOS!I515+[10]GASTOS!I515+[11]GASTOS!I515+[12]GASTOS!I515+[13]GASTOS!I515+[14]GASTOS!I515+[15]GASTOS!I515+[16]GASTOS!I515+[17]GASTOS!I515+[18]GASTOS!I515)</f>
        <v>633718.438</v>
      </c>
      <c r="J515" s="107" t="n">
        <f aca="false">IF(OR(I515=0,E515=0),0,I515/E515)*100</f>
        <v>13.7472527553578</v>
      </c>
      <c r="K515" s="22" t="n">
        <f aca="false">+M515-I515</f>
        <v>3859822.323</v>
      </c>
      <c r="L515" s="95" t="n">
        <f aca="false">IF(OR(K515=0,E515=0),0,K515/E515)*100</f>
        <v>83.7311176119723</v>
      </c>
      <c r="M515" s="22" t="n">
        <f aca="false">SUM([1]GASTOS!M515+[2]GASTOS!M515+[3]GASTOS!M515+[4]GASTOS!M515+[5]GASTOS!M515+[6]GASTOS!M515+[7]GASTOS!M515+[8]GASTOS!M515+[9]GASTOS!M515+[10]GASTOS!M515+[11]GASTOS!M515+[12]GASTOS!M515+[13]GASTOS!M515+[14]GASTOS!M515+[15]GASTOS!M515+[16]GASTOS!M515+[17]GASTOS!M515+[18]GASTOS!M515)</f>
        <v>4493540.761</v>
      </c>
      <c r="N515" s="95" t="n">
        <f aca="false">IF(OR(M515=0,E515=0),0,M515/E515)*100</f>
        <v>97.4783703673301</v>
      </c>
      <c r="O515" s="96" t="n">
        <f aca="false">SUM(E515-M515)</f>
        <v>116241.639</v>
      </c>
    </row>
    <row r="516" customFormat="false" ht="22.5" hidden="true" customHeight="false" outlineLevel="0" collapsed="false">
      <c r="A516" s="97" t="s">
        <v>1386</v>
      </c>
      <c r="B516" s="98" t="s">
        <v>1387</v>
      </c>
      <c r="C516" s="99" t="n">
        <f aca="false">SUM([1]GASTOS!C516+[2]GASTOS!C516+[3]GASTOS!C516+[4]GASTOS!C516+[5]GASTOS!C516+[6]GASTOS!C516+[7]GASTOS!C516+[8]GASTOS!C516+[9]GASTOS!C516+[10]GASTOS!C516+[11]GASTOS!C516+[12]GASTOS!C516+[13]GASTOS!C516+[14]GASTOS!C516+[15]GASTOS!C516+[16]GASTOS!C516+[17]GASTOS!C516+[18]GASTOS!C516)</f>
        <v>0</v>
      </c>
      <c r="D516" s="34" t="n">
        <f aca="false">SUM([1]GASTOS!D516+[2]GASTOS!D516+[3]GASTOS!D516+[4]GASTOS!D516+[5]GASTOS!D516+[6]GASTOS!D516+[7]GASTOS!D516+[8]GASTOS!D516+[9]GASTOS!D516+[10]GASTOS!D516+[11]GASTOS!D516+[12]GASTOS!D516+[13]GASTOS!D516+[14]GASTOS!D516+[15]GASTOS!D516+[16]GASTOS!D516+[17]GASTOS!D516+[18]GASTOS!D516)</f>
        <v>0</v>
      </c>
      <c r="E516" s="34" t="n">
        <f aca="false">SUM(C516:D516)</f>
        <v>0</v>
      </c>
      <c r="F516" s="100" t="n">
        <f aca="false">IF(OR(E516=0,E$838=0),0,E516/E$838)*100</f>
        <v>0</v>
      </c>
      <c r="G516" s="102"/>
      <c r="H516" s="111" t="n">
        <f aca="false">+E516-G516</f>
        <v>0</v>
      </c>
      <c r="I516" s="102" t="n">
        <f aca="false">SUM([1]GASTOS!I516+[2]GASTOS!I516+[3]GASTOS!I516+[4]GASTOS!I516+[5]GASTOS!I516+[6]GASTOS!I516+[7]GASTOS!I516+[8]GASTOS!I516+[9]GASTOS!I516+[10]GASTOS!I516+[11]GASTOS!I516+[12]GASTOS!I516+[13]GASTOS!I516+[14]GASTOS!I516+[15]GASTOS!I516+[16]GASTOS!I516+[17]GASTOS!I516+[18]GASTOS!I516)</f>
        <v>0</v>
      </c>
      <c r="J516" s="103" t="n">
        <f aca="false">IF(OR(I516=0,E516=0),0,I516/E516)*100</f>
        <v>0</v>
      </c>
      <c r="K516" s="102" t="n">
        <f aca="false">+M516-I516</f>
        <v>0</v>
      </c>
      <c r="L516" s="104" t="n">
        <f aca="false">IF(OR(K516=0,E516=0),0,K516/E516)*100</f>
        <v>0</v>
      </c>
      <c r="M516" s="102" t="n">
        <f aca="false">SUM([1]GASTOS!M516+[2]GASTOS!M516+[3]GASTOS!M516+[4]GASTOS!M516+[5]GASTOS!M516+[6]GASTOS!M516+[7]GASTOS!M516+[8]GASTOS!M516+[9]GASTOS!M516+[10]GASTOS!M516+[11]GASTOS!M516+[12]GASTOS!M516+[13]GASTOS!M516+[14]GASTOS!M516+[15]GASTOS!M516+[16]GASTOS!M516+[17]GASTOS!M516+[18]GASTOS!M516)</f>
        <v>0</v>
      </c>
      <c r="N516" s="104" t="n">
        <f aca="false">IF(OR(M516=0,E516=0),0,M516/E516)*100</f>
        <v>0</v>
      </c>
      <c r="O516" s="105" t="n">
        <f aca="false">SUM(E516-M516)</f>
        <v>0</v>
      </c>
      <c r="P516" s="116"/>
    </row>
    <row r="517" customFormat="false" ht="22.5" hidden="true" customHeight="false" outlineLevel="0" collapsed="false">
      <c r="A517" s="97" t="s">
        <v>1388</v>
      </c>
      <c r="B517" s="98" t="s">
        <v>1389</v>
      </c>
      <c r="C517" s="99" t="n">
        <f aca="false">SUM([1]GASTOS!C517+[2]GASTOS!C517+[3]GASTOS!C517+[4]GASTOS!C517+[5]GASTOS!C517+[6]GASTOS!C517+[7]GASTOS!C517+[8]GASTOS!C517+[9]GASTOS!C517+[10]GASTOS!C517+[11]GASTOS!C517+[12]GASTOS!C517+[13]GASTOS!C517+[14]GASTOS!C517+[15]GASTOS!C517+[16]GASTOS!C517+[17]GASTOS!C517+[18]GASTOS!C517)</f>
        <v>0</v>
      </c>
      <c r="D517" s="34" t="n">
        <f aca="false">SUM([1]GASTOS!D517+[2]GASTOS!D517+[3]GASTOS!D517+[4]GASTOS!D517+[5]GASTOS!D517+[6]GASTOS!D517+[7]GASTOS!D517+[8]GASTOS!D517+[9]GASTOS!D517+[10]GASTOS!D517+[11]GASTOS!D517+[12]GASTOS!D517+[13]GASTOS!D517+[14]GASTOS!D517+[15]GASTOS!D517+[16]GASTOS!D517+[17]GASTOS!D517+[18]GASTOS!D517)</f>
        <v>0</v>
      </c>
      <c r="E517" s="34" t="n">
        <f aca="false">SUM(C517:D517)</f>
        <v>0</v>
      </c>
      <c r="F517" s="100" t="n">
        <f aca="false">IF(OR(E517=0,E$838=0),0,E517/E$838)*100</f>
        <v>0</v>
      </c>
      <c r="G517" s="102"/>
      <c r="H517" s="111" t="n">
        <f aca="false">+E517-G517</f>
        <v>0</v>
      </c>
      <c r="I517" s="102" t="n">
        <f aca="false">SUM([1]GASTOS!I517+[2]GASTOS!I517+[3]GASTOS!I517+[4]GASTOS!I517+[5]GASTOS!I517+[6]GASTOS!I517+[7]GASTOS!I517+[8]GASTOS!I517+[9]GASTOS!I517+[10]GASTOS!I517+[11]GASTOS!I517+[12]GASTOS!I517+[13]GASTOS!I517+[14]GASTOS!I517+[15]GASTOS!I517+[16]GASTOS!I517+[17]GASTOS!I517+[18]GASTOS!I517)</f>
        <v>0</v>
      </c>
      <c r="J517" s="103" t="n">
        <f aca="false">IF(OR(I517=0,E517=0),0,I517/E517)*100</f>
        <v>0</v>
      </c>
      <c r="K517" s="102" t="n">
        <f aca="false">+M517-I517</f>
        <v>0</v>
      </c>
      <c r="L517" s="104" t="n">
        <f aca="false">IF(OR(K517=0,E517=0),0,K517/E517)*100</f>
        <v>0</v>
      </c>
      <c r="M517" s="102" t="n">
        <f aca="false">SUM([1]GASTOS!M517+[2]GASTOS!M517+[3]GASTOS!M517+[4]GASTOS!M517+[5]GASTOS!M517+[6]GASTOS!M517+[7]GASTOS!M517+[8]GASTOS!M517+[9]GASTOS!M517+[10]GASTOS!M517+[11]GASTOS!M517+[12]GASTOS!M517+[13]GASTOS!M517+[14]GASTOS!M517+[15]GASTOS!M517+[16]GASTOS!M517+[17]GASTOS!M517+[18]GASTOS!M517)</f>
        <v>0</v>
      </c>
      <c r="N517" s="104" t="n">
        <f aca="false">IF(OR(M517=0,E517=0),0,M517/E517)*100</f>
        <v>0</v>
      </c>
      <c r="O517" s="105" t="n">
        <f aca="false">SUM(E517-M517)</f>
        <v>0</v>
      </c>
      <c r="P517" s="116"/>
    </row>
    <row r="518" customFormat="false" ht="12.75" hidden="true" customHeight="false" outlineLevel="0" collapsed="false">
      <c r="A518" s="97" t="s">
        <v>1390</v>
      </c>
      <c r="B518" s="110" t="s">
        <v>1391</v>
      </c>
      <c r="C518" s="99" t="n">
        <f aca="false">SUM([1]GASTOS!C518+[2]GASTOS!C518+[3]GASTOS!C518+[4]GASTOS!C518+[5]GASTOS!C518+[6]GASTOS!C518+[7]GASTOS!C518+[8]GASTOS!C518+[9]GASTOS!C518+[10]GASTOS!C518+[11]GASTOS!C518+[12]GASTOS!C518+[13]GASTOS!C518+[14]GASTOS!C518+[15]GASTOS!C518+[16]GASTOS!C518+[17]GASTOS!C518+[18]GASTOS!C518)</f>
        <v>0</v>
      </c>
      <c r="D518" s="34" t="n">
        <f aca="false">SUM([1]GASTOS!D518+[2]GASTOS!D518+[3]GASTOS!D518+[4]GASTOS!D518+[5]GASTOS!D518+[6]GASTOS!D518+[7]GASTOS!D518+[8]GASTOS!D518+[9]GASTOS!D518+[10]GASTOS!D518+[11]GASTOS!D518+[12]GASTOS!D518+[13]GASTOS!D518+[14]GASTOS!D518+[15]GASTOS!D518+[16]GASTOS!D518+[17]GASTOS!D518+[18]GASTOS!D518)</f>
        <v>0</v>
      </c>
      <c r="E518" s="34" t="n">
        <f aca="false">SUM(C518:D518)</f>
        <v>0</v>
      </c>
      <c r="F518" s="100" t="n">
        <f aca="false">IF(OR(E518=0,E$838=0),0,E518/E$838)*100</f>
        <v>0</v>
      </c>
      <c r="G518" s="102"/>
      <c r="H518" s="111" t="n">
        <f aca="false">+E518-G518</f>
        <v>0</v>
      </c>
      <c r="I518" s="102" t="n">
        <f aca="false">SUM([1]GASTOS!I518+[2]GASTOS!I518+[3]GASTOS!I518+[4]GASTOS!I518+[5]GASTOS!I518+[6]GASTOS!I518+[7]GASTOS!I518+[8]GASTOS!I518+[9]GASTOS!I518+[10]GASTOS!I518+[11]GASTOS!I518+[12]GASTOS!I518+[13]GASTOS!I518+[14]GASTOS!I518+[15]GASTOS!I518+[16]GASTOS!I518+[17]GASTOS!I518+[18]GASTOS!I518)</f>
        <v>0</v>
      </c>
      <c r="J518" s="103" t="n">
        <f aca="false">IF(OR(I518=0,E518=0),0,I518/E518)*100</f>
        <v>0</v>
      </c>
      <c r="K518" s="102" t="n">
        <f aca="false">+M518-I518</f>
        <v>0</v>
      </c>
      <c r="L518" s="104" t="n">
        <f aca="false">IF(OR(K518=0,E518=0),0,K518/E518)*100</f>
        <v>0</v>
      </c>
      <c r="M518" s="102" t="n">
        <f aca="false">SUM([1]GASTOS!M518+[2]GASTOS!M518+[3]GASTOS!M518+[4]GASTOS!M518+[5]GASTOS!M518+[6]GASTOS!M518+[7]GASTOS!M518+[8]GASTOS!M518+[9]GASTOS!M518+[10]GASTOS!M518+[11]GASTOS!M518+[12]GASTOS!M518+[13]GASTOS!M518+[14]GASTOS!M518+[15]GASTOS!M518+[16]GASTOS!M518+[17]GASTOS!M518+[18]GASTOS!M518)</f>
        <v>0</v>
      </c>
      <c r="N518" s="104" t="n">
        <f aca="false">IF(OR(M518=0,E518=0),0,M518/E518)*100</f>
        <v>0</v>
      </c>
      <c r="O518" s="105" t="n">
        <f aca="false">SUM(E518-M518)</f>
        <v>0</v>
      </c>
    </row>
    <row r="519" customFormat="false" ht="12.75" hidden="false" customHeight="false" outlineLevel="0" collapsed="false">
      <c r="A519" s="97" t="s">
        <v>1392</v>
      </c>
      <c r="B519" s="98" t="s">
        <v>1393</v>
      </c>
      <c r="C519" s="99" t="n">
        <f aca="false">SUM([1]GASTOS!C519+[2]GASTOS!C519+[3]GASTOS!C519+[4]GASTOS!C519+[5]GASTOS!C519+[6]GASTOS!C519+[7]GASTOS!C519+[8]GASTOS!C519+[9]GASTOS!C519+[10]GASTOS!C519+[11]GASTOS!C519+[12]GASTOS!C519+[13]GASTOS!C519+[14]GASTOS!C519+[15]GASTOS!C519+[16]GASTOS!C519+[17]GASTOS!C519+[18]GASTOS!C519)</f>
        <v>2150000</v>
      </c>
      <c r="D519" s="34" t="n">
        <f aca="false">SUM([1]GASTOS!D519+[2]GASTOS!D519+[3]GASTOS!D519+[4]GASTOS!D519+[5]GASTOS!D519+[6]GASTOS!D519+[7]GASTOS!D519+[8]GASTOS!D519+[9]GASTOS!D519+[10]GASTOS!D519+[11]GASTOS!D519+[12]GASTOS!D519+[13]GASTOS!D519+[14]GASTOS!D519+[15]GASTOS!D519+[16]GASTOS!D519+[17]GASTOS!D519+[18]GASTOS!D519)</f>
        <v>-1440217.6</v>
      </c>
      <c r="E519" s="34" t="n">
        <f aca="false">SUM(C519:D519)</f>
        <v>709782.4</v>
      </c>
      <c r="F519" s="100" t="n">
        <f aca="false">IF(OR(E519=0,E$838=0),0,E519/E$838)*100</f>
        <v>0.0176793889354754</v>
      </c>
      <c r="G519" s="102"/>
      <c r="H519" s="111" t="n">
        <f aca="false">+E519-G519</f>
        <v>709782.4</v>
      </c>
      <c r="I519" s="102" t="n">
        <f aca="false">SUM([1]GASTOS!I519+[2]GASTOS!I519+[3]GASTOS!I519+[4]GASTOS!I519+[5]GASTOS!I519+[6]GASTOS!I519+[7]GASTOS!I519+[8]GASTOS!I519+[9]GASTOS!I519+[10]GASTOS!I519+[11]GASTOS!I519+[12]GASTOS!I519+[13]GASTOS!I519+[14]GASTOS!I519+[15]GASTOS!I519+[16]GASTOS!I519+[17]GASTOS!I519+[18]GASTOS!I519)</f>
        <v>166814.418</v>
      </c>
      <c r="J519" s="103" t="n">
        <f aca="false">IF(OR(I519=0,E519=0),0,I519/E519)*100</f>
        <v>23.5021913758358</v>
      </c>
      <c r="K519" s="102" t="n">
        <f aca="false">+M519-I519</f>
        <v>532055.582</v>
      </c>
      <c r="L519" s="104" t="n">
        <f aca="false">IF(OR(K519=0,E519=0),0,K519/E519)*100</f>
        <v>74.9603796881974</v>
      </c>
      <c r="M519" s="102" t="n">
        <f aca="false">SUM([1]GASTOS!M519+[2]GASTOS!M519+[3]GASTOS!M519+[4]GASTOS!M519+[5]GASTOS!M519+[6]GASTOS!M519+[7]GASTOS!M519+[8]GASTOS!M519+[9]GASTOS!M519+[10]GASTOS!M519+[11]GASTOS!M519+[12]GASTOS!M519+[13]GASTOS!M519+[14]GASTOS!M519+[15]GASTOS!M519+[16]GASTOS!M519+[17]GASTOS!M519+[18]GASTOS!M519)</f>
        <v>698870</v>
      </c>
      <c r="N519" s="104" t="n">
        <f aca="false">IF(OR(M519=0,E519=0),0,M519/E519)*100</f>
        <v>98.4625710640332</v>
      </c>
      <c r="O519" s="105" t="n">
        <f aca="false">SUM(E519-M519)</f>
        <v>10912.3999999999</v>
      </c>
    </row>
    <row r="520" customFormat="false" ht="22.5" hidden="true" customHeight="false" outlineLevel="0" collapsed="false">
      <c r="A520" s="97" t="s">
        <v>1394</v>
      </c>
      <c r="B520" s="110" t="s">
        <v>1395</v>
      </c>
      <c r="C520" s="99" t="n">
        <f aca="false">SUM([1]GASTOS!C520+[2]GASTOS!C520+[3]GASTOS!C520+[4]GASTOS!C520+[5]GASTOS!C520+[6]GASTOS!C520+[7]GASTOS!C520+[8]GASTOS!C520+[9]GASTOS!C520+[10]GASTOS!C520+[11]GASTOS!C520+[12]GASTOS!C520+[13]GASTOS!C520+[14]GASTOS!C520+[15]GASTOS!C520+[16]GASTOS!C520+[17]GASTOS!C520+[18]GASTOS!C520)</f>
        <v>0</v>
      </c>
      <c r="D520" s="34" t="n">
        <f aca="false">SUM([1]GASTOS!D520+[2]GASTOS!D520+[3]GASTOS!D520+[4]GASTOS!D520+[5]GASTOS!D520+[6]GASTOS!D520+[7]GASTOS!D520+[8]GASTOS!D520+[9]GASTOS!D520+[10]GASTOS!D520+[11]GASTOS!D520+[12]GASTOS!D520+[13]GASTOS!D520+[14]GASTOS!D520+[15]GASTOS!D520+[16]GASTOS!D520+[17]GASTOS!D520+[18]GASTOS!D520)</f>
        <v>0</v>
      </c>
      <c r="E520" s="34" t="n">
        <f aca="false">SUM(C520:D520)</f>
        <v>0</v>
      </c>
      <c r="F520" s="100" t="n">
        <f aca="false">IF(OR(E520=0,E$838=0),0,E520/E$838)*100</f>
        <v>0</v>
      </c>
      <c r="G520" s="102"/>
      <c r="H520" s="111" t="n">
        <f aca="false">+E520-G520</f>
        <v>0</v>
      </c>
      <c r="I520" s="102" t="n">
        <f aca="false">SUM([1]GASTOS!I520+[2]GASTOS!I520+[3]GASTOS!I520+[4]GASTOS!I520+[5]GASTOS!I520+[6]GASTOS!I520+[7]GASTOS!I520+[8]GASTOS!I520+[9]GASTOS!I520+[10]GASTOS!I520+[11]GASTOS!I520+[12]GASTOS!I520+[13]GASTOS!I520+[14]GASTOS!I520+[15]GASTOS!I520+[16]GASTOS!I520+[17]GASTOS!I520+[18]GASTOS!I520)</f>
        <v>0</v>
      </c>
      <c r="J520" s="103" t="n">
        <f aca="false">IF(OR(I520=0,E520=0),0,I520/E520)*100</f>
        <v>0</v>
      </c>
      <c r="K520" s="102" t="n">
        <f aca="false">+M520-I520</f>
        <v>0</v>
      </c>
      <c r="L520" s="104" t="n">
        <f aca="false">IF(OR(K520=0,E520=0),0,K520/E520)*100</f>
        <v>0</v>
      </c>
      <c r="M520" s="102" t="n">
        <f aca="false">SUM([1]GASTOS!M520+[2]GASTOS!M520+[3]GASTOS!M520+[4]GASTOS!M520+[5]GASTOS!M520+[6]GASTOS!M520+[7]GASTOS!M520+[8]GASTOS!M520+[9]GASTOS!M520+[10]GASTOS!M520+[11]GASTOS!M520+[12]GASTOS!M520+[13]GASTOS!M520+[14]GASTOS!M520+[15]GASTOS!M520+[16]GASTOS!M520+[17]GASTOS!M520+[18]GASTOS!M520)</f>
        <v>0</v>
      </c>
      <c r="N520" s="104" t="n">
        <f aca="false">IF(OR(M520=0,E520=0),0,M520/E520)*100</f>
        <v>0</v>
      </c>
      <c r="O520" s="105" t="n">
        <f aca="false">SUM(E520-M520)</f>
        <v>0</v>
      </c>
    </row>
    <row r="521" customFormat="false" ht="22.5" hidden="true" customHeight="false" outlineLevel="0" collapsed="false">
      <c r="A521" s="97" t="s">
        <v>1396</v>
      </c>
      <c r="B521" s="110" t="s">
        <v>1397</v>
      </c>
      <c r="C521" s="99" t="n">
        <f aca="false">SUM([1]GASTOS!C521+[2]GASTOS!C521+[3]GASTOS!C521+[4]GASTOS!C521+[5]GASTOS!C521+[6]GASTOS!C521+[7]GASTOS!C521+[8]GASTOS!C521+[9]GASTOS!C521+[10]GASTOS!C521+[11]GASTOS!C521+[12]GASTOS!C521+[13]GASTOS!C521+[14]GASTOS!C521+[15]GASTOS!C521+[16]GASTOS!C521+[17]GASTOS!C521+[18]GASTOS!C521)</f>
        <v>0</v>
      </c>
      <c r="D521" s="34" t="n">
        <f aca="false">SUM([1]GASTOS!D521+[2]GASTOS!D521+[3]GASTOS!D521+[4]GASTOS!D521+[5]GASTOS!D521+[6]GASTOS!D521+[7]GASTOS!D521+[8]GASTOS!D521+[9]GASTOS!D521+[10]GASTOS!D521+[11]GASTOS!D521+[12]GASTOS!D521+[13]GASTOS!D521+[14]GASTOS!D521+[15]GASTOS!D521+[16]GASTOS!D521+[17]GASTOS!D521+[18]GASTOS!D521)</f>
        <v>0</v>
      </c>
      <c r="E521" s="34" t="n">
        <f aca="false">SUM(C521:D521)</f>
        <v>0</v>
      </c>
      <c r="F521" s="100" t="n">
        <f aca="false">IF(OR(E521=0,E$838=0),0,E521/E$838)*100</f>
        <v>0</v>
      </c>
      <c r="G521" s="102"/>
      <c r="H521" s="111" t="n">
        <f aca="false">+E521-G521</f>
        <v>0</v>
      </c>
      <c r="I521" s="102" t="n">
        <f aca="false">SUM([1]GASTOS!I521+[2]GASTOS!I521+[3]GASTOS!I521+[4]GASTOS!I521+[5]GASTOS!I521+[6]GASTOS!I521+[7]GASTOS!I521+[8]GASTOS!I521+[9]GASTOS!I521+[10]GASTOS!I521+[11]GASTOS!I521+[12]GASTOS!I521+[13]GASTOS!I521+[14]GASTOS!I521+[15]GASTOS!I521+[16]GASTOS!I521+[17]GASTOS!I521+[18]GASTOS!I521)</f>
        <v>0</v>
      </c>
      <c r="J521" s="103" t="n">
        <f aca="false">IF(OR(I521=0,E521=0),0,I521/E521)*100</f>
        <v>0</v>
      </c>
      <c r="K521" s="102" t="n">
        <f aca="false">+M521-I521</f>
        <v>0</v>
      </c>
      <c r="L521" s="104" t="n">
        <f aca="false">IF(OR(K521=0,E521=0),0,K521/E521)*100</f>
        <v>0</v>
      </c>
      <c r="M521" s="102" t="n">
        <f aca="false">SUM([1]GASTOS!M521+[2]GASTOS!M521+[3]GASTOS!M521+[4]GASTOS!M521+[5]GASTOS!M521+[6]GASTOS!M521+[7]GASTOS!M521+[8]GASTOS!M521+[9]GASTOS!M521+[10]GASTOS!M521+[11]GASTOS!M521+[12]GASTOS!M521+[13]GASTOS!M521+[14]GASTOS!M521+[15]GASTOS!M521+[16]GASTOS!M521+[17]GASTOS!M521+[18]GASTOS!M521)</f>
        <v>0</v>
      </c>
      <c r="N521" s="104" t="n">
        <f aca="false">IF(OR(M521=0,E521=0),0,M521/E521)*100</f>
        <v>0</v>
      </c>
      <c r="O521" s="105" t="n">
        <f aca="false">SUM(E521-M521)</f>
        <v>0</v>
      </c>
    </row>
    <row r="522" customFormat="false" ht="33.75" hidden="true" customHeight="false" outlineLevel="0" collapsed="false">
      <c r="A522" s="97" t="s">
        <v>1398</v>
      </c>
      <c r="B522" s="110" t="s">
        <v>1399</v>
      </c>
      <c r="C522" s="99" t="n">
        <f aca="false">SUM([1]GASTOS!C522+[2]GASTOS!C522+[3]GASTOS!C522+[4]GASTOS!C522+[5]GASTOS!C522+[6]GASTOS!C522+[7]GASTOS!C522+[8]GASTOS!C522+[9]GASTOS!C522+[10]GASTOS!C522+[11]GASTOS!C522+[12]GASTOS!C522+[13]GASTOS!C522+[14]GASTOS!C522+[15]GASTOS!C522+[16]GASTOS!C522+[17]GASTOS!C522+[18]GASTOS!C522)</f>
        <v>0</v>
      </c>
      <c r="D522" s="34" t="n">
        <f aca="false">SUM([1]GASTOS!D522+[2]GASTOS!D522+[3]GASTOS!D522+[4]GASTOS!D522+[5]GASTOS!D522+[6]GASTOS!D522+[7]GASTOS!D522+[8]GASTOS!D522+[9]GASTOS!D522+[10]GASTOS!D522+[11]GASTOS!D522+[12]GASTOS!D522+[13]GASTOS!D522+[14]GASTOS!D522+[15]GASTOS!D522+[16]GASTOS!D522+[17]GASTOS!D522+[18]GASTOS!D522)</f>
        <v>0</v>
      </c>
      <c r="E522" s="34" t="n">
        <f aca="false">SUM(C522:D522)</f>
        <v>0</v>
      </c>
      <c r="F522" s="100" t="n">
        <f aca="false">IF(OR(E522=0,E$838=0),0,E522/E$838)*100</f>
        <v>0</v>
      </c>
      <c r="G522" s="102"/>
      <c r="H522" s="111" t="n">
        <f aca="false">+E522-G522</f>
        <v>0</v>
      </c>
      <c r="I522" s="102" t="n">
        <f aca="false">SUM([1]GASTOS!I522+[2]GASTOS!I522+[3]GASTOS!I522+[4]GASTOS!I522+[5]GASTOS!I522+[6]GASTOS!I522+[7]GASTOS!I522+[8]GASTOS!I522+[9]GASTOS!I522+[10]GASTOS!I522+[11]GASTOS!I522+[12]GASTOS!I522+[13]GASTOS!I522+[14]GASTOS!I522+[15]GASTOS!I522+[16]GASTOS!I522+[17]GASTOS!I522+[18]GASTOS!I522)</f>
        <v>0</v>
      </c>
      <c r="J522" s="103" t="n">
        <f aca="false">IF(OR(I522=0,E522=0),0,I522/E522)*100</f>
        <v>0</v>
      </c>
      <c r="K522" s="102" t="n">
        <f aca="false">+M522-I522</f>
        <v>0</v>
      </c>
      <c r="L522" s="104" t="n">
        <f aca="false">IF(OR(K522=0,E522=0),0,K522/E522)*100</f>
        <v>0</v>
      </c>
      <c r="M522" s="102" t="n">
        <f aca="false">SUM([1]GASTOS!M522+[2]GASTOS!M522+[3]GASTOS!M522+[4]GASTOS!M522+[5]GASTOS!M522+[6]GASTOS!M522+[7]GASTOS!M522+[8]GASTOS!M522+[9]GASTOS!M522+[10]GASTOS!M522+[11]GASTOS!M522+[12]GASTOS!M522+[13]GASTOS!M522+[14]GASTOS!M522+[15]GASTOS!M522+[16]GASTOS!M522+[17]GASTOS!M522+[18]GASTOS!M522)</f>
        <v>0</v>
      </c>
      <c r="N522" s="104" t="n">
        <f aca="false">IF(OR(M522=0,E522=0),0,M522/E522)*100</f>
        <v>0</v>
      </c>
      <c r="O522" s="105" t="n">
        <f aca="false">SUM(E522-M522)</f>
        <v>0</v>
      </c>
    </row>
    <row r="523" customFormat="false" ht="12.75" hidden="true" customHeight="false" outlineLevel="0" collapsed="false">
      <c r="A523" s="97" t="s">
        <v>1400</v>
      </c>
      <c r="B523" s="110" t="s">
        <v>1401</v>
      </c>
      <c r="C523" s="99" t="n">
        <f aca="false">SUM([1]GASTOS!C523+[2]GASTOS!C523+[3]GASTOS!C523+[4]GASTOS!C523+[5]GASTOS!C523+[6]GASTOS!C523+[7]GASTOS!C523+[8]GASTOS!C523+[9]GASTOS!C523+[10]GASTOS!C523+[11]GASTOS!C523+[12]GASTOS!C523+[13]GASTOS!C523+[14]GASTOS!C523+[15]GASTOS!C523+[16]GASTOS!C523+[17]GASTOS!C523+[18]GASTOS!C523)</f>
        <v>0</v>
      </c>
      <c r="D523" s="34" t="n">
        <f aca="false">SUM([1]GASTOS!D523+[2]GASTOS!D523+[3]GASTOS!D523+[4]GASTOS!D523+[5]GASTOS!D523+[6]GASTOS!D523+[7]GASTOS!D523+[8]GASTOS!D523+[9]GASTOS!D523+[10]GASTOS!D523+[11]GASTOS!D523+[12]GASTOS!D523+[13]GASTOS!D523+[14]GASTOS!D523+[15]GASTOS!D523+[16]GASTOS!D523+[17]GASTOS!D523+[18]GASTOS!D523)</f>
        <v>0</v>
      </c>
      <c r="E523" s="34" t="n">
        <f aca="false">SUM(C523:D523)</f>
        <v>0</v>
      </c>
      <c r="F523" s="100" t="n">
        <f aca="false">IF(OR(E523=0,E$838=0),0,E523/E$838)*100</f>
        <v>0</v>
      </c>
      <c r="G523" s="102"/>
      <c r="H523" s="111" t="n">
        <f aca="false">+E523-G523</f>
        <v>0</v>
      </c>
      <c r="I523" s="102" t="n">
        <f aca="false">SUM([1]GASTOS!I523+[2]GASTOS!I523+[3]GASTOS!I523+[4]GASTOS!I523+[5]GASTOS!I523+[6]GASTOS!I523+[7]GASTOS!I523+[8]GASTOS!I523+[9]GASTOS!I523+[10]GASTOS!I523+[11]GASTOS!I523+[12]GASTOS!I523+[13]GASTOS!I523+[14]GASTOS!I523+[15]GASTOS!I523+[16]GASTOS!I523+[17]GASTOS!I523+[18]GASTOS!I523)</f>
        <v>0</v>
      </c>
      <c r="J523" s="103" t="n">
        <f aca="false">IF(OR(I523=0,E523=0),0,I523/E523)*100</f>
        <v>0</v>
      </c>
      <c r="K523" s="102" t="n">
        <f aca="false">+M523-I523</f>
        <v>0</v>
      </c>
      <c r="L523" s="104" t="n">
        <f aca="false">IF(OR(K523=0,E523=0),0,K523/E523)*100</f>
        <v>0</v>
      </c>
      <c r="M523" s="102" t="n">
        <f aca="false">SUM([1]GASTOS!M523+[2]GASTOS!M523+[3]GASTOS!M523+[4]GASTOS!M523+[5]GASTOS!M523+[6]GASTOS!M523+[7]GASTOS!M523+[8]GASTOS!M523+[9]GASTOS!M523+[10]GASTOS!M523+[11]GASTOS!M523+[12]GASTOS!M523+[13]GASTOS!M523+[14]GASTOS!M523+[15]GASTOS!M523+[16]GASTOS!M523+[17]GASTOS!M523+[18]GASTOS!M523)</f>
        <v>0</v>
      </c>
      <c r="N523" s="104" t="n">
        <f aca="false">IF(OR(M523=0,E523=0),0,M523/E523)*100</f>
        <v>0</v>
      </c>
      <c r="O523" s="105" t="n">
        <f aca="false">SUM(E523-M523)</f>
        <v>0</v>
      </c>
    </row>
    <row r="524" customFormat="false" ht="12.75" hidden="true" customHeight="false" outlineLevel="0" collapsed="false">
      <c r="A524" s="97" t="s">
        <v>1402</v>
      </c>
      <c r="B524" s="110" t="s">
        <v>1403</v>
      </c>
      <c r="C524" s="99" t="n">
        <f aca="false">SUM([1]GASTOS!C524+[2]GASTOS!C524+[3]GASTOS!C524+[4]GASTOS!C524+[5]GASTOS!C524+[6]GASTOS!C524+[7]GASTOS!C524+[8]GASTOS!C524+[9]GASTOS!C524+[10]GASTOS!C524+[11]GASTOS!C524+[12]GASTOS!C524+[13]GASTOS!C524+[14]GASTOS!C524+[15]GASTOS!C524+[16]GASTOS!C524+[17]GASTOS!C524+[18]GASTOS!C524)</f>
        <v>0</v>
      </c>
      <c r="D524" s="34" t="n">
        <f aca="false">SUM([1]GASTOS!D524+[2]GASTOS!D524+[3]GASTOS!D524+[4]GASTOS!D524+[5]GASTOS!D524+[6]GASTOS!D524+[7]GASTOS!D524+[8]GASTOS!D524+[9]GASTOS!D524+[10]GASTOS!D524+[11]GASTOS!D524+[12]GASTOS!D524+[13]GASTOS!D524+[14]GASTOS!D524+[15]GASTOS!D524+[16]GASTOS!D524+[17]GASTOS!D524+[18]GASTOS!D524)</f>
        <v>0</v>
      </c>
      <c r="E524" s="34" t="n">
        <f aca="false">SUM(C524:D524)</f>
        <v>0</v>
      </c>
      <c r="F524" s="100" t="n">
        <f aca="false">IF(OR(E524=0,E$838=0),0,E524/E$838)*100</f>
        <v>0</v>
      </c>
      <c r="G524" s="102"/>
      <c r="H524" s="111" t="n">
        <f aca="false">+E524-G524</f>
        <v>0</v>
      </c>
      <c r="I524" s="102" t="n">
        <f aca="false">SUM([1]GASTOS!I524+[2]GASTOS!I524+[3]GASTOS!I524+[4]GASTOS!I524+[5]GASTOS!I524+[6]GASTOS!I524+[7]GASTOS!I524+[8]GASTOS!I524+[9]GASTOS!I524+[10]GASTOS!I524+[11]GASTOS!I524+[12]GASTOS!I524+[13]GASTOS!I524+[14]GASTOS!I524+[15]GASTOS!I524+[16]GASTOS!I524+[17]GASTOS!I524+[18]GASTOS!I524)</f>
        <v>0</v>
      </c>
      <c r="J524" s="103" t="n">
        <f aca="false">IF(OR(I524=0,E524=0),0,I524/E524)*100</f>
        <v>0</v>
      </c>
      <c r="K524" s="102" t="n">
        <f aca="false">+M524-I524</f>
        <v>0</v>
      </c>
      <c r="L524" s="104" t="n">
        <f aca="false">IF(OR(K524=0,E524=0),0,K524/E524)*100</f>
        <v>0</v>
      </c>
      <c r="M524" s="102" t="n">
        <f aca="false">SUM([1]GASTOS!M524+[2]GASTOS!M524+[3]GASTOS!M524+[4]GASTOS!M524+[5]GASTOS!M524+[6]GASTOS!M524+[7]GASTOS!M524+[8]GASTOS!M524+[9]GASTOS!M524+[10]GASTOS!M524+[11]GASTOS!M524+[12]GASTOS!M524+[13]GASTOS!M524+[14]GASTOS!M524+[15]GASTOS!M524+[16]GASTOS!M524+[17]GASTOS!M524+[18]GASTOS!M524)</f>
        <v>0</v>
      </c>
      <c r="N524" s="104" t="n">
        <f aca="false">IF(OR(M524=0,E524=0),0,M524/E524)*100</f>
        <v>0</v>
      </c>
      <c r="O524" s="105" t="n">
        <f aca="false">SUM(E524-M524)</f>
        <v>0</v>
      </c>
    </row>
    <row r="525" customFormat="false" ht="12.75" hidden="true" customHeight="false" outlineLevel="0" collapsed="false">
      <c r="A525" s="97" t="s">
        <v>1404</v>
      </c>
      <c r="B525" s="110" t="s">
        <v>1403</v>
      </c>
      <c r="C525" s="99" t="n">
        <f aca="false">SUM([1]GASTOS!C525+[2]GASTOS!C525+[3]GASTOS!C525+[4]GASTOS!C525+[5]GASTOS!C525+[6]GASTOS!C525+[7]GASTOS!C525+[8]GASTOS!C525+[9]GASTOS!C525+[10]GASTOS!C525+[11]GASTOS!C525+[12]GASTOS!C525+[13]GASTOS!C525+[14]GASTOS!C525+[15]GASTOS!C525+[16]GASTOS!C525+[17]GASTOS!C525+[18]GASTOS!C525)</f>
        <v>0</v>
      </c>
      <c r="D525" s="34" t="n">
        <f aca="false">SUM([1]GASTOS!D525+[2]GASTOS!D525+[3]GASTOS!D525+[4]GASTOS!D525+[5]GASTOS!D525+[6]GASTOS!D525+[7]GASTOS!D525+[8]GASTOS!D525+[9]GASTOS!D525+[10]GASTOS!D525+[11]GASTOS!D525+[12]GASTOS!D525+[13]GASTOS!D525+[14]GASTOS!D525+[15]GASTOS!D525+[16]GASTOS!D525+[17]GASTOS!D525+[18]GASTOS!D525)</f>
        <v>0</v>
      </c>
      <c r="E525" s="34" t="n">
        <f aca="false">SUM(C525:D525)</f>
        <v>0</v>
      </c>
      <c r="F525" s="100" t="n">
        <f aca="false">IF(OR(E525=0,E$838=0),0,E525/E$838)*100</f>
        <v>0</v>
      </c>
      <c r="G525" s="102"/>
      <c r="H525" s="111" t="n">
        <f aca="false">+E525-G525</f>
        <v>0</v>
      </c>
      <c r="I525" s="102" t="n">
        <f aca="false">SUM([1]GASTOS!I525+[2]GASTOS!I525+[3]GASTOS!I525+[4]GASTOS!I525+[5]GASTOS!I525+[6]GASTOS!I525+[7]GASTOS!I525+[8]GASTOS!I525+[9]GASTOS!I525+[10]GASTOS!I525+[11]GASTOS!I525+[12]GASTOS!I525+[13]GASTOS!I525+[14]GASTOS!I525+[15]GASTOS!I525+[16]GASTOS!I525+[17]GASTOS!I525+[18]GASTOS!I525)</f>
        <v>0</v>
      </c>
      <c r="J525" s="103" t="n">
        <f aca="false">IF(OR(I525=0,E525=0),0,I525/E525)*100</f>
        <v>0</v>
      </c>
      <c r="K525" s="102" t="n">
        <f aca="false">+M525-I525</f>
        <v>0</v>
      </c>
      <c r="L525" s="104" t="n">
        <f aca="false">IF(OR(K525=0,E525=0),0,K525/E525)*100</f>
        <v>0</v>
      </c>
      <c r="M525" s="102" t="n">
        <f aca="false">SUM([1]GASTOS!M525+[2]GASTOS!M525+[3]GASTOS!M525+[4]GASTOS!M525+[5]GASTOS!M525+[6]GASTOS!M525+[7]GASTOS!M525+[8]GASTOS!M525+[9]GASTOS!M525+[10]GASTOS!M525+[11]GASTOS!M525+[12]GASTOS!M525+[13]GASTOS!M525+[14]GASTOS!M525+[15]GASTOS!M525+[16]GASTOS!M525+[17]GASTOS!M525+[18]GASTOS!M525)</f>
        <v>0</v>
      </c>
      <c r="N525" s="104" t="n">
        <f aca="false">IF(OR(M525=0,E525=0),0,M525/E525)*100</f>
        <v>0</v>
      </c>
      <c r="O525" s="105" t="n">
        <f aca="false">SUM(E525-M525)</f>
        <v>0</v>
      </c>
    </row>
    <row r="526" customFormat="false" ht="22.5" hidden="false" customHeight="false" outlineLevel="0" collapsed="false">
      <c r="A526" s="97" t="s">
        <v>1405</v>
      </c>
      <c r="B526" s="110" t="s">
        <v>1406</v>
      </c>
      <c r="C526" s="99" t="n">
        <f aca="false">SUM([1]GASTOS!C526+[2]GASTOS!C526+[3]GASTOS!C526+[4]GASTOS!C526+[5]GASTOS!C526+[6]GASTOS!C526+[7]GASTOS!C526+[8]GASTOS!C526+[9]GASTOS!C526+[10]GASTOS!C526+[11]GASTOS!C526+[12]GASTOS!C526+[13]GASTOS!C526+[14]GASTOS!C526+[15]GASTOS!C526+[16]GASTOS!C526+[17]GASTOS!C526+[18]GASTOS!C526)</f>
        <v>2700000</v>
      </c>
      <c r="D526" s="34" t="n">
        <f aca="false">SUM([1]GASTOS!D526+[2]GASTOS!D526+[3]GASTOS!D526+[4]GASTOS!D526+[5]GASTOS!D526+[6]GASTOS!D526+[7]GASTOS!D526+[8]GASTOS!D526+[9]GASTOS!D526+[10]GASTOS!D526+[11]GASTOS!D526+[12]GASTOS!D526+[13]GASTOS!D526+[14]GASTOS!D526+[15]GASTOS!D526+[16]GASTOS!D526+[17]GASTOS!D526+[18]GASTOS!D526)</f>
        <v>1000000</v>
      </c>
      <c r="E526" s="34" t="n">
        <f aca="false">SUM(C526:D526)</f>
        <v>3700000</v>
      </c>
      <c r="F526" s="100" t="n">
        <f aca="false">IF(OR(E526=0,E$838=0),0,E526/E$838)*100</f>
        <v>0.0921602720231707</v>
      </c>
      <c r="G526" s="102"/>
      <c r="H526" s="111" t="n">
        <f aca="false">+E526-G526</f>
        <v>3700000</v>
      </c>
      <c r="I526" s="102" t="n">
        <f aca="false">SUM([1]GASTOS!I526+[2]GASTOS!I526+[3]GASTOS!I526+[4]GASTOS!I526+[5]GASTOS!I526+[6]GASTOS!I526+[7]GASTOS!I526+[8]GASTOS!I526+[9]GASTOS!I526+[10]GASTOS!I526+[11]GASTOS!I526+[12]GASTOS!I526+[13]GASTOS!I526+[14]GASTOS!I526+[15]GASTOS!I526+[16]GASTOS!I526+[17]GASTOS!I526+[18]GASTOS!I526)</f>
        <v>427630.613</v>
      </c>
      <c r="J526" s="103" t="n">
        <f aca="false">IF(OR(I526=0,E526=0),0,I526/E526)*100</f>
        <v>11.5575841351351</v>
      </c>
      <c r="K526" s="102" t="n">
        <f aca="false">+M526-I526</f>
        <v>3267946.94</v>
      </c>
      <c r="L526" s="104" t="n">
        <f aca="false">IF(OR(K526=0,E526=0),0,K526/E526)*100</f>
        <v>88.3228902702703</v>
      </c>
      <c r="M526" s="102" t="n">
        <f aca="false">SUM([1]GASTOS!M526+[2]GASTOS!M526+[3]GASTOS!M526+[4]GASTOS!M526+[5]GASTOS!M526+[6]GASTOS!M526+[7]GASTOS!M526+[8]GASTOS!M526+[9]GASTOS!M526+[10]GASTOS!M526+[11]GASTOS!M526+[12]GASTOS!M526+[13]GASTOS!M526+[14]GASTOS!M526+[15]GASTOS!M526+[16]GASTOS!M526+[17]GASTOS!M526+[18]GASTOS!M526)</f>
        <v>3695577.553</v>
      </c>
      <c r="N526" s="104" t="n">
        <f aca="false">IF(OR(M526=0,E526=0),0,M526/E526)*100</f>
        <v>99.8804744054054</v>
      </c>
      <c r="O526" s="105" t="n">
        <f aca="false">SUM(E526-M526)</f>
        <v>4422.44700000016</v>
      </c>
    </row>
    <row r="527" customFormat="false" ht="22.5" hidden="false" customHeight="false" outlineLevel="0" collapsed="false">
      <c r="A527" s="97" t="s">
        <v>1407</v>
      </c>
      <c r="B527" s="110" t="s">
        <v>1408</v>
      </c>
      <c r="C527" s="99" t="n">
        <f aca="false">SUM([1]GASTOS!C527+[2]GASTOS!C527+[3]GASTOS!C527+[4]GASTOS!C527+[5]GASTOS!C527+[6]GASTOS!C527+[7]GASTOS!C527+[8]GASTOS!C527+[9]GASTOS!C527+[10]GASTOS!C527+[11]GASTOS!C527+[12]GASTOS!C527+[13]GASTOS!C527+[14]GASTOS!C527+[15]GASTOS!C527+[16]GASTOS!C527+[17]GASTOS!C527+[18]GASTOS!C527)</f>
        <v>200000</v>
      </c>
      <c r="D527" s="34" t="n">
        <f aca="false">SUM([1]GASTOS!D527+[2]GASTOS!D527+[3]GASTOS!D527+[4]GASTOS!D527+[5]GASTOS!D527+[6]GASTOS!D527+[7]GASTOS!D527+[8]GASTOS!D527+[9]GASTOS!D527+[10]GASTOS!D527+[11]GASTOS!D527+[12]GASTOS!D527+[13]GASTOS!D527+[14]GASTOS!D527+[15]GASTOS!D527+[16]GASTOS!D527+[17]GASTOS!D527+[18]GASTOS!D527)</f>
        <v>0</v>
      </c>
      <c r="E527" s="34" t="n">
        <f aca="false">SUM(C527:D527)</f>
        <v>200000</v>
      </c>
      <c r="F527" s="100" t="n">
        <f aca="false">IF(OR(E527=0,E$838=0),0,E527/E$838)*100</f>
        <v>0.0049816363255768</v>
      </c>
      <c r="G527" s="102"/>
      <c r="H527" s="111" t="n">
        <f aca="false">+E527-G527</f>
        <v>200000</v>
      </c>
      <c r="I527" s="102" t="n">
        <f aca="false">SUM([1]GASTOS!I527+[2]GASTOS!I527+[3]GASTOS!I527+[4]GASTOS!I527+[5]GASTOS!I527+[6]GASTOS!I527+[7]GASTOS!I527+[8]GASTOS!I527+[9]GASTOS!I527+[10]GASTOS!I527+[11]GASTOS!I527+[12]GASTOS!I527+[13]GASTOS!I527+[14]GASTOS!I527+[15]GASTOS!I527+[16]GASTOS!I527+[17]GASTOS!I527+[18]GASTOS!I527)</f>
        <v>39273.407</v>
      </c>
      <c r="J527" s="103" t="n">
        <f aca="false">IF(OR(I527=0,E527=0),0,I527/E527)*100</f>
        <v>19.6367035</v>
      </c>
      <c r="K527" s="102" t="n">
        <f aca="false">+M527-I527</f>
        <v>59819.801</v>
      </c>
      <c r="L527" s="104" t="n">
        <f aca="false">IF(OR(K527=0,E527=0),0,K527/E527)*100</f>
        <v>29.9099005</v>
      </c>
      <c r="M527" s="102" t="n">
        <f aca="false">SUM([1]GASTOS!M527+[2]GASTOS!M527+[3]GASTOS!M527+[4]GASTOS!M527+[5]GASTOS!M527+[6]GASTOS!M527+[7]GASTOS!M527+[8]GASTOS!M527+[9]GASTOS!M527+[10]GASTOS!M527+[11]GASTOS!M527+[12]GASTOS!M527+[13]GASTOS!M527+[14]GASTOS!M527+[15]GASTOS!M527+[16]GASTOS!M527+[17]GASTOS!M527+[18]GASTOS!M527)</f>
        <v>99093.208</v>
      </c>
      <c r="N527" s="104" t="n">
        <f aca="false">IF(OR(M527=0,E527=0),0,M527/E527)*100</f>
        <v>49.546604</v>
      </c>
      <c r="O527" s="105" t="n">
        <f aca="false">SUM(E527-M527)</f>
        <v>100906.792</v>
      </c>
    </row>
    <row r="528" customFormat="false" ht="12.75" hidden="false" customHeight="false" outlineLevel="0" collapsed="false">
      <c r="A528" s="92" t="s">
        <v>1409</v>
      </c>
      <c r="B528" s="93" t="s">
        <v>1410</v>
      </c>
      <c r="C528" s="53" t="n">
        <f aca="false">SUM([1]GASTOS!C528+[2]GASTOS!C528+[3]GASTOS!C528+[4]GASTOS!C528+[5]GASTOS!C528+[6]GASTOS!C528+[7]GASTOS!C528+[8]GASTOS!C528+[9]GASTOS!C528+[10]GASTOS!C528+[11]GASTOS!C528+[12]GASTOS!C528+[13]GASTOS!C528+[14]GASTOS!C528+[15]GASTOS!C528+[16]GASTOS!C528+[17]GASTOS!C528+[18]GASTOS!C528)</f>
        <v>500000</v>
      </c>
      <c r="D528" s="23" t="n">
        <f aca="false">SUM([1]GASTOS!D528+[2]GASTOS!D528+[3]GASTOS!D528+[4]GASTOS!D528+[5]GASTOS!D528+[6]GASTOS!D528+[7]GASTOS!D528+[8]GASTOS!D528+[9]GASTOS!D528+[10]GASTOS!D528+[11]GASTOS!D528+[12]GASTOS!D528+[13]GASTOS!D528+[14]GASTOS!D528+[15]GASTOS!D528+[16]GASTOS!D528+[17]GASTOS!D528+[18]GASTOS!D528)</f>
        <v>-86600</v>
      </c>
      <c r="E528" s="23" t="n">
        <f aca="false">SUM(C528:D528)</f>
        <v>413400</v>
      </c>
      <c r="F528" s="106" t="n">
        <f aca="false">IF(OR(E528=0,E$838=0),0,E528/E$838)*100</f>
        <v>0.0102970422849672</v>
      </c>
      <c r="G528" s="22" t="n">
        <f aca="false">SUM(G529:G532)</f>
        <v>0</v>
      </c>
      <c r="H528" s="94" t="n">
        <f aca="false">+E528-G528</f>
        <v>413400</v>
      </c>
      <c r="I528" s="22" t="n">
        <f aca="false">SUM([1]GASTOS!I528+[2]GASTOS!I528+[3]GASTOS!I528+[4]GASTOS!I528+[5]GASTOS!I528+[6]GASTOS!I528+[7]GASTOS!I528+[8]GASTOS!I528+[9]GASTOS!I528+[10]GASTOS!I528+[11]GASTOS!I528+[12]GASTOS!I528+[13]GASTOS!I528+[14]GASTOS!I528+[15]GASTOS!I528+[16]GASTOS!I528+[17]GASTOS!I528+[18]GASTOS!I528)</f>
        <v>291383.179</v>
      </c>
      <c r="J528" s="107" t="n">
        <f aca="false">IF(OR(I528=0,E528=0),0,I528/E528)*100</f>
        <v>70.4845619254959</v>
      </c>
      <c r="K528" s="22" t="n">
        <f aca="false">+M528-I528</f>
        <v>118833.488</v>
      </c>
      <c r="L528" s="95" t="n">
        <f aca="false">IF(OR(K528=0,E528=0),0,K528/E528)*100</f>
        <v>28.7454010643445</v>
      </c>
      <c r="M528" s="22" t="n">
        <f aca="false">SUM([1]GASTOS!M528+[2]GASTOS!M528+[3]GASTOS!M528+[4]GASTOS!M528+[5]GASTOS!M528+[6]GASTOS!M528+[7]GASTOS!M528+[8]GASTOS!M528+[9]GASTOS!M528+[10]GASTOS!M528+[11]GASTOS!M528+[12]GASTOS!M528+[13]GASTOS!M528+[14]GASTOS!M528+[15]GASTOS!M528+[16]GASTOS!M528+[17]GASTOS!M528+[18]GASTOS!M528)</f>
        <v>410216.667</v>
      </c>
      <c r="N528" s="95" t="n">
        <f aca="false">IF(OR(M528=0,E528=0),0,M528/E528)*100</f>
        <v>99.2299629898404</v>
      </c>
      <c r="O528" s="96" t="n">
        <f aca="false">SUM(E528-M528)</f>
        <v>3183.33299999998</v>
      </c>
    </row>
    <row r="529" customFormat="false" ht="22.5" hidden="true" customHeight="false" outlineLevel="0" collapsed="false">
      <c r="A529" s="97" t="s">
        <v>1411</v>
      </c>
      <c r="B529" s="98" t="s">
        <v>1412</v>
      </c>
      <c r="C529" s="99" t="n">
        <f aca="false">SUM([1]GASTOS!C529+[2]GASTOS!C529+[3]GASTOS!C529+[4]GASTOS!C529+[5]GASTOS!C529+[6]GASTOS!C529+[7]GASTOS!C529+[8]GASTOS!C529+[9]GASTOS!C529+[10]GASTOS!C529+[11]GASTOS!C529+[12]GASTOS!C529+[13]GASTOS!C529+[14]GASTOS!C529+[15]GASTOS!C529+[16]GASTOS!C529+[17]GASTOS!C529+[18]GASTOS!C529)</f>
        <v>0</v>
      </c>
      <c r="D529" s="34" t="n">
        <f aca="false">SUM([1]GASTOS!D529+[2]GASTOS!D529+[3]GASTOS!D529+[4]GASTOS!D529+[5]GASTOS!D529+[6]GASTOS!D529+[7]GASTOS!D529+[8]GASTOS!D529+[9]GASTOS!D529+[10]GASTOS!D529+[11]GASTOS!D529+[12]GASTOS!D529+[13]GASTOS!D529+[14]GASTOS!D529+[15]GASTOS!D529+[16]GASTOS!D529+[17]GASTOS!D529+[18]GASTOS!D529)</f>
        <v>0</v>
      </c>
      <c r="E529" s="34" t="n">
        <f aca="false">SUM(C529:D529)</f>
        <v>0</v>
      </c>
      <c r="F529" s="100" t="n">
        <f aca="false">IF(OR(E529=0,E$838=0),0,E529/E$838)*100</f>
        <v>0</v>
      </c>
      <c r="G529" s="102"/>
      <c r="H529" s="111" t="n">
        <f aca="false">+E529-G529</f>
        <v>0</v>
      </c>
      <c r="I529" s="102" t="n">
        <f aca="false">SUM([1]GASTOS!I529+[2]GASTOS!I529+[3]GASTOS!I529+[4]GASTOS!I529+[5]GASTOS!I529+[6]GASTOS!I529+[7]GASTOS!I529+[8]GASTOS!I529+[9]GASTOS!I529+[10]GASTOS!I529+[11]GASTOS!I529+[12]GASTOS!I529+[13]GASTOS!I529+[14]GASTOS!I529+[15]GASTOS!I529+[16]GASTOS!I529+[17]GASTOS!I529+[18]GASTOS!I529)</f>
        <v>0</v>
      </c>
      <c r="J529" s="103" t="n">
        <f aca="false">IF(OR(I529=0,E529=0),0,I529/E529)*100</f>
        <v>0</v>
      </c>
      <c r="K529" s="102" t="n">
        <f aca="false">+M529-I529</f>
        <v>0</v>
      </c>
      <c r="L529" s="104" t="n">
        <f aca="false">IF(OR(K529=0,E529=0),0,K529/E529)*100</f>
        <v>0</v>
      </c>
      <c r="M529" s="102" t="n">
        <f aca="false">SUM([1]GASTOS!M529+[2]GASTOS!M529+[3]GASTOS!M529+[4]GASTOS!M529+[5]GASTOS!M529+[6]GASTOS!M529+[7]GASTOS!M529+[8]GASTOS!M529+[9]GASTOS!M529+[10]GASTOS!M529+[11]GASTOS!M529+[12]GASTOS!M529+[13]GASTOS!M529+[14]GASTOS!M529+[15]GASTOS!M529+[16]GASTOS!M529+[17]GASTOS!M529+[18]GASTOS!M529)</f>
        <v>0</v>
      </c>
      <c r="N529" s="104" t="n">
        <f aca="false">IF(OR(M529=0,E529=0),0,M529/E529)*100</f>
        <v>0</v>
      </c>
      <c r="O529" s="105" t="n">
        <f aca="false">SUM(E529-M529)</f>
        <v>0</v>
      </c>
    </row>
    <row r="530" customFormat="false" ht="12.75" hidden="true" customHeight="false" outlineLevel="0" collapsed="false">
      <c r="A530" s="97" t="s">
        <v>1413</v>
      </c>
      <c r="B530" s="98" t="s">
        <v>1410</v>
      </c>
      <c r="C530" s="99" t="n">
        <f aca="false">SUM([1]GASTOS!C530+[2]GASTOS!C530+[3]GASTOS!C530+[4]GASTOS!C530+[5]GASTOS!C530+[6]GASTOS!C530+[7]GASTOS!C530+[8]GASTOS!C530+[9]GASTOS!C530+[10]GASTOS!C530+[11]GASTOS!C530+[12]GASTOS!C530+[13]GASTOS!C530+[14]GASTOS!C530+[15]GASTOS!C530+[16]GASTOS!C530+[17]GASTOS!C530+[18]GASTOS!C530)</f>
        <v>0</v>
      </c>
      <c r="D530" s="34" t="n">
        <f aca="false">SUM([1]GASTOS!D530+[2]GASTOS!D530+[3]GASTOS!D530+[4]GASTOS!D530+[5]GASTOS!D530+[6]GASTOS!D530+[7]GASTOS!D530+[8]GASTOS!D530+[9]GASTOS!D530+[10]GASTOS!D530+[11]GASTOS!D530+[12]GASTOS!D530+[13]GASTOS!D530+[14]GASTOS!D530+[15]GASTOS!D530+[16]GASTOS!D530+[17]GASTOS!D530+[18]GASTOS!D530)</f>
        <v>0</v>
      </c>
      <c r="E530" s="34" t="n">
        <f aca="false">SUM(C530:D530)</f>
        <v>0</v>
      </c>
      <c r="F530" s="100" t="n">
        <f aca="false">IF(OR(E530=0,E$838=0),0,E530/E$838)*100</f>
        <v>0</v>
      </c>
      <c r="G530" s="102"/>
      <c r="H530" s="111" t="n">
        <f aca="false">+E530-G530</f>
        <v>0</v>
      </c>
      <c r="I530" s="102" t="n">
        <f aca="false">SUM([1]GASTOS!I530+[2]GASTOS!I530+[3]GASTOS!I530+[4]GASTOS!I530+[5]GASTOS!I530+[6]GASTOS!I530+[7]GASTOS!I530+[8]GASTOS!I530+[9]GASTOS!I530+[10]GASTOS!I530+[11]GASTOS!I530+[12]GASTOS!I530+[13]GASTOS!I530+[14]GASTOS!I530+[15]GASTOS!I530+[16]GASTOS!I530+[17]GASTOS!I530+[18]GASTOS!I530)</f>
        <v>0</v>
      </c>
      <c r="J530" s="103" t="n">
        <f aca="false">IF(OR(I530=0,E530=0),0,I530/E530)*100</f>
        <v>0</v>
      </c>
      <c r="K530" s="102" t="n">
        <f aca="false">+M530-I530</f>
        <v>0</v>
      </c>
      <c r="L530" s="104" t="n">
        <f aca="false">IF(OR(K530=0,E530=0),0,K530/E530)*100</f>
        <v>0</v>
      </c>
      <c r="M530" s="102" t="n">
        <f aca="false">SUM([1]GASTOS!M530+[2]GASTOS!M530+[3]GASTOS!M530+[4]GASTOS!M530+[5]GASTOS!M530+[6]GASTOS!M530+[7]GASTOS!M530+[8]GASTOS!M530+[9]GASTOS!M530+[10]GASTOS!M530+[11]GASTOS!M530+[12]GASTOS!M530+[13]GASTOS!M530+[14]GASTOS!M530+[15]GASTOS!M530+[16]GASTOS!M530+[17]GASTOS!M530+[18]GASTOS!M530)</f>
        <v>0</v>
      </c>
      <c r="N530" s="104" t="n">
        <f aca="false">IF(OR(M530=0,E530=0),0,M530/E530)*100</f>
        <v>0</v>
      </c>
      <c r="O530" s="105" t="n">
        <f aca="false">SUM(E530-M530)</f>
        <v>0</v>
      </c>
    </row>
    <row r="531" customFormat="false" ht="22.5" hidden="true" customHeight="false" outlineLevel="0" collapsed="false">
      <c r="A531" s="97" t="s">
        <v>1414</v>
      </c>
      <c r="B531" s="98" t="s">
        <v>1389</v>
      </c>
      <c r="C531" s="99" t="n">
        <f aca="false">SUM([1]GASTOS!C531+[2]GASTOS!C531+[3]GASTOS!C531+[4]GASTOS!C531+[5]GASTOS!C531+[6]GASTOS!C531+[7]GASTOS!C531+[8]GASTOS!C531+[9]GASTOS!C531+[10]GASTOS!C531+[11]GASTOS!C531+[12]GASTOS!C531+[13]GASTOS!C531+[14]GASTOS!C531+[15]GASTOS!C531+[16]GASTOS!C531+[17]GASTOS!C531+[18]GASTOS!C531)</f>
        <v>0</v>
      </c>
      <c r="D531" s="34" t="n">
        <f aca="false">SUM([1]GASTOS!D531+[2]GASTOS!D531+[3]GASTOS!D531+[4]GASTOS!D531+[5]GASTOS!D531+[6]GASTOS!D531+[7]GASTOS!D531+[8]GASTOS!D531+[9]GASTOS!D531+[10]GASTOS!D531+[11]GASTOS!D531+[12]GASTOS!D531+[13]GASTOS!D531+[14]GASTOS!D531+[15]GASTOS!D531+[16]GASTOS!D531+[17]GASTOS!D531+[18]GASTOS!D531)</f>
        <v>0</v>
      </c>
      <c r="E531" s="34" t="n">
        <f aca="false">SUM(C531:D531)</f>
        <v>0</v>
      </c>
      <c r="F531" s="100" t="n">
        <f aca="false">IF(OR(E531=0,E$838=0),0,E531/E$838)*100</f>
        <v>0</v>
      </c>
      <c r="G531" s="102"/>
      <c r="H531" s="111" t="n">
        <f aca="false">+E531-G531</f>
        <v>0</v>
      </c>
      <c r="I531" s="102" t="n">
        <f aca="false">SUM([1]GASTOS!I531+[2]GASTOS!I531+[3]GASTOS!I531+[4]GASTOS!I531+[5]GASTOS!I531+[6]GASTOS!I531+[7]GASTOS!I531+[8]GASTOS!I531+[9]GASTOS!I531+[10]GASTOS!I531+[11]GASTOS!I531+[12]GASTOS!I531+[13]GASTOS!I531+[14]GASTOS!I531+[15]GASTOS!I531+[16]GASTOS!I531+[17]GASTOS!I531+[18]GASTOS!I531)</f>
        <v>0</v>
      </c>
      <c r="J531" s="103" t="n">
        <f aca="false">IF(OR(I531=0,E531=0),0,I531/E531)*100</f>
        <v>0</v>
      </c>
      <c r="K531" s="102" t="n">
        <f aca="false">+M531-I531</f>
        <v>0</v>
      </c>
      <c r="L531" s="104" t="n">
        <f aca="false">IF(OR(K531=0,E531=0),0,K531/E531)*100</f>
        <v>0</v>
      </c>
      <c r="M531" s="102" t="n">
        <f aca="false">SUM([1]GASTOS!M531+[2]GASTOS!M531+[3]GASTOS!M531+[4]GASTOS!M531+[5]GASTOS!M531+[6]GASTOS!M531+[7]GASTOS!M531+[8]GASTOS!M531+[9]GASTOS!M531+[10]GASTOS!M531+[11]GASTOS!M531+[12]GASTOS!M531+[13]GASTOS!M531+[14]GASTOS!M531+[15]GASTOS!M531+[16]GASTOS!M531+[17]GASTOS!M531+[18]GASTOS!M531)</f>
        <v>0</v>
      </c>
      <c r="N531" s="104" t="n">
        <f aca="false">IF(OR(M531=0,E531=0),0,M531/E531)*100</f>
        <v>0</v>
      </c>
      <c r="O531" s="105" t="n">
        <f aca="false">SUM(E531-M531)</f>
        <v>0</v>
      </c>
    </row>
    <row r="532" customFormat="false" ht="12.75" hidden="false" customHeight="false" outlineLevel="0" collapsed="false">
      <c r="A532" s="97" t="s">
        <v>1415</v>
      </c>
      <c r="B532" s="98" t="s">
        <v>1416</v>
      </c>
      <c r="C532" s="99" t="n">
        <f aca="false">SUM([1]GASTOS!C532+[2]GASTOS!C532+[3]GASTOS!C532+[4]GASTOS!C532+[5]GASTOS!C532+[6]GASTOS!C532+[7]GASTOS!C532+[8]GASTOS!C532+[9]GASTOS!C532+[10]GASTOS!C532+[11]GASTOS!C532+[12]GASTOS!C532+[13]GASTOS!C532+[14]GASTOS!C532+[15]GASTOS!C532+[16]GASTOS!C532+[17]GASTOS!C532+[18]GASTOS!C532)</f>
        <v>500000</v>
      </c>
      <c r="D532" s="34" t="n">
        <f aca="false">SUM([1]GASTOS!D532+[2]GASTOS!D532+[3]GASTOS!D532+[4]GASTOS!D532+[5]GASTOS!D532+[6]GASTOS!D532+[7]GASTOS!D532+[8]GASTOS!D532+[9]GASTOS!D532+[10]GASTOS!D532+[11]GASTOS!D532+[12]GASTOS!D532+[13]GASTOS!D532+[14]GASTOS!D532+[15]GASTOS!D532+[16]GASTOS!D532+[17]GASTOS!D532+[18]GASTOS!D532)</f>
        <v>-86600</v>
      </c>
      <c r="E532" s="34" t="n">
        <f aca="false">SUM(C532:D532)</f>
        <v>413400</v>
      </c>
      <c r="F532" s="100" t="n">
        <f aca="false">IF(OR(E532=0,E$838=0),0,E532/E$838)*100</f>
        <v>0.0102970422849672</v>
      </c>
      <c r="G532" s="102"/>
      <c r="H532" s="111" t="n">
        <f aca="false">+E532-G532</f>
        <v>413400</v>
      </c>
      <c r="I532" s="102" t="n">
        <f aca="false">SUM([1]GASTOS!I532+[2]GASTOS!I532+[3]GASTOS!I532+[4]GASTOS!I532+[5]GASTOS!I532+[6]GASTOS!I532+[7]GASTOS!I532+[8]GASTOS!I532+[9]GASTOS!I532+[10]GASTOS!I532+[11]GASTOS!I532+[12]GASTOS!I532+[13]GASTOS!I532+[14]GASTOS!I532+[15]GASTOS!I532+[16]GASTOS!I532+[17]GASTOS!I532+[18]GASTOS!I532)</f>
        <v>291383.179</v>
      </c>
      <c r="J532" s="103" t="n">
        <f aca="false">IF(OR(I532=0,E532=0),0,I532/E532)*100</f>
        <v>70.4845619254959</v>
      </c>
      <c r="K532" s="102" t="n">
        <f aca="false">+M532-I532</f>
        <v>118833.488</v>
      </c>
      <c r="L532" s="104" t="n">
        <f aca="false">IF(OR(K532=0,E532=0),0,K532/E532)*100</f>
        <v>28.7454010643445</v>
      </c>
      <c r="M532" s="102" t="n">
        <f aca="false">SUM([1]GASTOS!M532+[2]GASTOS!M532+[3]GASTOS!M532+[4]GASTOS!M532+[5]GASTOS!M532+[6]GASTOS!M532+[7]GASTOS!M532+[8]GASTOS!M532+[9]GASTOS!M532+[10]GASTOS!M532+[11]GASTOS!M532+[12]GASTOS!M532+[13]GASTOS!M532+[14]GASTOS!M532+[15]GASTOS!M532+[16]GASTOS!M532+[17]GASTOS!M532+[18]GASTOS!M532)</f>
        <v>410216.667</v>
      </c>
      <c r="N532" s="104" t="n">
        <f aca="false">IF(OR(M532=0,E532=0),0,M532/E532)*100</f>
        <v>99.2299629898404</v>
      </c>
      <c r="O532" s="105" t="n">
        <f aca="false">SUM(E532-M532)</f>
        <v>3183.33299999998</v>
      </c>
    </row>
    <row r="533" customFormat="false" ht="12.75" hidden="false" customHeight="false" outlineLevel="0" collapsed="false">
      <c r="A533" s="92" t="s">
        <v>1417</v>
      </c>
      <c r="B533" s="93" t="s">
        <v>328</v>
      </c>
      <c r="C533" s="53" t="n">
        <f aca="false">SUM([1]GASTOS!C533+[2]GASTOS!C533+[3]GASTOS!C533+[4]GASTOS!C533+[5]GASTOS!C533+[6]GASTOS!C533+[7]GASTOS!C533+[8]GASTOS!C533+[9]GASTOS!C533+[10]GASTOS!C533+[11]GASTOS!C533+[12]GASTOS!C533+[13]GASTOS!C533+[14]GASTOS!C533+[15]GASTOS!C533+[16]GASTOS!C533+[17]GASTOS!C533+[18]GASTOS!C533)</f>
        <v>922799920.7</v>
      </c>
      <c r="D533" s="23" t="n">
        <f aca="false">SUM([1]GASTOS!D533+[2]GASTOS!D533+[3]GASTOS!D533+[4]GASTOS!D533+[5]GASTOS!D533+[6]GASTOS!D533+[7]GASTOS!D533+[8]GASTOS!D533+[9]GASTOS!D533+[10]GASTOS!D533+[11]GASTOS!D533+[12]GASTOS!D533+[13]GASTOS!D533+[14]GASTOS!D533+[15]GASTOS!D533+[16]GASTOS!D533+[17]GASTOS!D533+[18]GASTOS!D533)</f>
        <v>10010671.065</v>
      </c>
      <c r="E533" s="23" t="n">
        <f aca="false">SUM(C533:D533)</f>
        <v>932810591.765</v>
      </c>
      <c r="F533" s="106" t="n">
        <f aca="false">IF(OR(E533=0,E$838=0),0,E533/E$838)*100</f>
        <v>23.2346156440966</v>
      </c>
      <c r="G533" s="22" t="n">
        <f aca="false">SUM(G534+G553+G561)</f>
        <v>0</v>
      </c>
      <c r="H533" s="94" t="n">
        <f aca="false">+E533-G533</f>
        <v>932810591.765</v>
      </c>
      <c r="I533" s="22" t="n">
        <f aca="false">SUM([1]GASTOS!I533+[2]GASTOS!I533+[3]GASTOS!I533+[4]GASTOS!I533+[5]GASTOS!I533+[6]GASTOS!I533+[7]GASTOS!I533+[8]GASTOS!I533+[9]GASTOS!I533+[10]GASTOS!I533+[11]GASTOS!I533+[12]GASTOS!I533+[13]GASTOS!I533+[14]GASTOS!I533+[15]GASTOS!I533+[16]GASTOS!I533+[17]GASTOS!I533+[18]GASTOS!I533)</f>
        <v>847567662.462</v>
      </c>
      <c r="J533" s="107" t="n">
        <f aca="false">IF(OR(I533=0,E533=0),0,I533/E533)*100</f>
        <v>90.8617108279496</v>
      </c>
      <c r="K533" s="22" t="n">
        <f aca="false">+M533-I533</f>
        <v>78426113.591</v>
      </c>
      <c r="L533" s="95" t="n">
        <f aca="false">IF(OR(K533=0,E533=0),0,K533/E533)*100</f>
        <v>8.40750676325485</v>
      </c>
      <c r="M533" s="22" t="n">
        <f aca="false">SUM([1]GASTOS!M533+[2]GASTOS!M533+[3]GASTOS!M533+[4]GASTOS!M533+[5]GASTOS!M533+[6]GASTOS!M533+[7]GASTOS!M533+[8]GASTOS!M533+[9]GASTOS!M533+[10]GASTOS!M533+[11]GASTOS!M533+[12]GASTOS!M533+[13]GASTOS!M533+[14]GASTOS!M533+[15]GASTOS!M533+[16]GASTOS!M533+[17]GASTOS!M533+[18]GASTOS!M533)</f>
        <v>925993776.053</v>
      </c>
      <c r="N533" s="95" t="n">
        <f aca="false">IF(OR(M533=0,E533=0),0,M533/E533)*100</f>
        <v>99.2692175912045</v>
      </c>
      <c r="O533" s="96" t="n">
        <f aca="false">SUM(E533-M533)</f>
        <v>6816815.71200001</v>
      </c>
    </row>
    <row r="534" customFormat="false" ht="13.5" hidden="false" customHeight="true" outlineLevel="0" collapsed="false">
      <c r="A534" s="92" t="s">
        <v>1418</v>
      </c>
      <c r="B534" s="93" t="s">
        <v>1419</v>
      </c>
      <c r="C534" s="53" t="n">
        <f aca="false">SUM([1]GASTOS!C534+[2]GASTOS!C534+[3]GASTOS!C534+[4]GASTOS!C534+[5]GASTOS!C534+[6]GASTOS!C534+[7]GASTOS!C534+[8]GASTOS!C534+[9]GASTOS!C534+[10]GASTOS!C534+[11]GASTOS!C534+[12]GASTOS!C534+[13]GASTOS!C534+[14]GASTOS!C534+[15]GASTOS!C534+[16]GASTOS!C534+[17]GASTOS!C534+[18]GASTOS!C534)</f>
        <v>915107920.7</v>
      </c>
      <c r="D534" s="23" t="n">
        <f aca="false">SUM([1]GASTOS!D534+[2]GASTOS!D534+[3]GASTOS!D534+[4]GASTOS!D534+[5]GASTOS!D534+[6]GASTOS!D534+[7]GASTOS!D534+[8]GASTOS!D534+[9]GASTOS!D534+[10]GASTOS!D534+[11]GASTOS!D534+[12]GASTOS!D534+[13]GASTOS!D534+[14]GASTOS!D534+[15]GASTOS!D534+[16]GASTOS!D534+[17]GASTOS!D534+[18]GASTOS!D534)</f>
        <v>6642055.13899999</v>
      </c>
      <c r="E534" s="23" t="n">
        <f aca="false">SUM(C534:D534)</f>
        <v>921749975.839</v>
      </c>
      <c r="F534" s="106" t="n">
        <f aca="false">IF(OR(E534=0,E$838=0),0,E534/E$838)*100</f>
        <v>22.9591158136955</v>
      </c>
      <c r="G534" s="22" t="n">
        <f aca="false">SUM(G536:G552)</f>
        <v>0</v>
      </c>
      <c r="H534" s="94" t="n">
        <f aca="false">+E534-G534</f>
        <v>921749975.839</v>
      </c>
      <c r="I534" s="22" t="n">
        <f aca="false">SUM([1]GASTOS!I534+[2]GASTOS!I534+[3]GASTOS!I534+[4]GASTOS!I534+[5]GASTOS!I534+[6]GASTOS!I534+[7]GASTOS!I534+[8]GASTOS!I534+[9]GASTOS!I534+[10]GASTOS!I534+[11]GASTOS!I534+[12]GASTOS!I534+[13]GASTOS!I534+[14]GASTOS!I534+[15]GASTOS!I534+[16]GASTOS!I534+[17]GASTOS!I534+[18]GASTOS!I534)</f>
        <v>840336017.944</v>
      </c>
      <c r="J534" s="107" t="n">
        <f aca="false">IF(OR(I534=0,E534=0),0,I534/E534)*100</f>
        <v>91.1674575504171</v>
      </c>
      <c r="K534" s="22" t="n">
        <f aca="false">+M534-I534</f>
        <v>74617991.9289999</v>
      </c>
      <c r="L534" s="95" t="n">
        <f aca="false">IF(OR(K534=0,E534=0),0,K534/E534)*100</f>
        <v>8.09525293028413</v>
      </c>
      <c r="M534" s="22" t="n">
        <f aca="false">SUM([1]GASTOS!M534+[2]GASTOS!M534+[3]GASTOS!M534+[4]GASTOS!M534+[5]GASTOS!M534+[6]GASTOS!M534+[7]GASTOS!M534+[8]GASTOS!M534+[9]GASTOS!M534+[10]GASTOS!M534+[11]GASTOS!M534+[12]GASTOS!M534+[13]GASTOS!M534+[14]GASTOS!M534+[15]GASTOS!M534+[16]GASTOS!M534+[17]GASTOS!M534+[18]GASTOS!M534)</f>
        <v>914954009.873</v>
      </c>
      <c r="N534" s="95" t="n">
        <f aca="false">IF(OR(M534=0,E534=0),0,M534/E534)*100</f>
        <v>99.2627104807012</v>
      </c>
      <c r="O534" s="96" t="n">
        <f aca="false">SUM(E534-M534)</f>
        <v>6795965.96600008</v>
      </c>
    </row>
    <row r="535" customFormat="false" ht="22.5" hidden="false" customHeight="false" outlineLevel="0" collapsed="false">
      <c r="A535" s="97" t="s">
        <v>1420</v>
      </c>
      <c r="B535" s="98" t="s">
        <v>1421</v>
      </c>
      <c r="C535" s="99" t="n">
        <f aca="false">SUM([1]GASTOS!C535+[2]GASTOS!C535+[3]GASTOS!C535+[4]GASTOS!C535+[5]GASTOS!C535+[6]GASTOS!C535+[7]GASTOS!C535+[8]GASTOS!C535+[9]GASTOS!C535+[10]GASTOS!C535+[11]GASTOS!C535+[12]GASTOS!C535+[13]GASTOS!C535+[14]GASTOS!C535+[15]GASTOS!C535+[16]GASTOS!C535+[17]GASTOS!C535+[18]GASTOS!C535)</f>
        <v>0</v>
      </c>
      <c r="D535" s="34" t="n">
        <f aca="false">SUM([1]GASTOS!D535+[2]GASTOS!D535+[3]GASTOS!D535+[4]GASTOS!D535+[5]GASTOS!D535+[6]GASTOS!D535+[7]GASTOS!D535+[8]GASTOS!D535+[9]GASTOS!D535+[10]GASTOS!D535+[11]GASTOS!D535+[12]GASTOS!D535+[13]GASTOS!D535+[14]GASTOS!D535+[15]GASTOS!D535+[16]GASTOS!D535+[17]GASTOS!D535+[18]GASTOS!D535)</f>
        <v>1130000</v>
      </c>
      <c r="E535" s="34" t="n">
        <f aca="false">SUM(C535:D535)</f>
        <v>1130000</v>
      </c>
      <c r="F535" s="100" t="n">
        <f aca="false">IF(OR(E535=0,E$838=0),0,E535/E$838)*100</f>
        <v>0.0281462452395089</v>
      </c>
      <c r="G535" s="102"/>
      <c r="H535" s="111" t="n">
        <f aca="false">+E535-G535</f>
        <v>1130000</v>
      </c>
      <c r="I535" s="102" t="n">
        <f aca="false">SUM([1]GASTOS!I535+[2]GASTOS!I535+[3]GASTOS!I535+[4]GASTOS!I535+[5]GASTOS!I535+[6]GASTOS!I535+[7]GASTOS!I535+[8]GASTOS!I535+[9]GASTOS!I535+[10]GASTOS!I535+[11]GASTOS!I535+[12]GASTOS!I535+[13]GASTOS!I535+[14]GASTOS!I535+[15]GASTOS!I535+[16]GASTOS!I535+[17]GASTOS!I535+[18]GASTOS!I535)</f>
        <v>1124530.835</v>
      </c>
      <c r="J535" s="103" t="n">
        <f aca="false">IF(OR(I535=0,E535=0),0,I535/E535)*100</f>
        <v>99.5160030973451</v>
      </c>
      <c r="K535" s="102" t="n">
        <f aca="false">+M535-I535</f>
        <v>5469.16500000004</v>
      </c>
      <c r="L535" s="104" t="n">
        <f aca="false">IF(OR(K535=0,E535=0),0,K535/E535)*100</f>
        <v>0.483996902654871</v>
      </c>
      <c r="M535" s="102" t="n">
        <f aca="false">SUM([1]GASTOS!M535+[2]GASTOS!M535+[3]GASTOS!M535+[4]GASTOS!M535+[5]GASTOS!M535+[6]GASTOS!M535+[7]GASTOS!M535+[8]GASTOS!M535+[9]GASTOS!M535+[10]GASTOS!M535+[11]GASTOS!M535+[12]GASTOS!M535+[13]GASTOS!M535+[14]GASTOS!M535+[15]GASTOS!M535+[16]GASTOS!M535+[17]GASTOS!M535+[18]GASTOS!M535)</f>
        <v>1130000</v>
      </c>
      <c r="N535" s="104" t="n">
        <f aca="false">IF(OR(M535=0,E535=0),0,M535/E535)*100</f>
        <v>100</v>
      </c>
      <c r="O535" s="105" t="n">
        <f aca="false">SUM(E535-M535)</f>
        <v>0</v>
      </c>
    </row>
    <row r="536" customFormat="false" ht="22.5" hidden="true" customHeight="false" outlineLevel="0" collapsed="false">
      <c r="A536" s="97" t="s">
        <v>1422</v>
      </c>
      <c r="B536" s="98" t="s">
        <v>1423</v>
      </c>
      <c r="C536" s="99" t="n">
        <f aca="false">SUM([1]GASTOS!C536+[2]GASTOS!C536+[3]GASTOS!C536+[4]GASTOS!C536+[5]GASTOS!C536+[6]GASTOS!C536+[7]GASTOS!C536+[8]GASTOS!C536+[9]GASTOS!C536+[10]GASTOS!C536+[11]GASTOS!C536+[12]GASTOS!C536+[13]GASTOS!C536+[14]GASTOS!C536+[15]GASTOS!C536+[16]GASTOS!C536+[17]GASTOS!C536+[18]GASTOS!C536)</f>
        <v>0</v>
      </c>
      <c r="D536" s="34" t="n">
        <f aca="false">SUM([1]GASTOS!D536+[2]GASTOS!D536+[3]GASTOS!D536+[4]GASTOS!D536+[5]GASTOS!D536+[6]GASTOS!D536+[7]GASTOS!D536+[8]GASTOS!D536+[9]GASTOS!D536+[10]GASTOS!D536+[11]GASTOS!D536+[12]GASTOS!D536+[13]GASTOS!D536+[14]GASTOS!D536+[15]GASTOS!D536+[16]GASTOS!D536+[17]GASTOS!D536+[18]GASTOS!D536)</f>
        <v>0</v>
      </c>
      <c r="E536" s="34" t="n">
        <f aca="false">SUM(C536:D536)</f>
        <v>0</v>
      </c>
      <c r="F536" s="100" t="n">
        <f aca="false">IF(OR(E536=0,E$838=0),0,E536/E$838)*100</f>
        <v>0</v>
      </c>
      <c r="G536" s="102"/>
      <c r="H536" s="111" t="n">
        <f aca="false">+E536-G536</f>
        <v>0</v>
      </c>
      <c r="I536" s="102" t="n">
        <f aca="false">SUM([1]GASTOS!I536+[2]GASTOS!I536+[3]GASTOS!I536+[4]GASTOS!I536+[5]GASTOS!I536+[6]GASTOS!I536+[7]GASTOS!I536+[8]GASTOS!I536+[9]GASTOS!I536+[10]GASTOS!I536+[11]GASTOS!I536+[12]GASTOS!I536+[13]GASTOS!I536+[14]GASTOS!I536+[15]GASTOS!I536+[16]GASTOS!I536+[17]GASTOS!I536+[18]GASTOS!I536)</f>
        <v>0</v>
      </c>
      <c r="J536" s="103" t="n">
        <f aca="false">IF(OR(I536=0,E536=0),0,I536/E536)*100</f>
        <v>0</v>
      </c>
      <c r="K536" s="102" t="n">
        <f aca="false">+M536-I536</f>
        <v>0</v>
      </c>
      <c r="L536" s="104" t="n">
        <f aca="false">IF(OR(K536=0,E536=0),0,K536/E536)*100</f>
        <v>0</v>
      </c>
      <c r="M536" s="102" t="n">
        <f aca="false">SUM([1]GASTOS!M536+[2]GASTOS!M536+[3]GASTOS!M536+[4]GASTOS!M536+[5]GASTOS!M536+[6]GASTOS!M536+[7]GASTOS!M536+[8]GASTOS!M536+[9]GASTOS!M536+[10]GASTOS!M536+[11]GASTOS!M536+[12]GASTOS!M536+[13]GASTOS!M536+[14]GASTOS!M536+[15]GASTOS!M536+[16]GASTOS!M536+[17]GASTOS!M536+[18]GASTOS!M536)</f>
        <v>0</v>
      </c>
      <c r="N536" s="104" t="n">
        <f aca="false">IF(OR(M536=0,E536=0),0,M536/E536)*100</f>
        <v>0</v>
      </c>
      <c r="O536" s="105" t="n">
        <f aca="false">SUM(E536-M536)</f>
        <v>0</v>
      </c>
    </row>
    <row r="537" customFormat="false" ht="12.75" hidden="true" customHeight="false" outlineLevel="0" collapsed="false">
      <c r="A537" s="97" t="s">
        <v>1424</v>
      </c>
      <c r="B537" s="98" t="s">
        <v>1425</v>
      </c>
      <c r="C537" s="99" t="n">
        <f aca="false">SUM([1]GASTOS!C537+[2]GASTOS!C537+[3]GASTOS!C537+[4]GASTOS!C537+[5]GASTOS!C537+[6]GASTOS!C537+[7]GASTOS!C537+[8]GASTOS!C537+[9]GASTOS!C537+[10]GASTOS!C537+[11]GASTOS!C537+[12]GASTOS!C537+[13]GASTOS!C537+[14]GASTOS!C537+[15]GASTOS!C537+[16]GASTOS!C537+[17]GASTOS!C537+[18]GASTOS!C537)</f>
        <v>0</v>
      </c>
      <c r="D537" s="34" t="n">
        <f aca="false">SUM([1]GASTOS!D537+[2]GASTOS!D537+[3]GASTOS!D537+[4]GASTOS!D537+[5]GASTOS!D537+[6]GASTOS!D537+[7]GASTOS!D537+[8]GASTOS!D537+[9]GASTOS!D537+[10]GASTOS!D537+[11]GASTOS!D537+[12]GASTOS!D537+[13]GASTOS!D537+[14]GASTOS!D537+[15]GASTOS!D537+[16]GASTOS!D537+[17]GASTOS!D537+[18]GASTOS!D537)</f>
        <v>0</v>
      </c>
      <c r="E537" s="34" t="n">
        <f aca="false">SUM(C537:D537)</f>
        <v>0</v>
      </c>
      <c r="F537" s="100" t="n">
        <f aca="false">IF(OR(E537=0,E$838=0),0,E537/E$838)*100</f>
        <v>0</v>
      </c>
      <c r="G537" s="102"/>
      <c r="H537" s="111" t="n">
        <f aca="false">+E537-G537</f>
        <v>0</v>
      </c>
      <c r="I537" s="102" t="n">
        <f aca="false">SUM([1]GASTOS!I537+[2]GASTOS!I537+[3]GASTOS!I537+[4]GASTOS!I537+[5]GASTOS!I537+[6]GASTOS!I537+[7]GASTOS!I537+[8]GASTOS!I537+[9]GASTOS!I537+[10]GASTOS!I537+[11]GASTOS!I537+[12]GASTOS!I537+[13]GASTOS!I537+[14]GASTOS!I537+[15]GASTOS!I537+[16]GASTOS!I537+[17]GASTOS!I537+[18]GASTOS!I537)</f>
        <v>0</v>
      </c>
      <c r="J537" s="103" t="n">
        <f aca="false">IF(OR(I537=0,E537=0),0,I537/E537)*100</f>
        <v>0</v>
      </c>
      <c r="K537" s="102" t="n">
        <f aca="false">+M537-I537</f>
        <v>0</v>
      </c>
      <c r="L537" s="104" t="n">
        <f aca="false">IF(OR(K537=0,E537=0),0,K537/E537)*100</f>
        <v>0</v>
      </c>
      <c r="M537" s="102" t="n">
        <f aca="false">SUM([1]GASTOS!M537+[2]GASTOS!M537+[3]GASTOS!M537+[4]GASTOS!M537+[5]GASTOS!M537+[6]GASTOS!M537+[7]GASTOS!M537+[8]GASTOS!M537+[9]GASTOS!M537+[10]GASTOS!M537+[11]GASTOS!M537+[12]GASTOS!M537+[13]GASTOS!M537+[14]GASTOS!M537+[15]GASTOS!M537+[16]GASTOS!M537+[17]GASTOS!M537+[18]GASTOS!M537)</f>
        <v>0</v>
      </c>
      <c r="N537" s="104" t="n">
        <f aca="false">IF(OR(M537=0,E537=0),0,M537/E537)*100</f>
        <v>0</v>
      </c>
      <c r="O537" s="105" t="n">
        <f aca="false">SUM(E537-M537)</f>
        <v>0</v>
      </c>
    </row>
    <row r="538" customFormat="false" ht="12.75" hidden="true" customHeight="false" outlineLevel="0" collapsed="false">
      <c r="A538" s="97" t="s">
        <v>1426</v>
      </c>
      <c r="B538" s="98" t="s">
        <v>1427</v>
      </c>
      <c r="C538" s="99" t="n">
        <f aca="false">SUM([1]GASTOS!C538+[2]GASTOS!C538+[3]GASTOS!C538+[4]GASTOS!C538+[5]GASTOS!C538+[6]GASTOS!C538+[7]GASTOS!C538+[8]GASTOS!C538+[9]GASTOS!C538+[10]GASTOS!C538+[11]GASTOS!C538+[12]GASTOS!C538+[13]GASTOS!C538+[14]GASTOS!C538+[15]GASTOS!C538+[16]GASTOS!C538+[17]GASTOS!C538+[18]GASTOS!C538)</f>
        <v>0</v>
      </c>
      <c r="D538" s="34" t="n">
        <f aca="false">SUM([1]GASTOS!D538+[2]GASTOS!D538+[3]GASTOS!D538+[4]GASTOS!D538+[5]GASTOS!D538+[6]GASTOS!D538+[7]GASTOS!D538+[8]GASTOS!D538+[9]GASTOS!D538+[10]GASTOS!D538+[11]GASTOS!D538+[12]GASTOS!D538+[13]GASTOS!D538+[14]GASTOS!D538+[15]GASTOS!D538+[16]GASTOS!D538+[17]GASTOS!D538+[18]GASTOS!D538)</f>
        <v>0</v>
      </c>
      <c r="E538" s="34" t="n">
        <f aca="false">SUM(C538:D538)</f>
        <v>0</v>
      </c>
      <c r="F538" s="100" t="n">
        <f aca="false">IF(OR(E538=0,E$838=0),0,E538/E$838)*100</f>
        <v>0</v>
      </c>
      <c r="G538" s="102"/>
      <c r="H538" s="111" t="n">
        <f aca="false">+E538-G538</f>
        <v>0</v>
      </c>
      <c r="I538" s="102" t="n">
        <f aca="false">SUM([1]GASTOS!I538+[2]GASTOS!I538+[3]GASTOS!I538+[4]GASTOS!I538+[5]GASTOS!I538+[6]GASTOS!I538+[7]GASTOS!I538+[8]GASTOS!I538+[9]GASTOS!I538+[10]GASTOS!I538+[11]GASTOS!I538+[12]GASTOS!I538+[13]GASTOS!I538+[14]GASTOS!I538+[15]GASTOS!I538+[16]GASTOS!I538+[17]GASTOS!I538+[18]GASTOS!I538)</f>
        <v>0</v>
      </c>
      <c r="J538" s="103" t="n">
        <f aca="false">IF(OR(I538=0,E538=0),0,I538/E538)*100</f>
        <v>0</v>
      </c>
      <c r="K538" s="102" t="n">
        <f aca="false">+M538-I538</f>
        <v>0</v>
      </c>
      <c r="L538" s="104" t="n">
        <f aca="false">IF(OR(K538=0,E538=0),0,K538/E538)*100</f>
        <v>0</v>
      </c>
      <c r="M538" s="102" t="n">
        <f aca="false">SUM([1]GASTOS!M538+[2]GASTOS!M538+[3]GASTOS!M538+[4]GASTOS!M538+[5]GASTOS!M538+[6]GASTOS!M538+[7]GASTOS!M538+[8]GASTOS!M538+[9]GASTOS!M538+[10]GASTOS!M538+[11]GASTOS!M538+[12]GASTOS!M538+[13]GASTOS!M538+[14]GASTOS!M538+[15]GASTOS!M538+[16]GASTOS!M538+[17]GASTOS!M538+[18]GASTOS!M538)</f>
        <v>0</v>
      </c>
      <c r="N538" s="104" t="n">
        <f aca="false">IF(OR(M538=0,E538=0),0,M538/E538)*100</f>
        <v>0</v>
      </c>
      <c r="O538" s="105" t="n">
        <f aca="false">SUM(E538-M538)</f>
        <v>0</v>
      </c>
    </row>
    <row r="539" customFormat="false" ht="12.75" hidden="true" customHeight="false" outlineLevel="0" collapsed="false">
      <c r="A539" s="109" t="s">
        <v>1428</v>
      </c>
      <c r="B539" s="117" t="s">
        <v>1429</v>
      </c>
      <c r="C539" s="99" t="n">
        <f aca="false">SUM([1]GASTOS!C539+[2]GASTOS!C539+[3]GASTOS!C539+[4]GASTOS!C539+[5]GASTOS!C539+[6]GASTOS!C539+[7]GASTOS!C539+[8]GASTOS!C539+[9]GASTOS!C539+[10]GASTOS!C539+[11]GASTOS!C539+[12]GASTOS!C539+[13]GASTOS!C539+[14]GASTOS!C539+[15]GASTOS!C539+[16]GASTOS!C539+[17]GASTOS!C539+[18]GASTOS!C539)</f>
        <v>0</v>
      </c>
      <c r="D539" s="34" t="n">
        <f aca="false">SUM([1]GASTOS!D539+[2]GASTOS!D539+[3]GASTOS!D539+[4]GASTOS!D539+[5]GASTOS!D539+[6]GASTOS!D539+[7]GASTOS!D539+[8]GASTOS!D539+[9]GASTOS!D539+[10]GASTOS!D539+[11]GASTOS!D539+[12]GASTOS!D539+[13]GASTOS!D539+[14]GASTOS!D539+[15]GASTOS!D539+[16]GASTOS!D539+[17]GASTOS!D539+[18]GASTOS!D539)</f>
        <v>0</v>
      </c>
      <c r="E539" s="34" t="n">
        <f aca="false">SUM(C539:D539)</f>
        <v>0</v>
      </c>
      <c r="F539" s="100" t="n">
        <f aca="false">IF(OR(E539=0,E$838=0),0,E539/E$838)*100</f>
        <v>0</v>
      </c>
      <c r="G539" s="102"/>
      <c r="H539" s="111" t="n">
        <f aca="false">+E539-G539</f>
        <v>0</v>
      </c>
      <c r="I539" s="102" t="n">
        <f aca="false">SUM([1]GASTOS!I539+[2]GASTOS!I539+[3]GASTOS!I539+[4]GASTOS!I539+[5]GASTOS!I539+[6]GASTOS!I539+[7]GASTOS!I539+[8]GASTOS!I539+[9]GASTOS!I539+[10]GASTOS!I539+[11]GASTOS!I539+[12]GASTOS!I539+[13]GASTOS!I539+[14]GASTOS!I539+[15]GASTOS!I539+[16]GASTOS!I539+[17]GASTOS!I539+[18]GASTOS!I539)</f>
        <v>0</v>
      </c>
      <c r="J539" s="103" t="n">
        <f aca="false">IF(OR(I539=0,E539=0),0,I539/E539)*100</f>
        <v>0</v>
      </c>
      <c r="K539" s="102" t="n">
        <f aca="false">+M539-I539</f>
        <v>0</v>
      </c>
      <c r="L539" s="104" t="n">
        <f aca="false">IF(OR(K539=0,E539=0),0,K539/E539)*100</f>
        <v>0</v>
      </c>
      <c r="M539" s="102" t="n">
        <f aca="false">SUM([1]GASTOS!M539+[2]GASTOS!M539+[3]GASTOS!M539+[4]GASTOS!M539+[5]GASTOS!M539+[6]GASTOS!M539+[7]GASTOS!M539+[8]GASTOS!M539+[9]GASTOS!M539+[10]GASTOS!M539+[11]GASTOS!M539+[12]GASTOS!M539+[13]GASTOS!M539+[14]GASTOS!M539+[15]GASTOS!M539+[16]GASTOS!M539+[17]GASTOS!M539+[18]GASTOS!M539)</f>
        <v>0</v>
      </c>
      <c r="N539" s="104" t="n">
        <f aca="false">IF(OR(M539=0,E539=0),0,M539/E539)*100</f>
        <v>0</v>
      </c>
      <c r="O539" s="105" t="n">
        <f aca="false">SUM(E539-M539)</f>
        <v>0</v>
      </c>
    </row>
    <row r="540" customFormat="false" ht="12.75" hidden="false" customHeight="false" outlineLevel="0" collapsed="false">
      <c r="A540" s="109" t="s">
        <v>1430</v>
      </c>
      <c r="B540" s="98" t="s">
        <v>1431</v>
      </c>
      <c r="C540" s="99" t="n">
        <f aca="false">SUM([1]GASTOS!C540+[2]GASTOS!C540+[3]GASTOS!C540+[4]GASTOS!C540+[5]GASTOS!C540+[6]GASTOS!C540+[7]GASTOS!C540+[8]GASTOS!C540+[9]GASTOS!C540+[10]GASTOS!C540+[11]GASTOS!C540+[12]GASTOS!C540+[13]GASTOS!C540+[14]GASTOS!C540+[15]GASTOS!C540+[16]GASTOS!C540+[17]GASTOS!C540+[18]GASTOS!C540)</f>
        <v>696000000</v>
      </c>
      <c r="D540" s="34" t="n">
        <f aca="false">SUM([1]GASTOS!D540+[2]GASTOS!D540+[3]GASTOS!D540+[4]GASTOS!D540+[5]GASTOS!D540+[6]GASTOS!D540+[7]GASTOS!D540+[8]GASTOS!D540+[9]GASTOS!D540+[10]GASTOS!D540+[11]GASTOS!D540+[12]GASTOS!D540+[13]GASTOS!D540+[14]GASTOS!D540+[15]GASTOS!D540+[16]GASTOS!D540+[17]GASTOS!D540+[18]GASTOS!D540)</f>
        <v>-48592461.203</v>
      </c>
      <c r="E540" s="34" t="n">
        <f aca="false">SUM(C540:D540)</f>
        <v>647407538.797</v>
      </c>
      <c r="F540" s="100" t="n">
        <f aca="false">IF(OR(E540=0,E$838=0),0,E540/E$838)*100</f>
        <v>16.125744563617</v>
      </c>
      <c r="G540" s="102"/>
      <c r="H540" s="111" t="n">
        <f aca="false">+E540-G540</f>
        <v>647407538.797</v>
      </c>
      <c r="I540" s="102" t="n">
        <f aca="false">SUM([1]GASTOS!I540+[2]GASTOS!I540+[3]GASTOS!I540+[4]GASTOS!I540+[5]GASTOS!I540+[6]GASTOS!I540+[7]GASTOS!I540+[8]GASTOS!I540+[9]GASTOS!I540+[10]GASTOS!I540+[11]GASTOS!I540+[12]GASTOS!I540+[13]GASTOS!I540+[14]GASTOS!I540+[15]GASTOS!I540+[16]GASTOS!I540+[17]GASTOS!I540+[18]GASTOS!I540)</f>
        <v>642854496.869</v>
      </c>
      <c r="J540" s="103" t="n">
        <f aca="false">IF(OR(I540=0,E540=0),0,I540/E540)*100</f>
        <v>99.2967270760454</v>
      </c>
      <c r="K540" s="102" t="n">
        <f aca="false">+M540-I540</f>
        <v>1715602.57500005</v>
      </c>
      <c r="L540" s="104" t="n">
        <f aca="false">IF(OR(K540=0,E540=0),0,K540/E540)*100</f>
        <v>0.264995767301065</v>
      </c>
      <c r="M540" s="102" t="n">
        <f aca="false">SUM([1]GASTOS!M540+[2]GASTOS!M540+[3]GASTOS!M540+[4]GASTOS!M540+[5]GASTOS!M540+[6]GASTOS!M540+[7]GASTOS!M540+[8]GASTOS!M540+[9]GASTOS!M540+[10]GASTOS!M540+[11]GASTOS!M540+[12]GASTOS!M540+[13]GASTOS!M540+[14]GASTOS!M540+[15]GASTOS!M540+[16]GASTOS!M540+[17]GASTOS!M540+[18]GASTOS!M540)</f>
        <v>644570099.444</v>
      </c>
      <c r="N540" s="104" t="n">
        <f aca="false">IF(OR(M540=0,E540=0),0,M540/E540)*100</f>
        <v>99.5617228433465</v>
      </c>
      <c r="O540" s="105" t="n">
        <f aca="false">SUM(E540-M540)</f>
        <v>2837439.35300005</v>
      </c>
    </row>
    <row r="541" customFormat="false" ht="12.75" hidden="true" customHeight="false" outlineLevel="0" collapsed="false">
      <c r="A541" s="109" t="s">
        <v>1432</v>
      </c>
      <c r="B541" s="117" t="s">
        <v>1433</v>
      </c>
      <c r="C541" s="99" t="n">
        <f aca="false">SUM([1]GASTOS!C541+[2]GASTOS!C541+[3]GASTOS!C541+[4]GASTOS!C541+[5]GASTOS!C541+[6]GASTOS!C541+[7]GASTOS!C541+[8]GASTOS!C541+[9]GASTOS!C541+[10]GASTOS!C541+[11]GASTOS!C541+[12]GASTOS!C541+[13]GASTOS!C541+[14]GASTOS!C541+[15]GASTOS!C541+[16]GASTOS!C541+[17]GASTOS!C541+[18]GASTOS!C541)</f>
        <v>0</v>
      </c>
      <c r="D541" s="34" t="n">
        <f aca="false">SUM([1]GASTOS!D541+[2]GASTOS!D541+[3]GASTOS!D541+[4]GASTOS!D541+[5]GASTOS!D541+[6]GASTOS!D541+[7]GASTOS!D541+[8]GASTOS!D541+[9]GASTOS!D541+[10]GASTOS!D541+[11]GASTOS!D541+[12]GASTOS!D541+[13]GASTOS!D541+[14]GASTOS!D541+[15]GASTOS!D541+[16]GASTOS!D541+[17]GASTOS!D541+[18]GASTOS!D541)</f>
        <v>0</v>
      </c>
      <c r="E541" s="34" t="n">
        <f aca="false">SUM(C541:D541)</f>
        <v>0</v>
      </c>
      <c r="F541" s="100" t="n">
        <f aca="false">IF(OR(E541=0,E$838=0),0,E541/E$838)*100</f>
        <v>0</v>
      </c>
      <c r="G541" s="102"/>
      <c r="H541" s="111" t="n">
        <f aca="false">+E541-G541</f>
        <v>0</v>
      </c>
      <c r="I541" s="102" t="n">
        <f aca="false">SUM([1]GASTOS!I541+[2]GASTOS!I541+[3]GASTOS!I541+[4]GASTOS!I541+[5]GASTOS!I541+[6]GASTOS!I541+[7]GASTOS!I541+[8]GASTOS!I541+[9]GASTOS!I541+[10]GASTOS!I541+[11]GASTOS!I541+[12]GASTOS!I541+[13]GASTOS!I541+[14]GASTOS!I541+[15]GASTOS!I541+[16]GASTOS!I541+[17]GASTOS!I541+[18]GASTOS!I541)</f>
        <v>0</v>
      </c>
      <c r="J541" s="103" t="n">
        <f aca="false">IF(OR(I541=0,E541=0),0,I541/E541)*100</f>
        <v>0</v>
      </c>
      <c r="K541" s="102" t="n">
        <f aca="false">+M541-I541</f>
        <v>0</v>
      </c>
      <c r="L541" s="104" t="n">
        <f aca="false">IF(OR(K541=0,E541=0),0,K541/E541)*100</f>
        <v>0</v>
      </c>
      <c r="M541" s="102" t="n">
        <f aca="false">SUM([1]GASTOS!M541+[2]GASTOS!M541+[3]GASTOS!M541+[4]GASTOS!M541+[5]GASTOS!M541+[6]GASTOS!M541+[7]GASTOS!M541+[8]GASTOS!M541+[9]GASTOS!M541+[10]GASTOS!M541+[11]GASTOS!M541+[12]GASTOS!M541+[13]GASTOS!M541+[14]GASTOS!M541+[15]GASTOS!M541+[16]GASTOS!M541+[17]GASTOS!M541+[18]GASTOS!M541)</f>
        <v>0</v>
      </c>
      <c r="N541" s="104" t="n">
        <f aca="false">IF(OR(M541=0,E541=0),0,M541/E541)*100</f>
        <v>0</v>
      </c>
      <c r="O541" s="105" t="n">
        <f aca="false">SUM(E541-M541)</f>
        <v>0</v>
      </c>
    </row>
    <row r="542" customFormat="false" ht="12.75" hidden="false" customHeight="false" outlineLevel="0" collapsed="false">
      <c r="A542" s="97" t="s">
        <v>1434</v>
      </c>
      <c r="B542" s="98" t="s">
        <v>1435</v>
      </c>
      <c r="C542" s="99" t="n">
        <f aca="false">SUM([1]GASTOS!C542+[2]GASTOS!C542+[3]GASTOS!C542+[4]GASTOS!C542+[5]GASTOS!C542+[6]GASTOS!C542+[7]GASTOS!C542+[8]GASTOS!C542+[9]GASTOS!C542+[10]GASTOS!C542+[11]GASTOS!C542+[12]GASTOS!C542+[13]GASTOS!C542+[14]GASTOS!C542+[15]GASTOS!C542+[16]GASTOS!C542+[17]GASTOS!C542+[18]GASTOS!C542)</f>
        <v>94511336.7</v>
      </c>
      <c r="D542" s="34" t="n">
        <f aca="false">SUM([1]GASTOS!D542+[2]GASTOS!D542+[3]GASTOS!D542+[4]GASTOS!D542+[5]GASTOS!D542+[6]GASTOS!D542+[7]GASTOS!D542+[8]GASTOS!D542+[9]GASTOS!D542+[10]GASTOS!D542+[11]GASTOS!D542+[12]GASTOS!D542+[13]GASTOS!D542+[14]GASTOS!D542+[15]GASTOS!D542+[16]GASTOS!D542+[17]GASTOS!D542+[18]GASTOS!D542)</f>
        <v>9690662.359</v>
      </c>
      <c r="E542" s="34" t="n">
        <f aca="false">SUM(C542:D542)</f>
        <v>104201999.059</v>
      </c>
      <c r="F542" s="100" t="n">
        <f aca="false">IF(OR(E542=0,E$838=0),0,E542/E$838)*100</f>
        <v>2.59548231855017</v>
      </c>
      <c r="G542" s="102"/>
      <c r="H542" s="111" t="n">
        <f aca="false">+E542-G542</f>
        <v>104201999.059</v>
      </c>
      <c r="I542" s="102" t="n">
        <f aca="false">SUM([1]GASTOS!I542+[2]GASTOS!I542+[3]GASTOS!I542+[4]GASTOS!I542+[5]GASTOS!I542+[6]GASTOS!I542+[7]GASTOS!I542+[8]GASTOS!I542+[9]GASTOS!I542+[10]GASTOS!I542+[11]GASTOS!I542+[12]GASTOS!I542+[13]GASTOS!I542+[14]GASTOS!I542+[15]GASTOS!I542+[16]GASTOS!I542+[17]GASTOS!I542+[18]GASTOS!I542)</f>
        <v>100341731.971</v>
      </c>
      <c r="J542" s="103" t="n">
        <f aca="false">IF(OR(I542=0,E542=0),0,I542/E542)*100</f>
        <v>96.2954001623191</v>
      </c>
      <c r="K542" s="102" t="n">
        <f aca="false">+M542-I542</f>
        <v>1576472.09</v>
      </c>
      <c r="L542" s="104" t="n">
        <f aca="false">IF(OR(K542=0,E542=0),0,K542/E542)*100</f>
        <v>1.51290004437189</v>
      </c>
      <c r="M542" s="102" t="n">
        <f aca="false">SUM([1]GASTOS!M542+[2]GASTOS!M542+[3]GASTOS!M542+[4]GASTOS!M542+[5]GASTOS!M542+[6]GASTOS!M542+[7]GASTOS!M542+[8]GASTOS!M542+[9]GASTOS!M542+[10]GASTOS!M542+[11]GASTOS!M542+[12]GASTOS!M542+[13]GASTOS!M542+[14]GASTOS!M542+[15]GASTOS!M542+[16]GASTOS!M542+[17]GASTOS!M542+[18]GASTOS!M542)</f>
        <v>101918204.061</v>
      </c>
      <c r="N542" s="104" t="n">
        <f aca="false">IF(OR(M542=0,E542=0),0,M542/E542)*100</f>
        <v>97.808300206691</v>
      </c>
      <c r="O542" s="105" t="n">
        <f aca="false">SUM(E542-M542)</f>
        <v>2283794.998</v>
      </c>
    </row>
    <row r="543" customFormat="false" ht="12.75" hidden="true" customHeight="false" outlineLevel="0" collapsed="false">
      <c r="A543" s="97" t="s">
        <v>1436</v>
      </c>
      <c r="B543" s="98" t="s">
        <v>1437</v>
      </c>
      <c r="C543" s="99" t="n">
        <f aca="false">SUM([1]GASTOS!C543+[2]GASTOS!C543+[3]GASTOS!C543+[4]GASTOS!C543+[5]GASTOS!C543+[6]GASTOS!C543+[7]GASTOS!C543+[8]GASTOS!C543+[9]GASTOS!C543+[10]GASTOS!C543+[11]GASTOS!C543+[12]GASTOS!C543+[13]GASTOS!C543+[14]GASTOS!C543+[15]GASTOS!C543+[16]GASTOS!C543+[17]GASTOS!C543+[18]GASTOS!C543)</f>
        <v>0</v>
      </c>
      <c r="D543" s="34" t="n">
        <f aca="false">SUM([1]GASTOS!D543+[2]GASTOS!D543+[3]GASTOS!D543+[4]GASTOS!D543+[5]GASTOS!D543+[6]GASTOS!D543+[7]GASTOS!D543+[8]GASTOS!D543+[9]GASTOS!D543+[10]GASTOS!D543+[11]GASTOS!D543+[12]GASTOS!D543+[13]GASTOS!D543+[14]GASTOS!D543+[15]GASTOS!D543+[16]GASTOS!D543+[17]GASTOS!D543+[18]GASTOS!D543)</f>
        <v>0</v>
      </c>
      <c r="E543" s="34" t="n">
        <f aca="false">SUM(C543:D543)</f>
        <v>0</v>
      </c>
      <c r="F543" s="100" t="n">
        <f aca="false">IF(OR(E543=0,E$838=0),0,E543/E$838)*100</f>
        <v>0</v>
      </c>
      <c r="G543" s="102"/>
      <c r="H543" s="111" t="n">
        <f aca="false">+E543-G543</f>
        <v>0</v>
      </c>
      <c r="I543" s="102" t="n">
        <f aca="false">SUM([1]GASTOS!I543+[2]GASTOS!I543+[3]GASTOS!I543+[4]GASTOS!I543+[5]GASTOS!I543+[6]GASTOS!I543+[7]GASTOS!I543+[8]GASTOS!I543+[9]GASTOS!I543+[10]GASTOS!I543+[11]GASTOS!I543+[12]GASTOS!I543+[13]GASTOS!I543+[14]GASTOS!I543+[15]GASTOS!I543+[16]GASTOS!I543+[17]GASTOS!I543+[18]GASTOS!I543)</f>
        <v>0</v>
      </c>
      <c r="J543" s="103" t="n">
        <f aca="false">IF(OR(I543=0,E543=0),0,I543/E543)*100</f>
        <v>0</v>
      </c>
      <c r="K543" s="102" t="n">
        <f aca="false">+M543-I543</f>
        <v>0</v>
      </c>
      <c r="L543" s="104" t="n">
        <f aca="false">IF(OR(K543=0,E543=0),0,K543/E543)*100</f>
        <v>0</v>
      </c>
      <c r="M543" s="102" t="n">
        <f aca="false">SUM([1]GASTOS!M543+[2]GASTOS!M543+[3]GASTOS!M543+[4]GASTOS!M543+[5]GASTOS!M543+[6]GASTOS!M543+[7]GASTOS!M543+[8]GASTOS!M543+[9]GASTOS!M543+[10]GASTOS!M543+[11]GASTOS!M543+[12]GASTOS!M543+[13]GASTOS!M543+[14]GASTOS!M543+[15]GASTOS!M543+[16]GASTOS!M543+[17]GASTOS!M543+[18]GASTOS!M543)</f>
        <v>0</v>
      </c>
      <c r="N543" s="104" t="n">
        <f aca="false">IF(OR(M543=0,E543=0),0,M543/E543)*100</f>
        <v>0</v>
      </c>
      <c r="O543" s="105" t="n">
        <f aca="false">SUM(E543-M543)</f>
        <v>0</v>
      </c>
    </row>
    <row r="544" customFormat="false" ht="12.75" hidden="true" customHeight="false" outlineLevel="0" collapsed="false">
      <c r="A544" s="97" t="s">
        <v>1438</v>
      </c>
      <c r="B544" s="98" t="s">
        <v>1439</v>
      </c>
      <c r="C544" s="99" t="n">
        <f aca="false">SUM([1]GASTOS!C544+[2]GASTOS!C544+[3]GASTOS!C544+[4]GASTOS!C544+[5]GASTOS!C544+[6]GASTOS!C544+[7]GASTOS!C544+[8]GASTOS!C544+[9]GASTOS!C544+[10]GASTOS!C544+[11]GASTOS!C544+[12]GASTOS!C544+[13]GASTOS!C544+[14]GASTOS!C544+[15]GASTOS!C544+[16]GASTOS!C544+[17]GASTOS!C544+[18]GASTOS!C544)</f>
        <v>0</v>
      </c>
      <c r="D544" s="34" t="n">
        <f aca="false">SUM([1]GASTOS!D544+[2]GASTOS!D544+[3]GASTOS!D544+[4]GASTOS!D544+[5]GASTOS!D544+[6]GASTOS!D544+[7]GASTOS!D544+[8]GASTOS!D544+[9]GASTOS!D544+[10]GASTOS!D544+[11]GASTOS!D544+[12]GASTOS!D544+[13]GASTOS!D544+[14]GASTOS!D544+[15]GASTOS!D544+[16]GASTOS!D544+[17]GASTOS!D544+[18]GASTOS!D544)</f>
        <v>0</v>
      </c>
      <c r="E544" s="34" t="n">
        <f aca="false">SUM(C544:D544)</f>
        <v>0</v>
      </c>
      <c r="F544" s="100" t="n">
        <f aca="false">IF(OR(E544=0,E$838=0),0,E544/E$838)*100</f>
        <v>0</v>
      </c>
      <c r="G544" s="102"/>
      <c r="H544" s="111" t="n">
        <f aca="false">+E544-G544</f>
        <v>0</v>
      </c>
      <c r="I544" s="102" t="n">
        <f aca="false">SUM([1]GASTOS!I544+[2]GASTOS!I544+[3]GASTOS!I544+[4]GASTOS!I544+[5]GASTOS!I544+[6]GASTOS!I544+[7]GASTOS!I544+[8]GASTOS!I544+[9]GASTOS!I544+[10]GASTOS!I544+[11]GASTOS!I544+[12]GASTOS!I544+[13]GASTOS!I544+[14]GASTOS!I544+[15]GASTOS!I544+[16]GASTOS!I544+[17]GASTOS!I544+[18]GASTOS!I544)</f>
        <v>0</v>
      </c>
      <c r="J544" s="103" t="n">
        <f aca="false">IF(OR(I544=0,E544=0),0,I544/E544)*100</f>
        <v>0</v>
      </c>
      <c r="K544" s="102" t="n">
        <f aca="false">+M544-I544</f>
        <v>0</v>
      </c>
      <c r="L544" s="104" t="n">
        <f aca="false">IF(OR(K544=0,E544=0),0,K544/E544)*100</f>
        <v>0</v>
      </c>
      <c r="M544" s="102" t="n">
        <f aca="false">SUM([1]GASTOS!M544+[2]GASTOS!M544+[3]GASTOS!M544+[4]GASTOS!M544+[5]GASTOS!M544+[6]GASTOS!M544+[7]GASTOS!M544+[8]GASTOS!M544+[9]GASTOS!M544+[10]GASTOS!M544+[11]GASTOS!M544+[12]GASTOS!M544+[13]GASTOS!M544+[14]GASTOS!M544+[15]GASTOS!M544+[16]GASTOS!M544+[17]GASTOS!M544+[18]GASTOS!M544)</f>
        <v>0</v>
      </c>
      <c r="N544" s="104" t="n">
        <f aca="false">IF(OR(M544=0,E544=0),0,M544/E544)*100</f>
        <v>0</v>
      </c>
      <c r="O544" s="105" t="n">
        <f aca="false">SUM(E544-M544)</f>
        <v>0</v>
      </c>
    </row>
    <row r="545" customFormat="false" ht="22.5" hidden="false" customHeight="false" outlineLevel="0" collapsed="false">
      <c r="A545" s="97" t="s">
        <v>1440</v>
      </c>
      <c r="B545" s="98" t="s">
        <v>1441</v>
      </c>
      <c r="C545" s="99" t="n">
        <f aca="false">SUM([1]GASTOS!C545+[2]GASTOS!C545+[3]GASTOS!C545+[4]GASTOS!C545+[5]GASTOS!C545+[6]GASTOS!C545+[7]GASTOS!C545+[8]GASTOS!C545+[9]GASTOS!C545+[10]GASTOS!C545+[11]GASTOS!C545+[12]GASTOS!C545+[13]GASTOS!C545+[14]GASTOS!C545+[15]GASTOS!C545+[16]GASTOS!C545+[17]GASTOS!C545+[18]GASTOS!C545)</f>
        <v>5000000</v>
      </c>
      <c r="D545" s="34" t="n">
        <f aca="false">SUM([1]GASTOS!D545+[2]GASTOS!D545+[3]GASTOS!D545+[4]GASTOS!D545+[5]GASTOS!D545+[6]GASTOS!D545+[7]GASTOS!D545+[8]GASTOS!D545+[9]GASTOS!D545+[10]GASTOS!D545+[11]GASTOS!D545+[12]GASTOS!D545+[13]GASTOS!D545+[14]GASTOS!D545+[15]GASTOS!D545+[16]GASTOS!D545+[17]GASTOS!D545+[18]GASTOS!D545)</f>
        <v>21256631.332</v>
      </c>
      <c r="E545" s="34" t="n">
        <f aca="false">SUM(C545:D545)</f>
        <v>26256631.332</v>
      </c>
      <c r="F545" s="100" t="n">
        <f aca="false">IF(OR(E545=0,E$838=0),0,E545/E$838)*100</f>
        <v>0.654004942153845</v>
      </c>
      <c r="G545" s="102"/>
      <c r="H545" s="111" t="n">
        <f aca="false">+E545-G545</f>
        <v>26256631.332</v>
      </c>
      <c r="I545" s="102" t="n">
        <f aca="false">SUM([1]GASTOS!I545+[2]GASTOS!I545+[3]GASTOS!I545+[4]GASTOS!I545+[5]GASTOS!I545+[6]GASTOS!I545+[7]GASTOS!I545+[8]GASTOS!I545+[9]GASTOS!I545+[10]GASTOS!I545+[11]GASTOS!I545+[12]GASTOS!I545+[13]GASTOS!I545+[14]GASTOS!I545+[15]GASTOS!I545+[16]GASTOS!I545+[17]GASTOS!I545+[18]GASTOS!I545)</f>
        <v>1413146.798</v>
      </c>
      <c r="J545" s="103" t="n">
        <f aca="false">IF(OR(I545=0,E545=0),0,I545/E545)*100</f>
        <v>5.38205674647129</v>
      </c>
      <c r="K545" s="102" t="n">
        <f aca="false">+M545-I545</f>
        <v>23863863.689</v>
      </c>
      <c r="L545" s="104" t="n">
        <f aca="false">IF(OR(K545=0,E545=0),0,K545/E545)*100</f>
        <v>90.8869968399798</v>
      </c>
      <c r="M545" s="102" t="n">
        <f aca="false">SUM([1]GASTOS!M545+[2]GASTOS!M545+[3]GASTOS!M545+[4]GASTOS!M545+[5]GASTOS!M545+[6]GASTOS!M545+[7]GASTOS!M545+[8]GASTOS!M545+[9]GASTOS!M545+[10]GASTOS!M545+[11]GASTOS!M545+[12]GASTOS!M545+[13]GASTOS!M545+[14]GASTOS!M545+[15]GASTOS!M545+[16]GASTOS!M545+[17]GASTOS!M545+[18]GASTOS!M545)</f>
        <v>25277010.487</v>
      </c>
      <c r="N545" s="104" t="n">
        <f aca="false">IF(OR(M545=0,E545=0),0,M545/E545)*100</f>
        <v>96.2690535864512</v>
      </c>
      <c r="O545" s="105" t="n">
        <f aca="false">SUM(E545-M545)</f>
        <v>979620.844999999</v>
      </c>
    </row>
    <row r="546" customFormat="false" ht="22.5" hidden="false" customHeight="false" outlineLevel="0" collapsed="false">
      <c r="A546" s="97" t="s">
        <v>1442</v>
      </c>
      <c r="B546" s="98" t="s">
        <v>1443</v>
      </c>
      <c r="C546" s="99" t="n">
        <f aca="false">SUM([1]GASTOS!C546+[2]GASTOS!C546+[3]GASTOS!C546+[4]GASTOS!C546+[5]GASTOS!C546+[6]GASTOS!C546+[7]GASTOS!C546+[8]GASTOS!C546+[9]GASTOS!C546+[10]GASTOS!C546+[11]GASTOS!C546+[12]GASTOS!C546+[13]GASTOS!C546+[14]GASTOS!C546+[15]GASTOS!C546+[16]GASTOS!C546+[17]GASTOS!C546+[18]GASTOS!C546)</f>
        <v>9300000</v>
      </c>
      <c r="D546" s="34" t="n">
        <f aca="false">SUM([1]GASTOS!D546+[2]GASTOS!D546+[3]GASTOS!D546+[4]GASTOS!D546+[5]GASTOS!D546+[6]GASTOS!D546+[7]GASTOS!D546+[8]GASTOS!D546+[9]GASTOS!D546+[10]GASTOS!D546+[11]GASTOS!D546+[12]GASTOS!D546+[13]GASTOS!D546+[14]GASTOS!D546+[15]GASTOS!D546+[16]GASTOS!D546+[17]GASTOS!D546+[18]GASTOS!D546)</f>
        <v>9851752.075</v>
      </c>
      <c r="E546" s="34" t="n">
        <f aca="false">SUM(C546:D546)</f>
        <v>19151752.075</v>
      </c>
      <c r="F546" s="100" t="n">
        <f aca="false">IF(OR(E546=0,E$838=0),0,E546/E$838)*100</f>
        <v>0.477035319176304</v>
      </c>
      <c r="G546" s="102"/>
      <c r="H546" s="111" t="n">
        <f aca="false">+E546-G546</f>
        <v>19151752.075</v>
      </c>
      <c r="I546" s="102" t="n">
        <f aca="false">SUM([1]GASTOS!I546+[2]GASTOS!I546+[3]GASTOS!I546+[4]GASTOS!I546+[5]GASTOS!I546+[6]GASTOS!I546+[7]GASTOS!I546+[8]GASTOS!I546+[9]GASTOS!I546+[10]GASTOS!I546+[11]GASTOS!I546+[12]GASTOS!I546+[13]GASTOS!I546+[14]GASTOS!I546+[15]GASTOS!I546+[16]GASTOS!I546+[17]GASTOS!I546+[18]GASTOS!I546)</f>
        <v>2223655.485</v>
      </c>
      <c r="J546" s="103" t="n">
        <f aca="false">IF(OR(I546=0,E546=0),0,I546/E546)*100</f>
        <v>11.6107157000151</v>
      </c>
      <c r="K546" s="102" t="n">
        <f aca="false">+M546-I546</f>
        <v>16447408.652</v>
      </c>
      <c r="L546" s="104" t="n">
        <f aca="false">IF(OR(K546=0,E546=0),0,K546/E546)*100</f>
        <v>85.8793941545946</v>
      </c>
      <c r="M546" s="102" t="n">
        <f aca="false">SUM([1]GASTOS!M546+[2]GASTOS!M546+[3]GASTOS!M546+[4]GASTOS!M546+[5]GASTOS!M546+[6]GASTOS!M546+[7]GASTOS!M546+[8]GASTOS!M546+[9]GASTOS!M546+[10]GASTOS!M546+[11]GASTOS!M546+[12]GASTOS!M546+[13]GASTOS!M546+[14]GASTOS!M546+[15]GASTOS!M546+[16]GASTOS!M546+[17]GASTOS!M546+[18]GASTOS!M546)</f>
        <v>18671064.137</v>
      </c>
      <c r="N546" s="104" t="n">
        <f aca="false">IF(OR(M546=0,E546=0),0,M546/E546)*100</f>
        <v>97.4901098546097</v>
      </c>
      <c r="O546" s="105" t="n">
        <f aca="false">SUM(E546-M546)</f>
        <v>480687.938000001</v>
      </c>
    </row>
    <row r="547" customFormat="false" ht="22.5" hidden="false" customHeight="false" outlineLevel="0" collapsed="false">
      <c r="A547" s="97" t="s">
        <v>1444</v>
      </c>
      <c r="B547" s="98" t="s">
        <v>1445</v>
      </c>
      <c r="C547" s="99" t="n">
        <f aca="false">SUM([1]GASTOS!C547+[2]GASTOS!C547+[3]GASTOS!C547+[4]GASTOS!C547+[5]GASTOS!C547+[6]GASTOS!C547+[7]GASTOS!C547+[8]GASTOS!C547+[9]GASTOS!C547+[10]GASTOS!C547+[11]GASTOS!C547+[12]GASTOS!C547+[13]GASTOS!C547+[14]GASTOS!C547+[15]GASTOS!C547+[16]GASTOS!C547+[17]GASTOS!C547+[18]GASTOS!C547)</f>
        <v>175000</v>
      </c>
      <c r="D547" s="34" t="n">
        <f aca="false">SUM([1]GASTOS!D547+[2]GASTOS!D547+[3]GASTOS!D547+[4]GASTOS!D547+[5]GASTOS!D547+[6]GASTOS!D547+[7]GASTOS!D547+[8]GASTOS!D547+[9]GASTOS!D547+[10]GASTOS!D547+[11]GASTOS!D547+[12]GASTOS!D547+[13]GASTOS!D547+[14]GASTOS!D547+[15]GASTOS!D547+[16]GASTOS!D547+[17]GASTOS!D547+[18]GASTOS!D547)</f>
        <v>300000</v>
      </c>
      <c r="E547" s="34" t="n">
        <f aca="false">SUM(C547:D547)</f>
        <v>475000</v>
      </c>
      <c r="F547" s="100" t="n">
        <f aca="false">IF(OR(E547=0,E$838=0),0,E547/E$838)*100</f>
        <v>0.0118313862732449</v>
      </c>
      <c r="G547" s="102"/>
      <c r="H547" s="111" t="n">
        <f aca="false">+E547-G547</f>
        <v>475000</v>
      </c>
      <c r="I547" s="102" t="n">
        <f aca="false">SUM([1]GASTOS!I547+[2]GASTOS!I547+[3]GASTOS!I547+[4]GASTOS!I547+[5]GASTOS!I547+[6]GASTOS!I547+[7]GASTOS!I547+[8]GASTOS!I547+[9]GASTOS!I547+[10]GASTOS!I547+[11]GASTOS!I547+[12]GASTOS!I547+[13]GASTOS!I547+[14]GASTOS!I547+[15]GASTOS!I547+[16]GASTOS!I547+[17]GASTOS!I547+[18]GASTOS!I547)</f>
        <v>290398.169</v>
      </c>
      <c r="J547" s="103" t="n">
        <f aca="false">IF(OR(I547=0,E547=0),0,I547/E547)*100</f>
        <v>61.136456631579</v>
      </c>
      <c r="K547" s="102" t="n">
        <f aca="false">+M547-I547</f>
        <v>183997.6</v>
      </c>
      <c r="L547" s="104" t="n">
        <f aca="false">IF(OR(K547=0,E547=0),0,K547/E547)*100</f>
        <v>38.7363368421053</v>
      </c>
      <c r="M547" s="102" t="n">
        <f aca="false">SUM([1]GASTOS!M547+[2]GASTOS!M547+[3]GASTOS!M547+[4]GASTOS!M547+[5]GASTOS!M547+[6]GASTOS!M547+[7]GASTOS!M547+[8]GASTOS!M547+[9]GASTOS!M547+[10]GASTOS!M547+[11]GASTOS!M547+[12]GASTOS!M547+[13]GASTOS!M547+[14]GASTOS!M547+[15]GASTOS!M547+[16]GASTOS!M547+[17]GASTOS!M547+[18]GASTOS!M547)</f>
        <v>474395.769</v>
      </c>
      <c r="N547" s="104" t="n">
        <f aca="false">IF(OR(M547=0,E547=0),0,M547/E547)*100</f>
        <v>99.8727934736842</v>
      </c>
      <c r="O547" s="105" t="n">
        <f aca="false">SUM(E547-M547)</f>
        <v>604.231000000029</v>
      </c>
    </row>
    <row r="548" customFormat="false" ht="12.75" hidden="false" customHeight="false" outlineLevel="0" collapsed="false">
      <c r="A548" s="97" t="s">
        <v>1446</v>
      </c>
      <c r="B548" s="98" t="s">
        <v>1447</v>
      </c>
      <c r="C548" s="99" t="n">
        <f aca="false">SUM([1]GASTOS!C548+[2]GASTOS!C548+[3]GASTOS!C548+[4]GASTOS!C548+[5]GASTOS!C548+[6]GASTOS!C548+[7]GASTOS!C548+[8]GASTOS!C548+[9]GASTOS!C548+[10]GASTOS!C548+[11]GASTOS!C548+[12]GASTOS!C548+[13]GASTOS!C548+[14]GASTOS!C548+[15]GASTOS!C548+[16]GASTOS!C548+[17]GASTOS!C548+[18]GASTOS!C548)</f>
        <v>88000000</v>
      </c>
      <c r="D548" s="34" t="n">
        <f aca="false">SUM([1]GASTOS!D548+[2]GASTOS!D548+[3]GASTOS!D548+[4]GASTOS!D548+[5]GASTOS!D548+[6]GASTOS!D548+[7]GASTOS!D548+[8]GASTOS!D548+[9]GASTOS!D548+[10]GASTOS!D548+[11]GASTOS!D548+[12]GASTOS!D548+[13]GASTOS!D548+[14]GASTOS!D548+[15]GASTOS!D548+[16]GASTOS!D548+[17]GASTOS!D548+[18]GASTOS!D548)</f>
        <v>835470.576</v>
      </c>
      <c r="E548" s="34" t="n">
        <f aca="false">SUM(C548:D548)</f>
        <v>88835470.576</v>
      </c>
      <c r="F548" s="100" t="n">
        <f aca="false">IF(OR(E548=0,E$838=0),0,E548/E$838)*100</f>
        <v>2.21273003610555</v>
      </c>
      <c r="G548" s="102"/>
      <c r="H548" s="111" t="n">
        <f aca="false">+E548-G548</f>
        <v>88835470.576</v>
      </c>
      <c r="I548" s="102" t="n">
        <f aca="false">SUM([1]GASTOS!I548+[2]GASTOS!I548+[3]GASTOS!I548+[4]GASTOS!I548+[5]GASTOS!I548+[6]GASTOS!I548+[7]GASTOS!I548+[8]GASTOS!I548+[9]GASTOS!I548+[10]GASTOS!I548+[11]GASTOS!I548+[12]GASTOS!I548+[13]GASTOS!I548+[14]GASTOS!I548+[15]GASTOS!I548+[16]GASTOS!I548+[17]GASTOS!I548+[18]GASTOS!I548)</f>
        <v>73747224.406</v>
      </c>
      <c r="J548" s="103" t="n">
        <f aca="false">IF(OR(I548=0,E548=0),0,I548/E548)*100</f>
        <v>83.0155161309223</v>
      </c>
      <c r="K548" s="102" t="n">
        <f aca="false">+M548-I548</f>
        <v>14957603.412</v>
      </c>
      <c r="L548" s="104" t="n">
        <f aca="false">IF(OR(K548=0,E548=0),0,K548/E548)*100</f>
        <v>16.8374223888459</v>
      </c>
      <c r="M548" s="102" t="n">
        <f aca="false">SUM([1]GASTOS!M548+[2]GASTOS!M548+[3]GASTOS!M548+[4]GASTOS!M548+[5]GASTOS!M548+[6]GASTOS!M548+[7]GASTOS!M548+[8]GASTOS!M548+[9]GASTOS!M548+[10]GASTOS!M548+[11]GASTOS!M548+[12]GASTOS!M548+[13]GASTOS!M548+[14]GASTOS!M548+[15]GASTOS!M548+[16]GASTOS!M548+[17]GASTOS!M548+[18]GASTOS!M548)</f>
        <v>88704827.818</v>
      </c>
      <c r="N548" s="104" t="n">
        <f aca="false">IF(OR(M548=0,E548=0),0,M548/E548)*100</f>
        <v>99.8529385197681</v>
      </c>
      <c r="O548" s="105" t="n">
        <f aca="false">SUM(E548-M548)</f>
        <v>130642.758000001</v>
      </c>
    </row>
    <row r="549" customFormat="false" ht="33.75" hidden="true" customHeight="false" outlineLevel="0" collapsed="false">
      <c r="A549" s="97" t="s">
        <v>1448</v>
      </c>
      <c r="B549" s="98" t="s">
        <v>1449</v>
      </c>
      <c r="C549" s="99" t="n">
        <f aca="false">SUM([1]GASTOS!C549+[2]GASTOS!C549+[3]GASTOS!C549+[4]GASTOS!C549+[5]GASTOS!C549+[6]GASTOS!C549+[7]GASTOS!C549+[8]GASTOS!C549+[9]GASTOS!C549+[10]GASTOS!C549+[11]GASTOS!C549+[12]GASTOS!C549+[13]GASTOS!C549+[14]GASTOS!C549+[15]GASTOS!C549+[16]GASTOS!C549+[17]GASTOS!C549+[18]GASTOS!C549)</f>
        <v>0</v>
      </c>
      <c r="D549" s="34" t="n">
        <f aca="false">SUM([1]GASTOS!D549+[2]GASTOS!D549+[3]GASTOS!D549+[4]GASTOS!D549+[5]GASTOS!D549+[6]GASTOS!D549+[7]GASTOS!D549+[8]GASTOS!D549+[9]GASTOS!D549+[10]GASTOS!D549+[11]GASTOS!D549+[12]GASTOS!D549+[13]GASTOS!D549+[14]GASTOS!D549+[15]GASTOS!D549+[16]GASTOS!D549+[17]GASTOS!D549+[18]GASTOS!D549)</f>
        <v>0</v>
      </c>
      <c r="E549" s="34" t="n">
        <f aca="false">SUM(C549:D549)</f>
        <v>0</v>
      </c>
      <c r="F549" s="100" t="n">
        <f aca="false">IF(OR(E549=0,E$838=0),0,E549/E$838)*100</f>
        <v>0</v>
      </c>
      <c r="G549" s="102"/>
      <c r="H549" s="111" t="n">
        <f aca="false">+E549-G549</f>
        <v>0</v>
      </c>
      <c r="I549" s="102" t="n">
        <f aca="false">SUM([1]GASTOS!I549+[2]GASTOS!I549+[3]GASTOS!I549+[4]GASTOS!I549+[5]GASTOS!I549+[6]GASTOS!I549+[7]GASTOS!I549+[8]GASTOS!I549+[9]GASTOS!I549+[10]GASTOS!I549+[11]GASTOS!I549+[12]GASTOS!I549+[13]GASTOS!I549+[14]GASTOS!I549+[15]GASTOS!I549+[16]GASTOS!I549+[17]GASTOS!I549+[18]GASTOS!I549)</f>
        <v>0</v>
      </c>
      <c r="J549" s="103" t="n">
        <f aca="false">IF(OR(I549=0,E549=0),0,I549/E549)*100</f>
        <v>0</v>
      </c>
      <c r="K549" s="102" t="n">
        <f aca="false">+M549-I549</f>
        <v>0</v>
      </c>
      <c r="L549" s="104" t="n">
        <f aca="false">IF(OR(K549=0,E549=0),0,K549/E549)*100</f>
        <v>0</v>
      </c>
      <c r="M549" s="102" t="n">
        <f aca="false">SUM([1]GASTOS!M549+[2]GASTOS!M549+[3]GASTOS!M549+[4]GASTOS!M549+[5]GASTOS!M549+[6]GASTOS!M549+[7]GASTOS!M549+[8]GASTOS!M549+[9]GASTOS!M549+[10]GASTOS!M549+[11]GASTOS!M549+[12]GASTOS!M549+[13]GASTOS!M549+[14]GASTOS!M549+[15]GASTOS!M549+[16]GASTOS!M549+[17]GASTOS!M549+[18]GASTOS!M549)</f>
        <v>0</v>
      </c>
      <c r="N549" s="104" t="n">
        <f aca="false">IF(OR(M549=0,E549=0),0,M549/E549)*100</f>
        <v>0</v>
      </c>
      <c r="O549" s="105" t="n">
        <f aca="false">SUM(E549-M549)</f>
        <v>0</v>
      </c>
    </row>
    <row r="550" customFormat="false" ht="22.5" hidden="true" customHeight="false" outlineLevel="0" collapsed="false">
      <c r="A550" s="97" t="s">
        <v>1450</v>
      </c>
      <c r="B550" s="98" t="s">
        <v>1451</v>
      </c>
      <c r="C550" s="99" t="n">
        <f aca="false">SUM([1]GASTOS!C550+[2]GASTOS!C550+[3]GASTOS!C550+[4]GASTOS!C550+[5]GASTOS!C550+[6]GASTOS!C550+[7]GASTOS!C550+[8]GASTOS!C550+[9]GASTOS!C550+[10]GASTOS!C550+[11]GASTOS!C550+[12]GASTOS!C550+[13]GASTOS!C550+[14]GASTOS!C550+[15]GASTOS!C550+[16]GASTOS!C550+[17]GASTOS!C550+[18]GASTOS!C550)</f>
        <v>0</v>
      </c>
      <c r="D550" s="34" t="n">
        <f aca="false">SUM([1]GASTOS!D550+[2]GASTOS!D550+[3]GASTOS!D550+[4]GASTOS!D550+[5]GASTOS!D550+[6]GASTOS!D550+[7]GASTOS!D550+[8]GASTOS!D550+[9]GASTOS!D550+[10]GASTOS!D550+[11]GASTOS!D550+[12]GASTOS!D550+[13]GASTOS!D550+[14]GASTOS!D550+[15]GASTOS!D550+[16]GASTOS!D550+[17]GASTOS!D550+[18]GASTOS!D550)</f>
        <v>0</v>
      </c>
      <c r="E550" s="34" t="n">
        <f aca="false">SUM(C550:D550)</f>
        <v>0</v>
      </c>
      <c r="F550" s="100" t="n">
        <f aca="false">IF(OR(E550=0,E$838=0),0,E550/E$838)*100</f>
        <v>0</v>
      </c>
      <c r="G550" s="102"/>
      <c r="H550" s="111" t="n">
        <f aca="false">+E550-G550</f>
        <v>0</v>
      </c>
      <c r="I550" s="102" t="n">
        <f aca="false">SUM([1]GASTOS!I550+[2]GASTOS!I550+[3]GASTOS!I550+[4]GASTOS!I550+[5]GASTOS!I550+[6]GASTOS!I550+[7]GASTOS!I550+[8]GASTOS!I550+[9]GASTOS!I550+[10]GASTOS!I550+[11]GASTOS!I550+[12]GASTOS!I550+[13]GASTOS!I550+[14]GASTOS!I550+[15]GASTOS!I550+[16]GASTOS!I550+[17]GASTOS!I550+[18]GASTOS!I550)</f>
        <v>0</v>
      </c>
      <c r="J550" s="103" t="n">
        <f aca="false">IF(OR(I550=0,E550=0),0,I550/E550)*100</f>
        <v>0</v>
      </c>
      <c r="K550" s="102" t="n">
        <f aca="false">+M550-I550</f>
        <v>0</v>
      </c>
      <c r="L550" s="104" t="n">
        <f aca="false">IF(OR(K550=0,E550=0),0,K550/E550)*100</f>
        <v>0</v>
      </c>
      <c r="M550" s="102" t="n">
        <f aca="false">SUM([1]GASTOS!M550+[2]GASTOS!M550+[3]GASTOS!M550+[4]GASTOS!M550+[5]GASTOS!M550+[6]GASTOS!M550+[7]GASTOS!M550+[8]GASTOS!M550+[9]GASTOS!M550+[10]GASTOS!M550+[11]GASTOS!M550+[12]GASTOS!M550+[13]GASTOS!M550+[14]GASTOS!M550+[15]GASTOS!M550+[16]GASTOS!M550+[17]GASTOS!M550+[18]GASTOS!M550)</f>
        <v>0</v>
      </c>
      <c r="N550" s="104" t="n">
        <f aca="false">IF(OR(M550=0,E550=0),0,M550/E550)*100</f>
        <v>0</v>
      </c>
      <c r="O550" s="105" t="n">
        <f aca="false">SUM(E550-M550)</f>
        <v>0</v>
      </c>
    </row>
    <row r="551" customFormat="false" ht="12.75" hidden="false" customHeight="false" outlineLevel="0" collapsed="false">
      <c r="A551" s="97" t="s">
        <v>1452</v>
      </c>
      <c r="B551" s="98" t="s">
        <v>1453</v>
      </c>
      <c r="C551" s="99" t="n">
        <f aca="false">SUM([1]GASTOS!C551+[2]GASTOS!C551+[3]GASTOS!C551+[4]GASTOS!C551+[5]GASTOS!C551+[6]GASTOS!C551+[7]GASTOS!C551+[8]GASTOS!C551+[9]GASTOS!C551+[10]GASTOS!C551+[11]GASTOS!C551+[12]GASTOS!C551+[13]GASTOS!C551+[14]GASTOS!C551+[15]GASTOS!C551+[16]GASTOS!C551+[17]GASTOS!C551+[18]GASTOS!C551)</f>
        <v>16621584</v>
      </c>
      <c r="D551" s="34" t="n">
        <f aca="false">SUM([1]GASTOS!D551+[2]GASTOS!D551+[3]GASTOS!D551+[4]GASTOS!D551+[5]GASTOS!D551+[6]GASTOS!D551+[7]GASTOS!D551+[8]GASTOS!D551+[9]GASTOS!D551+[10]GASTOS!D551+[11]GASTOS!D551+[12]GASTOS!D551+[13]GASTOS!D551+[14]GASTOS!D551+[15]GASTOS!D551+[16]GASTOS!D551+[17]GASTOS!D551+[18]GASTOS!D551)</f>
        <v>11820000</v>
      </c>
      <c r="E551" s="34" t="n">
        <f aca="false">SUM(C551:D551)</f>
        <v>28441584</v>
      </c>
      <c r="F551" s="100" t="n">
        <f aca="false">IF(OR(E551=0,E$838=0),0,E551/E$838)*100</f>
        <v>0.708428140056719</v>
      </c>
      <c r="G551" s="102"/>
      <c r="H551" s="111" t="n">
        <f aca="false">+E551-G551</f>
        <v>28441584</v>
      </c>
      <c r="I551" s="102" t="n">
        <f aca="false">SUM([1]GASTOS!I551+[2]GASTOS!I551+[3]GASTOS!I551+[4]GASTOS!I551+[5]GASTOS!I551+[6]GASTOS!I551+[7]GASTOS!I551+[8]GASTOS!I551+[9]GASTOS!I551+[10]GASTOS!I551+[11]GASTOS!I551+[12]GASTOS!I551+[13]GASTOS!I551+[14]GASTOS!I551+[15]GASTOS!I551+[16]GASTOS!I551+[17]GASTOS!I551+[18]GASTOS!I551)</f>
        <v>13556629.802</v>
      </c>
      <c r="J551" s="103" t="n">
        <f aca="false">IF(OR(I551=0,E551=0),0,I551/E551)*100</f>
        <v>47.6648199411116</v>
      </c>
      <c r="K551" s="102" t="n">
        <f aca="false">+M551-I551</f>
        <v>14880587.975</v>
      </c>
      <c r="L551" s="104" t="n">
        <f aca="false">IF(OR(K551=0,E551=0),0,K551/E551)*100</f>
        <v>52.3198285123642</v>
      </c>
      <c r="M551" s="102" t="n">
        <f aca="false">SUM([1]GASTOS!M551+[2]GASTOS!M551+[3]GASTOS!M551+[4]GASTOS!M551+[5]GASTOS!M551+[6]GASTOS!M551+[7]GASTOS!M551+[8]GASTOS!M551+[9]GASTOS!M551+[10]GASTOS!M551+[11]GASTOS!M551+[12]GASTOS!M551+[13]GASTOS!M551+[14]GASTOS!M551+[15]GASTOS!M551+[16]GASTOS!M551+[17]GASTOS!M551+[18]GASTOS!M551)</f>
        <v>28437217.777</v>
      </c>
      <c r="N551" s="104" t="n">
        <f aca="false">IF(OR(M551=0,E551=0),0,M551/E551)*100</f>
        <v>99.9846484534757</v>
      </c>
      <c r="O551" s="105" t="n">
        <f aca="false">SUM(E551-M551)</f>
        <v>4366.22300000116</v>
      </c>
    </row>
    <row r="552" customFormat="false" ht="12.75" hidden="false" customHeight="false" outlineLevel="0" collapsed="false">
      <c r="A552" s="97" t="s">
        <v>1454</v>
      </c>
      <c r="B552" s="98" t="s">
        <v>1455</v>
      </c>
      <c r="C552" s="99" t="n">
        <f aca="false">SUM([1]GASTOS!C552+[2]GASTOS!C552+[3]GASTOS!C552+[4]GASTOS!C552+[5]GASTOS!C552+[6]GASTOS!C552+[7]GASTOS!C552+[8]GASTOS!C552+[9]GASTOS!C552+[10]GASTOS!C552+[11]GASTOS!C552+[12]GASTOS!C552+[13]GASTOS!C552+[14]GASTOS!C552+[15]GASTOS!C552+[16]GASTOS!C552+[17]GASTOS!C552+[18]GASTOS!C552)</f>
        <v>5500000</v>
      </c>
      <c r="D552" s="34" t="n">
        <f aca="false">SUM([1]GASTOS!D552+[2]GASTOS!D552+[3]GASTOS!D552+[4]GASTOS!D552+[5]GASTOS!D552+[6]GASTOS!D552+[7]GASTOS!D552+[8]GASTOS!D552+[9]GASTOS!D552+[10]GASTOS!D552+[11]GASTOS!D552+[12]GASTOS!D552+[13]GASTOS!D552+[14]GASTOS!D552+[15]GASTOS!D552+[16]GASTOS!D552+[17]GASTOS!D552+[18]GASTOS!D552)</f>
        <v>350000</v>
      </c>
      <c r="E552" s="34" t="n">
        <f aca="false">SUM(C552:D552)</f>
        <v>5850000</v>
      </c>
      <c r="F552" s="100" t="n">
        <f aca="false">IF(OR(E552=0,E$838=0),0,E552/E$838)*100</f>
        <v>0.145712862523121</v>
      </c>
      <c r="G552" s="102"/>
      <c r="H552" s="111" t="n">
        <f aca="false">+E552-G552</f>
        <v>5850000</v>
      </c>
      <c r="I552" s="102" t="n">
        <f aca="false">SUM([1]GASTOS!I552+[2]GASTOS!I552+[3]GASTOS!I552+[4]GASTOS!I552+[5]GASTOS!I552+[6]GASTOS!I552+[7]GASTOS!I552+[8]GASTOS!I552+[9]GASTOS!I552+[10]GASTOS!I552+[11]GASTOS!I552+[12]GASTOS!I552+[13]GASTOS!I552+[14]GASTOS!I552+[15]GASTOS!I552+[16]GASTOS!I552+[17]GASTOS!I552+[18]GASTOS!I552)</f>
        <v>4784203.609</v>
      </c>
      <c r="J552" s="103" t="n">
        <f aca="false">IF(OR(I552=0,E552=0),0,I552/E552)*100</f>
        <v>81.7812582735043</v>
      </c>
      <c r="K552" s="102" t="n">
        <f aca="false">+M552-I552</f>
        <v>986986.771</v>
      </c>
      <c r="L552" s="104" t="n">
        <f aca="false">IF(OR(K552=0,E552=0),0,K552/E552)*100</f>
        <v>16.8715687350427</v>
      </c>
      <c r="M552" s="102" t="n">
        <f aca="false">SUM([1]GASTOS!M552+[2]GASTOS!M552+[3]GASTOS!M552+[4]GASTOS!M552+[5]GASTOS!M552+[6]GASTOS!M552+[7]GASTOS!M552+[8]GASTOS!M552+[9]GASTOS!M552+[10]GASTOS!M552+[11]GASTOS!M552+[12]GASTOS!M552+[13]GASTOS!M552+[14]GASTOS!M552+[15]GASTOS!M552+[16]GASTOS!M552+[17]GASTOS!M552+[18]GASTOS!M552)</f>
        <v>5771190.38</v>
      </c>
      <c r="N552" s="104" t="n">
        <f aca="false">IF(OR(M552=0,E552=0),0,M552/E552)*100</f>
        <v>98.652827008547</v>
      </c>
      <c r="O552" s="105" t="n">
        <f aca="false">SUM(E552-M552)</f>
        <v>78809.6200000001</v>
      </c>
    </row>
    <row r="553" customFormat="false" ht="12.75" hidden="false" customHeight="false" outlineLevel="0" collapsed="false">
      <c r="A553" s="92" t="s">
        <v>1456</v>
      </c>
      <c r="B553" s="93" t="s">
        <v>1457</v>
      </c>
      <c r="C553" s="53" t="n">
        <f aca="false">SUM([1]GASTOS!C553+[2]GASTOS!C553+[3]GASTOS!C553+[4]GASTOS!C553+[5]GASTOS!C553+[6]GASTOS!C553+[7]GASTOS!C553+[8]GASTOS!C553+[9]GASTOS!C553+[10]GASTOS!C553+[11]GASTOS!C553+[12]GASTOS!C553+[13]GASTOS!C553+[14]GASTOS!C553+[15]GASTOS!C553+[16]GASTOS!C553+[17]GASTOS!C553+[18]GASTOS!C553)</f>
        <v>2092000</v>
      </c>
      <c r="D553" s="23" t="n">
        <f aca="false">SUM([1]GASTOS!D553+[2]GASTOS!D553+[3]GASTOS!D553+[4]GASTOS!D553+[5]GASTOS!D553+[6]GASTOS!D553+[7]GASTOS!D553+[8]GASTOS!D553+[9]GASTOS!D553+[10]GASTOS!D553+[11]GASTOS!D553+[12]GASTOS!D553+[13]GASTOS!D553+[14]GASTOS!D553+[15]GASTOS!D553+[16]GASTOS!D553+[17]GASTOS!D553+[18]GASTOS!D553)</f>
        <v>1800000</v>
      </c>
      <c r="E553" s="23" t="n">
        <f aca="false">SUM(C553:D553)</f>
        <v>3892000</v>
      </c>
      <c r="F553" s="106" t="n">
        <f aca="false">IF(OR(E553=0,E$838=0),0,E553/E$838)*100</f>
        <v>0.0969426428957244</v>
      </c>
      <c r="G553" s="22" t="n">
        <f aca="false">SUM(G554:G560)</f>
        <v>0</v>
      </c>
      <c r="H553" s="94" t="n">
        <f aca="false">+E553-G553</f>
        <v>3892000</v>
      </c>
      <c r="I553" s="22" t="n">
        <f aca="false">SUM([1]GASTOS!I553+[2]GASTOS!I553+[3]GASTOS!I553+[4]GASTOS!I553+[5]GASTOS!I553+[6]GASTOS!I553+[7]GASTOS!I553+[8]GASTOS!I553+[9]GASTOS!I553+[10]GASTOS!I553+[11]GASTOS!I553+[12]GASTOS!I553+[13]GASTOS!I553+[14]GASTOS!I553+[15]GASTOS!I553+[16]GASTOS!I553+[17]GASTOS!I553+[18]GASTOS!I553)</f>
        <v>1806953.359</v>
      </c>
      <c r="J553" s="107" t="n">
        <f aca="false">IF(OR(I553=0,E553=0),0,I553/E553)*100</f>
        <v>46.4273730472765</v>
      </c>
      <c r="K553" s="22" t="n">
        <f aca="false">+M553-I553</f>
        <v>2064229.44</v>
      </c>
      <c r="L553" s="95" t="n">
        <f aca="false">IF(OR(K553=0,E553=0),0,K553/E553)*100</f>
        <v>53.0377553956835</v>
      </c>
      <c r="M553" s="22" t="n">
        <f aca="false">SUM([1]GASTOS!M553+[2]GASTOS!M553+[3]GASTOS!M553+[4]GASTOS!M553+[5]GASTOS!M553+[6]GASTOS!M553+[7]GASTOS!M553+[8]GASTOS!M553+[9]GASTOS!M553+[10]GASTOS!M553+[11]GASTOS!M553+[12]GASTOS!M553+[13]GASTOS!M553+[14]GASTOS!M553+[15]GASTOS!M553+[16]GASTOS!M553+[17]GASTOS!M553+[18]GASTOS!M553)</f>
        <v>3871182.799</v>
      </c>
      <c r="N553" s="95" t="n">
        <f aca="false">IF(OR(M553=0,E553=0),0,M553/E553)*100</f>
        <v>99.4651284429599</v>
      </c>
      <c r="O553" s="96" t="n">
        <f aca="false">SUM(E553-M553)</f>
        <v>20817.2009999999</v>
      </c>
    </row>
    <row r="554" customFormat="false" ht="12.75" hidden="true" customHeight="false" outlineLevel="0" collapsed="false">
      <c r="A554" s="97" t="s">
        <v>1458</v>
      </c>
      <c r="B554" s="110" t="s">
        <v>1459</v>
      </c>
      <c r="C554" s="99" t="n">
        <f aca="false">SUM([1]GASTOS!C554+[2]GASTOS!C554+[3]GASTOS!C554+[4]GASTOS!C554+[5]GASTOS!C554+[6]GASTOS!C554+[7]GASTOS!C554+[8]GASTOS!C554+[9]GASTOS!C554+[10]GASTOS!C554+[11]GASTOS!C554+[12]GASTOS!C554+[13]GASTOS!C554+[14]GASTOS!C554+[15]GASTOS!C554+[16]GASTOS!C554+[17]GASTOS!C554+[18]GASTOS!C554)</f>
        <v>0</v>
      </c>
      <c r="D554" s="34" t="n">
        <f aca="false">SUM([1]GASTOS!D554+[2]GASTOS!D554+[3]GASTOS!D554+[4]GASTOS!D554+[5]GASTOS!D554+[6]GASTOS!D554+[7]GASTOS!D554+[8]GASTOS!D554+[9]GASTOS!D554+[10]GASTOS!D554+[11]GASTOS!D554+[12]GASTOS!D554+[13]GASTOS!D554+[14]GASTOS!D554+[15]GASTOS!D554+[16]GASTOS!D554+[17]GASTOS!D554+[18]GASTOS!D554)</f>
        <v>0</v>
      </c>
      <c r="E554" s="34" t="n">
        <f aca="false">SUM(C554:D554)</f>
        <v>0</v>
      </c>
      <c r="F554" s="100" t="n">
        <f aca="false">IF(OR(E554=0,E$838=0),0,E554/E$838)*100</f>
        <v>0</v>
      </c>
      <c r="G554" s="102"/>
      <c r="H554" s="111" t="n">
        <f aca="false">+E554-G554</f>
        <v>0</v>
      </c>
      <c r="I554" s="102" t="n">
        <f aca="false">SUM([1]GASTOS!I554+[2]GASTOS!I554+[3]GASTOS!I554+[4]GASTOS!I554+[5]GASTOS!I554+[6]GASTOS!I554+[7]GASTOS!I554+[8]GASTOS!I554+[9]GASTOS!I554+[10]GASTOS!I554+[11]GASTOS!I554+[12]GASTOS!I554+[13]GASTOS!I554+[14]GASTOS!I554+[15]GASTOS!I554+[16]GASTOS!I554+[17]GASTOS!I554+[18]GASTOS!I554)</f>
        <v>0</v>
      </c>
      <c r="J554" s="103" t="n">
        <f aca="false">IF(OR(I554=0,E554=0),0,I554/E554)*100</f>
        <v>0</v>
      </c>
      <c r="K554" s="102" t="n">
        <f aca="false">+M554-I554</f>
        <v>0</v>
      </c>
      <c r="L554" s="104" t="n">
        <f aca="false">IF(OR(K554=0,E554=0),0,K554/E554)*100</f>
        <v>0</v>
      </c>
      <c r="M554" s="102" t="n">
        <f aca="false">SUM([1]GASTOS!M554+[2]GASTOS!M554+[3]GASTOS!M554+[4]GASTOS!M554+[5]GASTOS!M554+[6]GASTOS!M554+[7]GASTOS!M554+[8]GASTOS!M554+[9]GASTOS!M554+[10]GASTOS!M554+[11]GASTOS!M554+[12]GASTOS!M554+[13]GASTOS!M554+[14]GASTOS!M554+[15]GASTOS!M554+[16]GASTOS!M554+[17]GASTOS!M554+[18]GASTOS!M554)</f>
        <v>0</v>
      </c>
      <c r="N554" s="104" t="n">
        <f aca="false">IF(OR(M554=0,E554=0),0,M554/E554)*100</f>
        <v>0</v>
      </c>
      <c r="O554" s="105" t="n">
        <f aca="false">SUM(E554-M554)</f>
        <v>0</v>
      </c>
    </row>
    <row r="555" customFormat="false" ht="12.75" hidden="false" customHeight="false" outlineLevel="0" collapsed="false">
      <c r="A555" s="97" t="s">
        <v>1460</v>
      </c>
      <c r="B555" s="98" t="s">
        <v>1461</v>
      </c>
      <c r="C555" s="99" t="n">
        <f aca="false">SUM([1]GASTOS!C555+[2]GASTOS!C555+[3]GASTOS!C555+[4]GASTOS!C555+[5]GASTOS!C555+[6]GASTOS!C555+[7]GASTOS!C555+[8]GASTOS!C555+[9]GASTOS!C555+[10]GASTOS!C555+[11]GASTOS!C555+[12]GASTOS!C555+[13]GASTOS!C555+[14]GASTOS!C555+[15]GASTOS!C555+[16]GASTOS!C555+[17]GASTOS!C555+[18]GASTOS!C555)</f>
        <v>500000</v>
      </c>
      <c r="D555" s="34" t="n">
        <f aca="false">SUM([1]GASTOS!D555+[2]GASTOS!D555+[3]GASTOS!D555+[4]GASTOS!D555+[5]GASTOS!D555+[6]GASTOS!D555+[7]GASTOS!D555+[8]GASTOS!D555+[9]GASTOS!D555+[10]GASTOS!D555+[11]GASTOS!D555+[12]GASTOS!D555+[13]GASTOS!D555+[14]GASTOS!D555+[15]GASTOS!D555+[16]GASTOS!D555+[17]GASTOS!D555+[18]GASTOS!D555)</f>
        <v>0</v>
      </c>
      <c r="E555" s="34" t="n">
        <f aca="false">SUM(C555:D555)</f>
        <v>500000</v>
      </c>
      <c r="F555" s="100" t="n">
        <f aca="false">IF(OR(E555=0,E$838=0),0,E555/E$838)*100</f>
        <v>0.012454090813942</v>
      </c>
      <c r="G555" s="102"/>
      <c r="H555" s="111" t="n">
        <f aca="false">+E555-G555</f>
        <v>500000</v>
      </c>
      <c r="I555" s="102" t="n">
        <f aca="false">SUM([1]GASTOS!I555+[2]GASTOS!I555+[3]GASTOS!I555+[4]GASTOS!I555+[5]GASTOS!I555+[6]GASTOS!I555+[7]GASTOS!I555+[8]GASTOS!I555+[9]GASTOS!I555+[10]GASTOS!I555+[11]GASTOS!I555+[12]GASTOS!I555+[13]GASTOS!I555+[14]GASTOS!I555+[15]GASTOS!I555+[16]GASTOS!I555+[17]GASTOS!I555+[18]GASTOS!I555)</f>
        <v>138600</v>
      </c>
      <c r="J555" s="103" t="n">
        <f aca="false">IF(OR(I555=0,E555=0),0,I555/E555)*100</f>
        <v>27.72</v>
      </c>
      <c r="K555" s="102" t="n">
        <f aca="false">+M555-I555</f>
        <v>361400</v>
      </c>
      <c r="L555" s="104" t="n">
        <f aca="false">IF(OR(K555=0,E555=0),0,K555/E555)*100</f>
        <v>72.28</v>
      </c>
      <c r="M555" s="102" t="n">
        <f aca="false">SUM([1]GASTOS!M555+[2]GASTOS!M555+[3]GASTOS!M555+[4]GASTOS!M555+[5]GASTOS!M555+[6]GASTOS!M555+[7]GASTOS!M555+[8]GASTOS!M555+[9]GASTOS!M555+[10]GASTOS!M555+[11]GASTOS!M555+[12]GASTOS!M555+[13]GASTOS!M555+[14]GASTOS!M555+[15]GASTOS!M555+[16]GASTOS!M555+[17]GASTOS!M555+[18]GASTOS!M555)</f>
        <v>500000</v>
      </c>
      <c r="N555" s="104" t="n">
        <f aca="false">IF(OR(M555=0,E555=0),0,M555/E555)*100</f>
        <v>100</v>
      </c>
      <c r="O555" s="105" t="n">
        <f aca="false">SUM(E555-M555)</f>
        <v>0</v>
      </c>
    </row>
    <row r="556" customFormat="false" ht="22.5" hidden="false" customHeight="false" outlineLevel="0" collapsed="false">
      <c r="A556" s="97" t="s">
        <v>1462</v>
      </c>
      <c r="B556" s="98" t="s">
        <v>1463</v>
      </c>
      <c r="C556" s="99" t="n">
        <f aca="false">SUM([1]GASTOS!C556+[2]GASTOS!C556+[3]GASTOS!C556+[4]GASTOS!C556+[5]GASTOS!C556+[6]GASTOS!C556+[7]GASTOS!C556+[8]GASTOS!C556+[9]GASTOS!C556+[10]GASTOS!C556+[11]GASTOS!C556+[12]GASTOS!C556+[13]GASTOS!C556+[14]GASTOS!C556+[15]GASTOS!C556+[16]GASTOS!C556+[17]GASTOS!C556+[18]GASTOS!C556)</f>
        <v>1380000</v>
      </c>
      <c r="D556" s="34" t="n">
        <f aca="false">SUM([1]GASTOS!D556+[2]GASTOS!D556+[3]GASTOS!D556+[4]GASTOS!D556+[5]GASTOS!D556+[6]GASTOS!D556+[7]GASTOS!D556+[8]GASTOS!D556+[9]GASTOS!D556+[10]GASTOS!D556+[11]GASTOS!D556+[12]GASTOS!D556+[13]GASTOS!D556+[14]GASTOS!D556+[15]GASTOS!D556+[16]GASTOS!D556+[17]GASTOS!D556+[18]GASTOS!D556)</f>
        <v>300000</v>
      </c>
      <c r="E556" s="34" t="n">
        <f aca="false">SUM(C556:D556)</f>
        <v>1680000</v>
      </c>
      <c r="F556" s="100" t="n">
        <f aca="false">IF(OR(E556=0,E$838=0),0,E556/E$838)*100</f>
        <v>0.0418457451348451</v>
      </c>
      <c r="G556" s="102"/>
      <c r="H556" s="111" t="n">
        <f aca="false">+E556-G556</f>
        <v>1680000</v>
      </c>
      <c r="I556" s="102" t="n">
        <f aca="false">SUM([1]GASTOS!I556+[2]GASTOS!I556+[3]GASTOS!I556+[4]GASTOS!I556+[5]GASTOS!I556+[6]GASTOS!I556+[7]GASTOS!I556+[8]GASTOS!I556+[9]GASTOS!I556+[10]GASTOS!I556+[11]GASTOS!I556+[12]GASTOS!I556+[13]GASTOS!I556+[14]GASTOS!I556+[15]GASTOS!I556+[16]GASTOS!I556+[17]GASTOS!I556+[18]GASTOS!I556)</f>
        <v>608415.931</v>
      </c>
      <c r="J556" s="103" t="n">
        <f aca="false">IF(OR(I556=0,E556=0),0,I556/E556)*100</f>
        <v>36.2152339880952</v>
      </c>
      <c r="K556" s="102" t="n">
        <f aca="false">+M556-I556</f>
        <v>1068366.868</v>
      </c>
      <c r="L556" s="104" t="n">
        <f aca="false">IF(OR(K556=0,E556=0),0,K556/E556)*100</f>
        <v>63.593265952381</v>
      </c>
      <c r="M556" s="102" t="n">
        <f aca="false">SUM([1]GASTOS!M556+[2]GASTOS!M556+[3]GASTOS!M556+[4]GASTOS!M556+[5]GASTOS!M556+[6]GASTOS!M556+[7]GASTOS!M556+[8]GASTOS!M556+[9]GASTOS!M556+[10]GASTOS!M556+[11]GASTOS!M556+[12]GASTOS!M556+[13]GASTOS!M556+[14]GASTOS!M556+[15]GASTOS!M556+[16]GASTOS!M556+[17]GASTOS!M556+[18]GASTOS!M556)</f>
        <v>1676782.799</v>
      </c>
      <c r="N556" s="104" t="n">
        <f aca="false">IF(OR(M556=0,E556=0),0,M556/E556)*100</f>
        <v>99.8084999404762</v>
      </c>
      <c r="O556" s="105" t="n">
        <f aca="false">SUM(E556-M556)</f>
        <v>3217.20099999988</v>
      </c>
    </row>
    <row r="557" customFormat="false" ht="22.5" hidden="false" customHeight="false" outlineLevel="0" collapsed="false">
      <c r="A557" s="97" t="s">
        <v>1464</v>
      </c>
      <c r="B557" s="98" t="s">
        <v>1465</v>
      </c>
      <c r="C557" s="99" t="n">
        <f aca="false">SUM([1]GASTOS!C557+[2]GASTOS!C557+[3]GASTOS!C557+[4]GASTOS!C557+[5]GASTOS!C557+[6]GASTOS!C557+[7]GASTOS!C557+[8]GASTOS!C557+[9]GASTOS!C557+[10]GASTOS!C557+[11]GASTOS!C557+[12]GASTOS!C557+[13]GASTOS!C557+[14]GASTOS!C557+[15]GASTOS!C557+[16]GASTOS!C557+[17]GASTOS!C557+[18]GASTOS!C557)</f>
        <v>0</v>
      </c>
      <c r="D557" s="34" t="n">
        <f aca="false">SUM([1]GASTOS!D557+[2]GASTOS!D557+[3]GASTOS!D557+[4]GASTOS!D557+[5]GASTOS!D557+[6]GASTOS!D557+[7]GASTOS!D557+[8]GASTOS!D557+[9]GASTOS!D557+[10]GASTOS!D557+[11]GASTOS!D557+[12]GASTOS!D557+[13]GASTOS!D557+[14]GASTOS!D557+[15]GASTOS!D557+[16]GASTOS!D557+[17]GASTOS!D557+[18]GASTOS!D557)</f>
        <v>500000</v>
      </c>
      <c r="E557" s="34" t="n">
        <f aca="false">SUM(C557:D557)</f>
        <v>500000</v>
      </c>
      <c r="F557" s="100" t="n">
        <f aca="false">IF(OR(E557=0,E$838=0),0,E557/E$838)*100</f>
        <v>0.012454090813942</v>
      </c>
      <c r="G557" s="102"/>
      <c r="H557" s="111" t="n">
        <f aca="false">+E557-G557</f>
        <v>500000</v>
      </c>
      <c r="I557" s="102" t="n">
        <f aca="false">SUM([1]GASTOS!I557+[2]GASTOS!I557+[3]GASTOS!I557+[4]GASTOS!I557+[5]GASTOS!I557+[6]GASTOS!I557+[7]GASTOS!I557+[8]GASTOS!I557+[9]GASTOS!I557+[10]GASTOS!I557+[11]GASTOS!I557+[12]GASTOS!I557+[13]GASTOS!I557+[14]GASTOS!I557+[15]GASTOS!I557+[16]GASTOS!I557+[17]GASTOS!I557+[18]GASTOS!I557)</f>
        <v>0</v>
      </c>
      <c r="J557" s="103" t="n">
        <f aca="false">IF(OR(I557=0,E557=0),0,I557/E557)*100</f>
        <v>0</v>
      </c>
      <c r="K557" s="102" t="n">
        <f aca="false">+M557-I557</f>
        <v>482400</v>
      </c>
      <c r="L557" s="104" t="n">
        <f aca="false">IF(OR(K557=0,E557=0),0,K557/E557)*100</f>
        <v>96.48</v>
      </c>
      <c r="M557" s="102" t="n">
        <f aca="false">SUM([1]GASTOS!M557+[2]GASTOS!M557+[3]GASTOS!M557+[4]GASTOS!M557+[5]GASTOS!M557+[6]GASTOS!M557+[7]GASTOS!M557+[8]GASTOS!M557+[9]GASTOS!M557+[10]GASTOS!M557+[11]GASTOS!M557+[12]GASTOS!M557+[13]GASTOS!M557+[14]GASTOS!M557+[15]GASTOS!M557+[16]GASTOS!M557+[17]GASTOS!M557+[18]GASTOS!M557)</f>
        <v>482400</v>
      </c>
      <c r="N557" s="104" t="n">
        <f aca="false">IF(OR(M557=0,E557=0),0,M557/E557)*100</f>
        <v>96.48</v>
      </c>
      <c r="O557" s="105" t="n">
        <f aca="false">SUM(E557-M557)</f>
        <v>17600</v>
      </c>
    </row>
    <row r="558" customFormat="false" ht="33.75" hidden="true" customHeight="false" outlineLevel="0" collapsed="false">
      <c r="A558" s="97" t="s">
        <v>1466</v>
      </c>
      <c r="B558" s="110" t="s">
        <v>1449</v>
      </c>
      <c r="C558" s="99" t="n">
        <f aca="false">SUM([1]GASTOS!C558+[2]GASTOS!C558+[3]GASTOS!C558+[4]GASTOS!C558+[5]GASTOS!C558+[6]GASTOS!C558+[7]GASTOS!C558+[8]GASTOS!C558+[9]GASTOS!C558+[10]GASTOS!C558+[11]GASTOS!C558+[12]GASTOS!C558+[13]GASTOS!C558+[14]GASTOS!C558+[15]GASTOS!C558+[16]GASTOS!C558+[17]GASTOS!C558+[18]GASTOS!C558)</f>
        <v>0</v>
      </c>
      <c r="D558" s="34" t="n">
        <f aca="false">SUM([1]GASTOS!D558+[2]GASTOS!D558+[3]GASTOS!D558+[4]GASTOS!D558+[5]GASTOS!D558+[6]GASTOS!D558+[7]GASTOS!D558+[8]GASTOS!D558+[9]GASTOS!D558+[10]GASTOS!D558+[11]GASTOS!D558+[12]GASTOS!D558+[13]GASTOS!D558+[14]GASTOS!D558+[15]GASTOS!D558+[16]GASTOS!D558+[17]GASTOS!D558+[18]GASTOS!D558)</f>
        <v>0</v>
      </c>
      <c r="E558" s="34" t="n">
        <f aca="false">SUM(C558:D558)</f>
        <v>0</v>
      </c>
      <c r="F558" s="100" t="n">
        <f aca="false">IF(OR(E558=0,E$838=0),0,E558/E$838)*100</f>
        <v>0</v>
      </c>
      <c r="G558" s="102"/>
      <c r="H558" s="111" t="n">
        <f aca="false">+E558-G558</f>
        <v>0</v>
      </c>
      <c r="I558" s="102" t="n">
        <f aca="false">SUM([1]GASTOS!I558+[2]GASTOS!I558+[3]GASTOS!I558+[4]GASTOS!I558+[5]GASTOS!I558+[6]GASTOS!I558+[7]GASTOS!I558+[8]GASTOS!I558+[9]GASTOS!I558+[10]GASTOS!I558+[11]GASTOS!I558+[12]GASTOS!I558+[13]GASTOS!I558+[14]GASTOS!I558+[15]GASTOS!I558+[16]GASTOS!I558+[17]GASTOS!I558+[18]GASTOS!I558)</f>
        <v>0</v>
      </c>
      <c r="J558" s="103" t="n">
        <f aca="false">IF(OR(I558=0,E558=0),0,I558/E558)*100</f>
        <v>0</v>
      </c>
      <c r="K558" s="102" t="n">
        <f aca="false">+M558-I558</f>
        <v>0</v>
      </c>
      <c r="L558" s="104" t="n">
        <f aca="false">IF(OR(K558=0,E558=0),0,K558/E558)*100</f>
        <v>0</v>
      </c>
      <c r="M558" s="102" t="n">
        <f aca="false">SUM([1]GASTOS!M558+[2]GASTOS!M558+[3]GASTOS!M558+[4]GASTOS!M558+[5]GASTOS!M558+[6]GASTOS!M558+[7]GASTOS!M558+[8]GASTOS!M558+[9]GASTOS!M558+[10]GASTOS!M558+[11]GASTOS!M558+[12]GASTOS!M558+[13]GASTOS!M558+[14]GASTOS!M558+[15]GASTOS!M558+[16]GASTOS!M558+[17]GASTOS!M558+[18]GASTOS!M558)</f>
        <v>0</v>
      </c>
      <c r="N558" s="104" t="n">
        <f aca="false">IF(OR(M558=0,E558=0),0,M558/E558)*100</f>
        <v>0</v>
      </c>
      <c r="O558" s="105" t="n">
        <f aca="false">SUM(E558-M558)</f>
        <v>0</v>
      </c>
    </row>
    <row r="559" customFormat="false" ht="22.5" hidden="false" customHeight="false" outlineLevel="0" collapsed="false">
      <c r="A559" s="118" t="s">
        <v>1467</v>
      </c>
      <c r="B559" s="119" t="s">
        <v>1468</v>
      </c>
      <c r="C559" s="99" t="n">
        <f aca="false">SUM([1]GASTOS!C559+[2]GASTOS!C559+[3]GASTOS!C559+[4]GASTOS!C559+[5]GASTOS!C559+[6]GASTOS!C559+[7]GASTOS!C559+[8]GASTOS!C559+[9]GASTOS!C559+[10]GASTOS!C559+[11]GASTOS!C559+[12]GASTOS!C559+[13]GASTOS!C559+[14]GASTOS!C559+[15]GASTOS!C559+[16]GASTOS!C559+[17]GASTOS!C559+[18]GASTOS!C559)</f>
        <v>0</v>
      </c>
      <c r="D559" s="34" t="n">
        <f aca="false">SUM([1]GASTOS!D559+[2]GASTOS!D559+[3]GASTOS!D559+[4]GASTOS!D559+[5]GASTOS!D559+[6]GASTOS!D559+[7]GASTOS!D559+[8]GASTOS!D559+[9]GASTOS!D559+[10]GASTOS!D559+[11]GASTOS!D559+[12]GASTOS!D559+[13]GASTOS!D559+[14]GASTOS!D559+[15]GASTOS!D559+[16]GASTOS!D559+[17]GASTOS!D559+[18]GASTOS!D559)</f>
        <v>1000000</v>
      </c>
      <c r="E559" s="34" t="n">
        <f aca="false">SUM(C559:D559)</f>
        <v>1000000</v>
      </c>
      <c r="F559" s="100" t="n">
        <f aca="false">IF(OR(E559=0,E$838=0),0,E559/E$838)*100</f>
        <v>0.024908181627884</v>
      </c>
      <c r="G559" s="102"/>
      <c r="H559" s="111" t="n">
        <f aca="false">+E559-G559</f>
        <v>1000000</v>
      </c>
      <c r="I559" s="102" t="n">
        <f aca="false">SUM([1]GASTOS!I559+[2]GASTOS!I559+[3]GASTOS!I559+[4]GASTOS!I559+[5]GASTOS!I559+[6]GASTOS!I559+[7]GASTOS!I559+[8]GASTOS!I559+[9]GASTOS!I559+[10]GASTOS!I559+[11]GASTOS!I559+[12]GASTOS!I559+[13]GASTOS!I559+[14]GASTOS!I559+[15]GASTOS!I559+[16]GASTOS!I559+[17]GASTOS!I559+[18]GASTOS!I559)</f>
        <v>1000000</v>
      </c>
      <c r="J559" s="103" t="n">
        <f aca="false">IF(OR(I559=0,E559=0),0,I559/E559)*100</f>
        <v>100</v>
      </c>
      <c r="K559" s="102" t="n">
        <f aca="false">+M559-I559</f>
        <v>0</v>
      </c>
      <c r="L559" s="104" t="n">
        <f aca="false">IF(OR(K559=0,E559=0),0,K559/E559)*100</f>
        <v>0</v>
      </c>
      <c r="M559" s="102" t="n">
        <f aca="false">SUM([1]GASTOS!M559+[2]GASTOS!M559+[3]GASTOS!M559+[4]GASTOS!M559+[5]GASTOS!M559+[6]GASTOS!M559+[7]GASTOS!M559+[8]GASTOS!M559+[9]GASTOS!M559+[10]GASTOS!M559+[11]GASTOS!M559+[12]GASTOS!M559+[13]GASTOS!M559+[14]GASTOS!M559+[15]GASTOS!M559+[16]GASTOS!M559+[17]GASTOS!M559+[18]GASTOS!M559)</f>
        <v>1000000</v>
      </c>
      <c r="N559" s="104" t="n">
        <f aca="false">IF(OR(M559=0,E559=0),0,M559/E559)*100</f>
        <v>100</v>
      </c>
      <c r="O559" s="105" t="n">
        <f aca="false">SUM(E559-M559)</f>
        <v>0</v>
      </c>
    </row>
    <row r="560" customFormat="false" ht="12.75" hidden="false" customHeight="false" outlineLevel="0" collapsed="false">
      <c r="A560" s="97" t="s">
        <v>1469</v>
      </c>
      <c r="B560" s="98" t="s">
        <v>1470</v>
      </c>
      <c r="C560" s="99" t="n">
        <f aca="false">SUM([1]GASTOS!C560+[2]GASTOS!C560+[3]GASTOS!C560+[4]GASTOS!C560+[5]GASTOS!C560+[6]GASTOS!C560+[7]GASTOS!C560+[8]GASTOS!C560+[9]GASTOS!C560+[10]GASTOS!C560+[11]GASTOS!C560+[12]GASTOS!C560+[13]GASTOS!C560+[14]GASTOS!C560+[15]GASTOS!C560+[16]GASTOS!C560+[17]GASTOS!C560+[18]GASTOS!C560)</f>
        <v>212000</v>
      </c>
      <c r="D560" s="34" t="n">
        <f aca="false">SUM([1]GASTOS!D560+[2]GASTOS!D560+[3]GASTOS!D560+[4]GASTOS!D560+[5]GASTOS!D560+[6]GASTOS!D560+[7]GASTOS!D560+[8]GASTOS!D560+[9]GASTOS!D560+[10]GASTOS!D560+[11]GASTOS!D560+[12]GASTOS!D560+[13]GASTOS!D560+[14]GASTOS!D560+[15]GASTOS!D560+[16]GASTOS!D560+[17]GASTOS!D560+[18]GASTOS!D560)</f>
        <v>0</v>
      </c>
      <c r="E560" s="34" t="n">
        <f aca="false">SUM(C560:D560)</f>
        <v>212000</v>
      </c>
      <c r="F560" s="100" t="n">
        <f aca="false">IF(OR(E560=0,E$838=0),0,E560/E$838)*100</f>
        <v>0.0052805345051114</v>
      </c>
      <c r="G560" s="102"/>
      <c r="H560" s="111" t="n">
        <f aca="false">+E560-G560</f>
        <v>212000</v>
      </c>
      <c r="I560" s="102" t="n">
        <f aca="false">SUM([1]GASTOS!I560+[2]GASTOS!I560+[3]GASTOS!I560+[4]GASTOS!I560+[5]GASTOS!I560+[6]GASTOS!I560+[7]GASTOS!I560+[8]GASTOS!I560+[9]GASTOS!I560+[10]GASTOS!I560+[11]GASTOS!I560+[12]GASTOS!I560+[13]GASTOS!I560+[14]GASTOS!I560+[15]GASTOS!I560+[16]GASTOS!I560+[17]GASTOS!I560+[18]GASTOS!I560)</f>
        <v>59937.428</v>
      </c>
      <c r="J560" s="103" t="n">
        <f aca="false">IF(OR(I560=0,E560=0),0,I560/E560)*100</f>
        <v>28.2723716981132</v>
      </c>
      <c r="K560" s="102" t="n">
        <f aca="false">+M560-I560</f>
        <v>152062.572</v>
      </c>
      <c r="L560" s="104" t="n">
        <f aca="false">IF(OR(K560=0,E560=0),0,K560/E560)*100</f>
        <v>71.7276283018868</v>
      </c>
      <c r="M560" s="102" t="n">
        <f aca="false">SUM([1]GASTOS!M560+[2]GASTOS!M560+[3]GASTOS!M560+[4]GASTOS!M560+[5]GASTOS!M560+[6]GASTOS!M560+[7]GASTOS!M560+[8]GASTOS!M560+[9]GASTOS!M560+[10]GASTOS!M560+[11]GASTOS!M560+[12]GASTOS!M560+[13]GASTOS!M560+[14]GASTOS!M560+[15]GASTOS!M560+[16]GASTOS!M560+[17]GASTOS!M560+[18]GASTOS!M560)</f>
        <v>212000</v>
      </c>
      <c r="N560" s="104" t="n">
        <f aca="false">IF(OR(M560=0,E560=0),0,M560/E560)*100</f>
        <v>100</v>
      </c>
      <c r="O560" s="105" t="n">
        <f aca="false">SUM(E560-M560)</f>
        <v>0</v>
      </c>
    </row>
    <row r="561" customFormat="false" ht="12.75" hidden="false" customHeight="false" outlineLevel="0" collapsed="false">
      <c r="A561" s="97" t="s">
        <v>1471</v>
      </c>
      <c r="B561" s="93" t="s">
        <v>1472</v>
      </c>
      <c r="C561" s="99" t="n">
        <f aca="false">SUM([1]GASTOS!C561+[2]GASTOS!C561+[3]GASTOS!C561+[4]GASTOS!C561+[5]GASTOS!C561+[6]GASTOS!C561+[7]GASTOS!C561+[8]GASTOS!C561+[9]GASTOS!C561+[10]GASTOS!C561+[11]GASTOS!C561+[12]GASTOS!C561+[13]GASTOS!C561+[14]GASTOS!C561+[15]GASTOS!C561+[16]GASTOS!C561+[17]GASTOS!C561+[18]GASTOS!C561)</f>
        <v>5600000</v>
      </c>
      <c r="D561" s="34" t="n">
        <f aca="false">SUM([1]GASTOS!D561+[2]GASTOS!D561+[3]GASTOS!D561+[4]GASTOS!D561+[5]GASTOS!D561+[6]GASTOS!D561+[7]GASTOS!D561+[8]GASTOS!D561+[9]GASTOS!D561+[10]GASTOS!D561+[11]GASTOS!D561+[12]GASTOS!D561+[13]GASTOS!D561+[14]GASTOS!D561+[15]GASTOS!D561+[16]GASTOS!D561+[17]GASTOS!D561+[18]GASTOS!D561)</f>
        <v>1568615.926</v>
      </c>
      <c r="E561" s="34" t="n">
        <f aca="false">SUM(C561:D561)</f>
        <v>7168615.926</v>
      </c>
      <c r="F561" s="100" t="n">
        <f aca="false">IF(OR(E561=0,E$838=0),0,E561/E$838)*100</f>
        <v>0.17855718750535</v>
      </c>
      <c r="G561" s="102" t="n">
        <f aca="false">SUM(G562:G564)</f>
        <v>0</v>
      </c>
      <c r="H561" s="111" t="n">
        <f aca="false">+E561-G561</f>
        <v>7168615.926</v>
      </c>
      <c r="I561" s="102" t="n">
        <f aca="false">SUM([1]GASTOS!I561+[2]GASTOS!I561+[3]GASTOS!I561+[4]GASTOS!I561+[5]GASTOS!I561+[6]GASTOS!I561+[7]GASTOS!I561+[8]GASTOS!I561+[9]GASTOS!I561+[10]GASTOS!I561+[11]GASTOS!I561+[12]GASTOS!I561+[13]GASTOS!I561+[14]GASTOS!I561+[15]GASTOS!I561+[16]GASTOS!I561+[17]GASTOS!I561+[18]GASTOS!I561)</f>
        <v>5424691.159</v>
      </c>
      <c r="J561" s="103" t="n">
        <f aca="false">IF(OR(I561=0,E561=0),0,I561/E561)*100</f>
        <v>75.6727827937479</v>
      </c>
      <c r="K561" s="102" t="n">
        <f aca="false">+M561-I561</f>
        <v>1743892.222</v>
      </c>
      <c r="L561" s="104" t="n">
        <f aca="false">IF(OR(K561=0,E561=0),0,K561/E561)*100</f>
        <v>24.3267632134544</v>
      </c>
      <c r="M561" s="102" t="n">
        <f aca="false">SUM([1]GASTOS!M561+[2]GASTOS!M561+[3]GASTOS!M561+[4]GASTOS!M561+[5]GASTOS!M561+[6]GASTOS!M561+[7]GASTOS!M561+[8]GASTOS!M561+[9]GASTOS!M561+[10]GASTOS!M561+[11]GASTOS!M561+[12]GASTOS!M561+[13]GASTOS!M561+[14]GASTOS!M561+[15]GASTOS!M561+[16]GASTOS!M561+[17]GASTOS!M561+[18]GASTOS!M561)</f>
        <v>7168583.381</v>
      </c>
      <c r="N561" s="104" t="n">
        <f aca="false">IF(OR(M561=0,E561=0),0,M561/E561)*100</f>
        <v>99.9995460072023</v>
      </c>
      <c r="O561" s="105" t="n">
        <f aca="false">SUM(E561-M561)</f>
        <v>32.5449999999255</v>
      </c>
    </row>
    <row r="562" customFormat="false" ht="12.75" hidden="false" customHeight="false" outlineLevel="0" collapsed="false">
      <c r="A562" s="97" t="s">
        <v>1473</v>
      </c>
      <c r="B562" s="98" t="s">
        <v>1474</v>
      </c>
      <c r="C562" s="99" t="n">
        <f aca="false">SUM([1]GASTOS!C562+[2]GASTOS!C562+[3]GASTOS!C562+[4]GASTOS!C562+[5]GASTOS!C562+[6]GASTOS!C562+[7]GASTOS!C562+[8]GASTOS!C562+[9]GASTOS!C562+[10]GASTOS!C562+[11]GASTOS!C562+[12]GASTOS!C562+[13]GASTOS!C562+[14]GASTOS!C562+[15]GASTOS!C562+[16]GASTOS!C562+[17]GASTOS!C562+[18]GASTOS!C562)</f>
        <v>5600000</v>
      </c>
      <c r="D562" s="34" t="n">
        <f aca="false">SUM([1]GASTOS!D562+[2]GASTOS!D562+[3]GASTOS!D562+[4]GASTOS!D562+[5]GASTOS!D562+[6]GASTOS!D562+[7]GASTOS!D562+[8]GASTOS!D562+[9]GASTOS!D562+[10]GASTOS!D562+[11]GASTOS!D562+[12]GASTOS!D562+[13]GASTOS!D562+[14]GASTOS!D562+[15]GASTOS!D562+[16]GASTOS!D562+[17]GASTOS!D562+[18]GASTOS!D562)</f>
        <v>1568615.926</v>
      </c>
      <c r="E562" s="34" t="n">
        <f aca="false">SUM(C562:D562)</f>
        <v>7168615.926</v>
      </c>
      <c r="F562" s="100" t="n">
        <f aca="false">IF(OR(E562=0,E$838=0),0,E562/E$838)*100</f>
        <v>0.17855718750535</v>
      </c>
      <c r="G562" s="102"/>
      <c r="H562" s="111" t="n">
        <f aca="false">+E562-G562</f>
        <v>7168615.926</v>
      </c>
      <c r="I562" s="102" t="n">
        <f aca="false">SUM([1]GASTOS!I562+[2]GASTOS!I562+[3]GASTOS!I562+[4]GASTOS!I562+[5]GASTOS!I562+[6]GASTOS!I562+[7]GASTOS!I562+[8]GASTOS!I562+[9]GASTOS!I562+[10]GASTOS!I562+[11]GASTOS!I562+[12]GASTOS!I562+[13]GASTOS!I562+[14]GASTOS!I562+[15]GASTOS!I562+[16]GASTOS!I562+[17]GASTOS!I562+[18]GASTOS!I562)</f>
        <v>5424691.159</v>
      </c>
      <c r="J562" s="103" t="n">
        <f aca="false">IF(OR(I562=0,E562=0),0,I562/E562)*100</f>
        <v>75.6727827937479</v>
      </c>
      <c r="K562" s="102" t="n">
        <f aca="false">+M562-I562</f>
        <v>1743892.222</v>
      </c>
      <c r="L562" s="104" t="n">
        <f aca="false">IF(OR(K562=0,E562=0),0,K562/E562)*100</f>
        <v>24.3267632134544</v>
      </c>
      <c r="M562" s="102" t="n">
        <f aca="false">SUM([1]GASTOS!M562+[2]GASTOS!M562+[3]GASTOS!M562+[4]GASTOS!M562+[5]GASTOS!M562+[6]GASTOS!M562+[7]GASTOS!M562+[8]GASTOS!M562+[9]GASTOS!M562+[10]GASTOS!M562+[11]GASTOS!M562+[12]GASTOS!M562+[13]GASTOS!M562+[14]GASTOS!M562+[15]GASTOS!M562+[16]GASTOS!M562+[17]GASTOS!M562+[18]GASTOS!M562)</f>
        <v>7168583.381</v>
      </c>
      <c r="N562" s="104" t="n">
        <f aca="false">IF(OR(M562=0,E562=0),0,M562/E562)*100</f>
        <v>99.9995460072023</v>
      </c>
      <c r="O562" s="105" t="n">
        <f aca="false">SUM(E562-M562)</f>
        <v>32.5449999999255</v>
      </c>
    </row>
    <row r="563" customFormat="false" ht="22.5" hidden="true" customHeight="false" outlineLevel="0" collapsed="false">
      <c r="A563" s="97" t="s">
        <v>1475</v>
      </c>
      <c r="B563" s="98" t="s">
        <v>1476</v>
      </c>
      <c r="C563" s="99" t="n">
        <f aca="false">SUM([1]GASTOS!C563+[2]GASTOS!C563+[3]GASTOS!C563+[4]GASTOS!C563+[5]GASTOS!C563+[6]GASTOS!C563+[7]GASTOS!C563+[8]GASTOS!C563+[9]GASTOS!C563+[10]GASTOS!C563+[11]GASTOS!C563+[12]GASTOS!C563+[13]GASTOS!C563+[14]GASTOS!C563+[15]GASTOS!C563+[16]GASTOS!C563+[17]GASTOS!C563+[18]GASTOS!C563)</f>
        <v>0</v>
      </c>
      <c r="D563" s="34" t="n">
        <f aca="false">SUM([1]GASTOS!D563+[2]GASTOS!D563+[3]GASTOS!D563+[4]GASTOS!D563+[5]GASTOS!D563+[6]GASTOS!D563+[7]GASTOS!D563+[8]GASTOS!D563+[9]GASTOS!D563+[10]GASTOS!D563+[11]GASTOS!D563+[12]GASTOS!D563+[13]GASTOS!D563+[14]GASTOS!D563+[15]GASTOS!D563+[16]GASTOS!D563+[17]GASTOS!D563+[18]GASTOS!D563)</f>
        <v>0</v>
      </c>
      <c r="E563" s="34" t="n">
        <f aca="false">SUM(C563:D563)</f>
        <v>0</v>
      </c>
      <c r="F563" s="100" t="n">
        <f aca="false">IF(OR(E563=0,E$838=0),0,E563/E$838)*100</f>
        <v>0</v>
      </c>
      <c r="G563" s="102"/>
      <c r="H563" s="111" t="n">
        <f aca="false">+E563-G563</f>
        <v>0</v>
      </c>
      <c r="I563" s="102" t="n">
        <f aca="false">SUM([1]GASTOS!I563+[2]GASTOS!I563+[3]GASTOS!I563+[4]GASTOS!I563+[5]GASTOS!I563+[6]GASTOS!I563+[7]GASTOS!I563+[8]GASTOS!I563+[9]GASTOS!I563+[10]GASTOS!I563+[11]GASTOS!I563+[12]GASTOS!I563+[13]GASTOS!I563+[14]GASTOS!I563+[15]GASTOS!I563+[16]GASTOS!I563+[17]GASTOS!I563+[18]GASTOS!I563)</f>
        <v>0</v>
      </c>
      <c r="J563" s="103" t="n">
        <f aca="false">IF(OR(I563=0,E563=0),0,I563/E563)*100</f>
        <v>0</v>
      </c>
      <c r="K563" s="102" t="n">
        <f aca="false">+M563-I563</f>
        <v>0</v>
      </c>
      <c r="L563" s="104" t="n">
        <f aca="false">IF(OR(K563=0,E563=0),0,K563/E563)*100</f>
        <v>0</v>
      </c>
      <c r="M563" s="102" t="n">
        <f aca="false">SUM([1]GASTOS!M563+[2]GASTOS!M563+[3]GASTOS!M563+[4]GASTOS!M563+[5]GASTOS!M563+[6]GASTOS!M563+[7]GASTOS!M563+[8]GASTOS!M563+[9]GASTOS!M563+[10]GASTOS!M563+[11]GASTOS!M563+[12]GASTOS!M563+[13]GASTOS!M563+[14]GASTOS!M563+[15]GASTOS!M563+[16]GASTOS!M563+[17]GASTOS!M563+[18]GASTOS!M563)</f>
        <v>0</v>
      </c>
      <c r="N563" s="104" t="n">
        <f aca="false">IF(OR(M563=0,E563=0),0,M563/E563)*100</f>
        <v>0</v>
      </c>
      <c r="O563" s="105" t="n">
        <f aca="false">SUM(E563-M563)</f>
        <v>0</v>
      </c>
    </row>
    <row r="564" customFormat="false" ht="22.5" hidden="true" customHeight="false" outlineLevel="0" collapsed="false">
      <c r="A564" s="97" t="s">
        <v>1477</v>
      </c>
      <c r="B564" s="98" t="s">
        <v>1478</v>
      </c>
      <c r="C564" s="99" t="n">
        <f aca="false">SUM([1]GASTOS!C564+[2]GASTOS!C564+[3]GASTOS!C564+[4]GASTOS!C564+[5]GASTOS!C564+[6]GASTOS!C564+[7]GASTOS!C564+[8]GASTOS!C564+[9]GASTOS!C564+[10]GASTOS!C564+[11]GASTOS!C564+[12]GASTOS!C564+[13]GASTOS!C564+[14]GASTOS!C564+[15]GASTOS!C564+[16]GASTOS!C564+[17]GASTOS!C564+[18]GASTOS!C564)</f>
        <v>0</v>
      </c>
      <c r="D564" s="34" t="n">
        <f aca="false">SUM([1]GASTOS!D564+[2]GASTOS!D564+[3]GASTOS!D564+[4]GASTOS!D564+[5]GASTOS!D564+[6]GASTOS!D564+[7]GASTOS!D564+[8]GASTOS!D564+[9]GASTOS!D564+[10]GASTOS!D564+[11]GASTOS!D564+[12]GASTOS!D564+[13]GASTOS!D564+[14]GASTOS!D564+[15]GASTOS!D564+[16]GASTOS!D564+[17]GASTOS!D564+[18]GASTOS!D564)</f>
        <v>0</v>
      </c>
      <c r="E564" s="34" t="n">
        <f aca="false">SUM(C564:D564)</f>
        <v>0</v>
      </c>
      <c r="F564" s="100" t="n">
        <f aca="false">IF(OR(E564=0,E$838=0),0,E564/E$838)*100</f>
        <v>0</v>
      </c>
      <c r="G564" s="102"/>
      <c r="H564" s="111" t="n">
        <f aca="false">+E564-G564</f>
        <v>0</v>
      </c>
      <c r="I564" s="102" t="n">
        <f aca="false">SUM([1]GASTOS!I564+[2]GASTOS!I564+[3]GASTOS!I564+[4]GASTOS!I564+[5]GASTOS!I564+[6]GASTOS!I564+[7]GASTOS!I564+[8]GASTOS!I564+[9]GASTOS!I564+[10]GASTOS!I564+[11]GASTOS!I564+[12]GASTOS!I564+[13]GASTOS!I564+[14]GASTOS!I564+[15]GASTOS!I564+[16]GASTOS!I564+[17]GASTOS!I564+[18]GASTOS!I564)</f>
        <v>0</v>
      </c>
      <c r="J564" s="103" t="n">
        <f aca="false">IF(OR(I564=0,E564=0),0,I564/E564)*100</f>
        <v>0</v>
      </c>
      <c r="K564" s="102" t="n">
        <f aca="false">+M564-I564</f>
        <v>0</v>
      </c>
      <c r="L564" s="104" t="n">
        <f aca="false">IF(OR(K564=0,E564=0),0,K564/E564)*100</f>
        <v>0</v>
      </c>
      <c r="M564" s="102" t="n">
        <f aca="false">SUM([1]GASTOS!M564+[2]GASTOS!M564+[3]GASTOS!M564+[4]GASTOS!M564+[5]GASTOS!M564+[6]GASTOS!M564+[7]GASTOS!M564+[8]GASTOS!M564+[9]GASTOS!M564+[10]GASTOS!M564+[11]GASTOS!M564+[12]GASTOS!M564+[13]GASTOS!M564+[14]GASTOS!M564+[15]GASTOS!M564+[16]GASTOS!M564+[17]GASTOS!M564+[18]GASTOS!M564)</f>
        <v>0</v>
      </c>
      <c r="N564" s="104" t="n">
        <f aca="false">IF(OR(M564=0,E564=0),0,M564/E564)*100</f>
        <v>0</v>
      </c>
      <c r="O564" s="105" t="n">
        <f aca="false">SUM(E564-M564)</f>
        <v>0</v>
      </c>
    </row>
    <row r="565" customFormat="false" ht="12.75" hidden="false" customHeight="false" outlineLevel="0" collapsed="false">
      <c r="A565" s="92" t="s">
        <v>1479</v>
      </c>
      <c r="B565" s="93" t="s">
        <v>1480</v>
      </c>
      <c r="C565" s="53" t="n">
        <f aca="false">SUM([1]GASTOS!C565+[2]GASTOS!C565+[3]GASTOS!C565+[4]GASTOS!C565+[5]GASTOS!C565+[6]GASTOS!C565+[7]GASTOS!C565+[8]GASTOS!C565+[9]GASTOS!C565+[10]GASTOS!C565+[11]GASTOS!C565+[12]GASTOS!C565+[13]GASTOS!C565+[14]GASTOS!C565+[15]GASTOS!C565+[16]GASTOS!C565+[17]GASTOS!C565+[18]GASTOS!C565)</f>
        <v>78373466.902</v>
      </c>
      <c r="D565" s="23" t="n">
        <f aca="false">SUM([1]GASTOS!D565+[2]GASTOS!D565+[3]GASTOS!D565+[4]GASTOS!D565+[5]GASTOS!D565+[6]GASTOS!D565+[7]GASTOS!D565+[8]GASTOS!D565+[9]GASTOS!D565+[10]GASTOS!D565+[11]GASTOS!D565+[12]GASTOS!D565+[13]GASTOS!D565+[14]GASTOS!D565+[15]GASTOS!D565+[16]GASTOS!D565+[17]GASTOS!D565+[18]GASTOS!D565)</f>
        <v>294952522.53</v>
      </c>
      <c r="E565" s="23" t="n">
        <f aca="false">SUM(C565:D565)</f>
        <v>373325989.432</v>
      </c>
      <c r="F565" s="106" t="n">
        <f aca="false">IF(OR(E565=0,E$838=0),0,E565/E$838)*100</f>
        <v>9.29887155118175</v>
      </c>
      <c r="G565" s="22" t="n">
        <f aca="false">SUM(G566+G569+G582+G588)</f>
        <v>0</v>
      </c>
      <c r="H565" s="94" t="n">
        <f aca="false">+E565-G565</f>
        <v>373325989.432</v>
      </c>
      <c r="I565" s="22" t="n">
        <f aca="false">SUM([1]GASTOS!I565+[2]GASTOS!I565+[3]GASTOS!I565+[4]GASTOS!I565+[5]GASTOS!I565+[6]GASTOS!I565+[7]GASTOS!I565+[8]GASTOS!I565+[9]GASTOS!I565+[10]GASTOS!I565+[11]GASTOS!I565+[12]GASTOS!I565+[13]GASTOS!I565+[14]GASTOS!I565+[15]GASTOS!I565+[16]GASTOS!I565+[17]GASTOS!I565+[18]GASTOS!I565)</f>
        <v>102397061.206</v>
      </c>
      <c r="J565" s="107" t="n">
        <f aca="false">IF(OR(I565=0,E565=0),0,I565/E565)*100</f>
        <v>27.4283237986707</v>
      </c>
      <c r="K565" s="22" t="n">
        <f aca="false">+M565-I565</f>
        <v>228222928.843</v>
      </c>
      <c r="L565" s="95" t="n">
        <f aca="false">IF(OR(K565=0,E565=0),0,K565/E565)*100</f>
        <v>61.1323441987609</v>
      </c>
      <c r="M565" s="22" t="n">
        <f aca="false">SUM([1]GASTOS!M565+[2]GASTOS!M565+[3]GASTOS!M565+[4]GASTOS!M565+[5]GASTOS!M565+[6]GASTOS!M565+[7]GASTOS!M565+[8]GASTOS!M565+[9]GASTOS!M565+[10]GASTOS!M565+[11]GASTOS!M565+[12]GASTOS!M565+[13]GASTOS!M565+[14]GASTOS!M565+[15]GASTOS!M565+[16]GASTOS!M565+[17]GASTOS!M565+[18]GASTOS!M565)</f>
        <v>330619990.049</v>
      </c>
      <c r="N565" s="95" t="n">
        <f aca="false">IF(OR(M565=0,E565=0),0,M565/E565)*100</f>
        <v>88.5606679974316</v>
      </c>
      <c r="O565" s="96" t="n">
        <f aca="false">SUM(E565-M565)</f>
        <v>42705999.383</v>
      </c>
    </row>
    <row r="566" customFormat="false" ht="12.75" hidden="false" customHeight="false" outlineLevel="0" collapsed="false">
      <c r="A566" s="92" t="s">
        <v>1481</v>
      </c>
      <c r="B566" s="93" t="s">
        <v>1482</v>
      </c>
      <c r="C566" s="53" t="n">
        <f aca="false">SUM([1]GASTOS!C566+[2]GASTOS!C566+[3]GASTOS!C566+[4]GASTOS!C566+[5]GASTOS!C566+[6]GASTOS!C566+[7]GASTOS!C566+[8]GASTOS!C566+[9]GASTOS!C566+[10]GASTOS!C566+[11]GASTOS!C566+[12]GASTOS!C566+[13]GASTOS!C566+[14]GASTOS!C566+[15]GASTOS!C566+[16]GASTOS!C566+[17]GASTOS!C566+[18]GASTOS!C566)</f>
        <v>438000</v>
      </c>
      <c r="D566" s="23" t="n">
        <f aca="false">SUM([1]GASTOS!D566+[2]GASTOS!D566+[3]GASTOS!D566+[4]GASTOS!D566+[5]GASTOS!D566+[6]GASTOS!D566+[7]GASTOS!D566+[8]GASTOS!D566+[9]GASTOS!D566+[10]GASTOS!D566+[11]GASTOS!D566+[12]GASTOS!D566+[13]GASTOS!D566+[14]GASTOS!D566+[15]GASTOS!D566+[16]GASTOS!D566+[17]GASTOS!D566+[18]GASTOS!D566)</f>
        <v>178596.4</v>
      </c>
      <c r="E566" s="23" t="n">
        <f aca="false">SUM(C566:D566)</f>
        <v>616596.4</v>
      </c>
      <c r="F566" s="106" t="n">
        <f aca="false">IF(OR(E566=0,E$838=0),0,E566/E$838)*100</f>
        <v>0.0153582951222994</v>
      </c>
      <c r="G566" s="22" t="n">
        <f aca="false">SUM(G567:G568)</f>
        <v>0</v>
      </c>
      <c r="H566" s="94" t="n">
        <f aca="false">+E566-G566</f>
        <v>616596.4</v>
      </c>
      <c r="I566" s="22" t="n">
        <f aca="false">SUM([1]GASTOS!I566+[2]GASTOS!I566+[3]GASTOS!I566+[4]GASTOS!I566+[5]GASTOS!I566+[6]GASTOS!I566+[7]GASTOS!I566+[8]GASTOS!I566+[9]GASTOS!I566+[10]GASTOS!I566+[11]GASTOS!I566+[12]GASTOS!I566+[13]GASTOS!I566+[14]GASTOS!I566+[15]GASTOS!I566+[16]GASTOS!I566+[17]GASTOS!I566+[18]GASTOS!I566)</f>
        <v>336466.917</v>
      </c>
      <c r="J566" s="107" t="n">
        <f aca="false">IF(OR(I566=0,E566=0),0,I566/E566)*100</f>
        <v>54.5684206070616</v>
      </c>
      <c r="K566" s="22" t="n">
        <f aca="false">+M566-I566</f>
        <v>256394.932</v>
      </c>
      <c r="L566" s="95" t="n">
        <f aca="false">IF(OR(K566=0,E566=0),0,K566/E566)*100</f>
        <v>41.5822946744418</v>
      </c>
      <c r="M566" s="22" t="n">
        <f aca="false">SUM([1]GASTOS!M566+[2]GASTOS!M566+[3]GASTOS!M566+[4]GASTOS!M566+[5]GASTOS!M566+[6]GASTOS!M566+[7]GASTOS!M566+[8]GASTOS!M566+[9]GASTOS!M566+[10]GASTOS!M566+[11]GASTOS!M566+[12]GASTOS!M566+[13]GASTOS!M566+[14]GASTOS!M566+[15]GASTOS!M566+[16]GASTOS!M566+[17]GASTOS!M566+[18]GASTOS!M566)</f>
        <v>592861.849</v>
      </c>
      <c r="N566" s="95" t="n">
        <f aca="false">IF(OR(M566=0,E566=0),0,M566/E566)*100</f>
        <v>96.1507152815034</v>
      </c>
      <c r="O566" s="96" t="n">
        <f aca="false">SUM(E566-M566)</f>
        <v>23734.551</v>
      </c>
    </row>
    <row r="567" customFormat="false" ht="12.75" hidden="true" customHeight="false" outlineLevel="0" collapsed="false">
      <c r="A567" s="97" t="s">
        <v>1483</v>
      </c>
      <c r="B567" s="98" t="s">
        <v>1484</v>
      </c>
      <c r="C567" s="99" t="n">
        <f aca="false">SUM([1]GASTOS!C567+[2]GASTOS!C567+[3]GASTOS!C567+[4]GASTOS!C567+[5]GASTOS!C567+[6]GASTOS!C567+[7]GASTOS!C567+[8]GASTOS!C567+[9]GASTOS!C567+[10]GASTOS!C567+[11]GASTOS!C567+[12]GASTOS!C567+[13]GASTOS!C567+[14]GASTOS!C567+[15]GASTOS!C567+[16]GASTOS!C567+[17]GASTOS!C567+[18]GASTOS!C567)</f>
        <v>0</v>
      </c>
      <c r="D567" s="34" t="n">
        <f aca="false">SUM([1]GASTOS!D567+[2]GASTOS!D567+[3]GASTOS!D567+[4]GASTOS!D567+[5]GASTOS!D567+[6]GASTOS!D567+[7]GASTOS!D567+[8]GASTOS!D567+[9]GASTOS!D567+[10]GASTOS!D567+[11]GASTOS!D567+[12]GASTOS!D567+[13]GASTOS!D567+[14]GASTOS!D567+[15]GASTOS!D567+[16]GASTOS!D567+[17]GASTOS!D567+[18]GASTOS!D567)</f>
        <v>0</v>
      </c>
      <c r="E567" s="34" t="n">
        <f aca="false">SUM(C567:D567)</f>
        <v>0</v>
      </c>
      <c r="F567" s="100" t="n">
        <f aca="false">IF(OR(E567=0,E$838=0),0,E567/E$838)*100</f>
        <v>0</v>
      </c>
      <c r="G567" s="102"/>
      <c r="H567" s="111" t="n">
        <f aca="false">+E567-G567</f>
        <v>0</v>
      </c>
      <c r="I567" s="102" t="n">
        <f aca="false">SUM([1]GASTOS!I567+[2]GASTOS!I567+[3]GASTOS!I567+[4]GASTOS!I567+[5]GASTOS!I567+[6]GASTOS!I567+[7]GASTOS!I567+[8]GASTOS!I567+[9]GASTOS!I567+[10]GASTOS!I567+[11]GASTOS!I567+[12]GASTOS!I567+[13]GASTOS!I567+[14]GASTOS!I567+[15]GASTOS!I567+[16]GASTOS!I567+[17]GASTOS!I567+[18]GASTOS!I567)</f>
        <v>0</v>
      </c>
      <c r="J567" s="103" t="n">
        <f aca="false">IF(OR(I567=0,E567=0),0,I567/E567)*100</f>
        <v>0</v>
      </c>
      <c r="K567" s="102" t="n">
        <f aca="false">+M567-I567</f>
        <v>0</v>
      </c>
      <c r="L567" s="104" t="n">
        <f aca="false">IF(OR(K567=0,E567=0),0,K567/E567)*100</f>
        <v>0</v>
      </c>
      <c r="M567" s="102" t="n">
        <f aca="false">SUM([1]GASTOS!M567+[2]GASTOS!M567+[3]GASTOS!M567+[4]GASTOS!M567+[5]GASTOS!M567+[6]GASTOS!M567+[7]GASTOS!M567+[8]GASTOS!M567+[9]GASTOS!M567+[10]GASTOS!M567+[11]GASTOS!M567+[12]GASTOS!M567+[13]GASTOS!M567+[14]GASTOS!M567+[15]GASTOS!M567+[16]GASTOS!M567+[17]GASTOS!M567+[18]GASTOS!M567)</f>
        <v>0</v>
      </c>
      <c r="N567" s="104" t="n">
        <f aca="false">IF(OR(M567=0,E567=0),0,M567/E567)*100</f>
        <v>0</v>
      </c>
      <c r="O567" s="105" t="n">
        <f aca="false">SUM(E567-M567)</f>
        <v>0</v>
      </c>
    </row>
    <row r="568" customFormat="false" ht="33.75" hidden="false" customHeight="false" outlineLevel="0" collapsed="false">
      <c r="A568" s="97" t="s">
        <v>1485</v>
      </c>
      <c r="B568" s="98" t="s">
        <v>1486</v>
      </c>
      <c r="C568" s="99" t="n">
        <f aca="false">SUM([1]GASTOS!C568+[2]GASTOS!C568+[3]GASTOS!C568+[4]GASTOS!C568+[5]GASTOS!C568+[6]GASTOS!C568+[7]GASTOS!C568+[8]GASTOS!C568+[9]GASTOS!C568+[10]GASTOS!C568+[11]GASTOS!C568+[12]GASTOS!C568+[13]GASTOS!C568+[14]GASTOS!C568+[15]GASTOS!C568+[16]GASTOS!C568+[17]GASTOS!C568+[18]GASTOS!C568)</f>
        <v>438000</v>
      </c>
      <c r="D568" s="34" t="n">
        <f aca="false">SUM([1]GASTOS!D568+[2]GASTOS!D568+[3]GASTOS!D568+[4]GASTOS!D568+[5]GASTOS!D568+[6]GASTOS!D568+[7]GASTOS!D568+[8]GASTOS!D568+[9]GASTOS!D568+[10]GASTOS!D568+[11]GASTOS!D568+[12]GASTOS!D568+[13]GASTOS!D568+[14]GASTOS!D568+[15]GASTOS!D568+[16]GASTOS!D568+[17]GASTOS!D568+[18]GASTOS!D568)</f>
        <v>178596.4</v>
      </c>
      <c r="E568" s="34" t="n">
        <f aca="false">SUM(C568:D568)</f>
        <v>616596.4</v>
      </c>
      <c r="F568" s="100" t="n">
        <f aca="false">IF(OR(E568=0,E$838=0),0,E568/E$838)*100</f>
        <v>0.0153582951222994</v>
      </c>
      <c r="G568" s="102"/>
      <c r="H568" s="111" t="n">
        <f aca="false">+E568-G568</f>
        <v>616596.4</v>
      </c>
      <c r="I568" s="102" t="n">
        <f aca="false">SUM([1]GASTOS!I568+[2]GASTOS!I568+[3]GASTOS!I568+[4]GASTOS!I568+[5]GASTOS!I568+[6]GASTOS!I568+[7]GASTOS!I568+[8]GASTOS!I568+[9]GASTOS!I568+[10]GASTOS!I568+[11]GASTOS!I568+[12]GASTOS!I568+[13]GASTOS!I568+[14]GASTOS!I568+[15]GASTOS!I568+[16]GASTOS!I568+[17]GASTOS!I568+[18]GASTOS!I568)</f>
        <v>336466.917</v>
      </c>
      <c r="J568" s="103" t="n">
        <f aca="false">IF(OR(I568=0,E568=0),0,I568/E568)*100</f>
        <v>54.5684206070616</v>
      </c>
      <c r="K568" s="102" t="n">
        <f aca="false">+M568-I568</f>
        <v>256394.932</v>
      </c>
      <c r="L568" s="104" t="n">
        <f aca="false">IF(OR(K568=0,E568=0),0,K568/E568)*100</f>
        <v>41.5822946744418</v>
      </c>
      <c r="M568" s="102" t="n">
        <f aca="false">SUM([1]GASTOS!M568+[2]GASTOS!M568+[3]GASTOS!M568+[4]GASTOS!M568+[5]GASTOS!M568+[6]GASTOS!M568+[7]GASTOS!M568+[8]GASTOS!M568+[9]GASTOS!M568+[10]GASTOS!M568+[11]GASTOS!M568+[12]GASTOS!M568+[13]GASTOS!M568+[14]GASTOS!M568+[15]GASTOS!M568+[16]GASTOS!M568+[17]GASTOS!M568+[18]GASTOS!M568)</f>
        <v>592861.849</v>
      </c>
      <c r="N568" s="104" t="n">
        <f aca="false">IF(OR(M568=0,E568=0),0,M568/E568)*100</f>
        <v>96.1507152815034</v>
      </c>
      <c r="O568" s="105" t="n">
        <f aca="false">SUM(E568-M568)</f>
        <v>23734.551</v>
      </c>
    </row>
    <row r="569" customFormat="false" ht="12.75" hidden="false" customHeight="false" outlineLevel="0" collapsed="false">
      <c r="A569" s="92" t="s">
        <v>1487</v>
      </c>
      <c r="B569" s="93" t="s">
        <v>1488</v>
      </c>
      <c r="C569" s="53" t="n">
        <f aca="false">SUM([1]GASTOS!C569+[2]GASTOS!C569+[3]GASTOS!C569+[4]GASTOS!C569+[5]GASTOS!C569+[6]GASTOS!C569+[7]GASTOS!C569+[8]GASTOS!C569+[9]GASTOS!C569+[10]GASTOS!C569+[11]GASTOS!C569+[12]GASTOS!C569+[13]GASTOS!C569+[14]GASTOS!C569+[15]GASTOS!C569+[16]GASTOS!C569+[17]GASTOS!C569+[18]GASTOS!C569)</f>
        <v>64595546.848</v>
      </c>
      <c r="D569" s="23" t="n">
        <f aca="false">SUM([1]GASTOS!D569+[2]GASTOS!D569+[3]GASTOS!D569+[4]GASTOS!D569+[5]GASTOS!D569+[6]GASTOS!D569+[7]GASTOS!D569+[8]GASTOS!D569+[9]GASTOS!D569+[10]GASTOS!D569+[11]GASTOS!D569+[12]GASTOS!D569+[13]GASTOS!D569+[14]GASTOS!D569+[15]GASTOS!D569+[16]GASTOS!D569+[17]GASTOS!D569+[18]GASTOS!D569)</f>
        <v>296178186.465</v>
      </c>
      <c r="E569" s="23" t="n">
        <f aca="false">SUM(C569:D569)</f>
        <v>360773733.313</v>
      </c>
      <c r="F569" s="106" t="n">
        <f aca="false">IF(OR(E569=0,E$838=0),0,E569/E$838)*100</f>
        <v>8.98621767592998</v>
      </c>
      <c r="G569" s="22" t="n">
        <f aca="false">SUM(G570:G581)</f>
        <v>0</v>
      </c>
      <c r="H569" s="94" t="n">
        <f aca="false">+E569-G569</f>
        <v>360773733.313</v>
      </c>
      <c r="I569" s="22" t="n">
        <f aca="false">SUM([1]GASTOS!I569+[2]GASTOS!I569+[3]GASTOS!I569+[4]GASTOS!I569+[5]GASTOS!I569+[6]GASTOS!I569+[7]GASTOS!I569+[8]GASTOS!I569+[9]GASTOS!I569+[10]GASTOS!I569+[11]GASTOS!I569+[12]GASTOS!I569+[13]GASTOS!I569+[14]GASTOS!I569+[15]GASTOS!I569+[16]GASTOS!I569+[17]GASTOS!I569+[18]GASTOS!I569)</f>
        <v>98602710.612</v>
      </c>
      <c r="J569" s="107" t="n">
        <f aca="false">IF(OR(I569=0,E569=0),0,I569/E569)*100</f>
        <v>27.3309006469311</v>
      </c>
      <c r="K569" s="22" t="n">
        <f aca="false">+M569-I569</f>
        <v>219755133.463</v>
      </c>
      <c r="L569" s="95" t="n">
        <f aca="false">IF(OR(K569=0,E569=0),0,K569/E569)*100</f>
        <v>60.9121765725513</v>
      </c>
      <c r="M569" s="22" t="n">
        <f aca="false">SUM([1]GASTOS!M569+[2]GASTOS!M569+[3]GASTOS!M569+[4]GASTOS!M569+[5]GASTOS!M569+[6]GASTOS!M569+[7]GASTOS!M569+[8]GASTOS!M569+[9]GASTOS!M569+[10]GASTOS!M569+[11]GASTOS!M569+[12]GASTOS!M569+[13]GASTOS!M569+[14]GASTOS!M569+[15]GASTOS!M569+[16]GASTOS!M569+[17]GASTOS!M569+[18]GASTOS!M569)</f>
        <v>318357844.075</v>
      </c>
      <c r="N569" s="95" t="n">
        <f aca="false">IF(OR(M569=0,E569=0),0,M569/E569)*100</f>
        <v>88.2430772194824</v>
      </c>
      <c r="O569" s="96" t="n">
        <f aca="false">SUM(E569-M569)</f>
        <v>42415889.238</v>
      </c>
    </row>
    <row r="570" customFormat="false" ht="22.5" hidden="false" customHeight="true" outlineLevel="0" collapsed="false">
      <c r="A570" s="97" t="s">
        <v>1489</v>
      </c>
      <c r="B570" s="98" t="s">
        <v>1490</v>
      </c>
      <c r="C570" s="99" t="n">
        <f aca="false">SUM([1]GASTOS!C570+[2]GASTOS!C570+[3]GASTOS!C570+[4]GASTOS!C570+[5]GASTOS!C570+[6]GASTOS!C570+[7]GASTOS!C570+[8]GASTOS!C570+[9]GASTOS!C570+[10]GASTOS!C570+[11]GASTOS!C570+[12]GASTOS!C570+[13]GASTOS!C570+[14]GASTOS!C570+[15]GASTOS!C570+[16]GASTOS!C570+[17]GASTOS!C570+[18]GASTOS!C570)</f>
        <v>56613002.752</v>
      </c>
      <c r="D570" s="34" t="n">
        <f aca="false">SUM([1]GASTOS!D570+[2]GASTOS!D570+[3]GASTOS!D570+[4]GASTOS!D570+[5]GASTOS!D570+[6]GASTOS!D570+[7]GASTOS!D570+[8]GASTOS!D570+[9]GASTOS!D570+[10]GASTOS!D570+[11]GASTOS!D570+[12]GASTOS!D570+[13]GASTOS!D570+[14]GASTOS!D570+[15]GASTOS!D570+[16]GASTOS!D570+[17]GASTOS!D570+[18]GASTOS!D570)</f>
        <v>296550909.376</v>
      </c>
      <c r="E570" s="34" t="n">
        <f aca="false">SUM(C570:D570)</f>
        <v>353163912.128</v>
      </c>
      <c r="F570" s="100" t="n">
        <f aca="false">IF(OR(E570=0,E$838=0),0,E570/E$838)*100</f>
        <v>8.79667086769828</v>
      </c>
      <c r="G570" s="102"/>
      <c r="H570" s="111" t="n">
        <f aca="false">+E570-G570</f>
        <v>353163912.128</v>
      </c>
      <c r="I570" s="102" t="n">
        <f aca="false">SUM([1]GASTOS!I570+[2]GASTOS!I570+[3]GASTOS!I570+[4]GASTOS!I570+[5]GASTOS!I570+[6]GASTOS!I570+[7]GASTOS!I570+[8]GASTOS!I570+[9]GASTOS!I570+[10]GASTOS!I570+[11]GASTOS!I570+[12]GASTOS!I570+[13]GASTOS!I570+[14]GASTOS!I570+[15]GASTOS!I570+[16]GASTOS!I570+[17]GASTOS!I570+[18]GASTOS!I570)</f>
        <v>95081648.787</v>
      </c>
      <c r="J570" s="103" t="n">
        <f aca="false">IF(OR(I570=0,E570=0),0,I570/E570)*100</f>
        <v>26.9228099253071</v>
      </c>
      <c r="K570" s="102" t="n">
        <f aca="false">+M570-I570</f>
        <v>216382820.017</v>
      </c>
      <c r="L570" s="104" t="n">
        <f aca="false">IF(OR(K570=0,E570=0),0,K570/E570)*100</f>
        <v>61.2697992592671</v>
      </c>
      <c r="M570" s="102" t="n">
        <f aca="false">SUM([1]GASTOS!M570+[2]GASTOS!M570+[3]GASTOS!M570+[4]GASTOS!M570+[5]GASTOS!M570+[6]GASTOS!M570+[7]GASTOS!M570+[8]GASTOS!M570+[9]GASTOS!M570+[10]GASTOS!M570+[11]GASTOS!M570+[12]GASTOS!M570+[13]GASTOS!M570+[14]GASTOS!M570+[15]GASTOS!M570+[16]GASTOS!M570+[17]GASTOS!M570+[18]GASTOS!M570)</f>
        <v>311464468.804</v>
      </c>
      <c r="N570" s="104" t="n">
        <f aca="false">IF(OR(M570=0,E570=0),0,M570/E570)*100</f>
        <v>88.1926091845742</v>
      </c>
      <c r="O570" s="105" t="n">
        <f aca="false">SUM(E570-M570)</f>
        <v>41699443.3239999</v>
      </c>
    </row>
    <row r="571" customFormat="false" ht="12.75" hidden="true" customHeight="false" outlineLevel="0" collapsed="false">
      <c r="A571" s="97" t="s">
        <v>1491</v>
      </c>
      <c r="B571" s="110" t="s">
        <v>1492</v>
      </c>
      <c r="C571" s="99" t="n">
        <f aca="false">SUM([1]GASTOS!C571+[2]GASTOS!C571+[3]GASTOS!C571+[4]GASTOS!C571+[5]GASTOS!C571+[6]GASTOS!C571+[7]GASTOS!C571+[8]GASTOS!C571+[9]GASTOS!C571+[10]GASTOS!C571+[11]GASTOS!C571+[12]GASTOS!C571+[13]GASTOS!C571+[14]GASTOS!C571+[15]GASTOS!C571+[16]GASTOS!C571+[17]GASTOS!C571+[18]GASTOS!C571)</f>
        <v>0</v>
      </c>
      <c r="D571" s="34" t="n">
        <f aca="false">SUM([1]GASTOS!D571+[2]GASTOS!D571+[3]GASTOS!D571+[4]GASTOS!D571+[5]GASTOS!D571+[6]GASTOS!D571+[7]GASTOS!D571+[8]GASTOS!D571+[9]GASTOS!D571+[10]GASTOS!D571+[11]GASTOS!D571+[12]GASTOS!D571+[13]GASTOS!D571+[14]GASTOS!D571+[15]GASTOS!D571+[16]GASTOS!D571+[17]GASTOS!D571+[18]GASTOS!D571)</f>
        <v>0</v>
      </c>
      <c r="E571" s="34" t="n">
        <f aca="false">SUM(C571:D571)</f>
        <v>0</v>
      </c>
      <c r="F571" s="100" t="n">
        <f aca="false">IF(OR(E571=0,E$838=0),0,E571/E$838)*100</f>
        <v>0</v>
      </c>
      <c r="G571" s="102"/>
      <c r="H571" s="111" t="n">
        <f aca="false">+E571-G571</f>
        <v>0</v>
      </c>
      <c r="I571" s="102" t="n">
        <f aca="false">SUM([1]GASTOS!I571+[2]GASTOS!I571+[3]GASTOS!I571+[4]GASTOS!I571+[5]GASTOS!I571+[6]GASTOS!I571+[7]GASTOS!I571+[8]GASTOS!I571+[9]GASTOS!I571+[10]GASTOS!I571+[11]GASTOS!I571+[12]GASTOS!I571+[13]GASTOS!I571+[14]GASTOS!I571+[15]GASTOS!I571+[16]GASTOS!I571+[17]GASTOS!I571+[18]GASTOS!I571)</f>
        <v>0</v>
      </c>
      <c r="J571" s="103" t="n">
        <f aca="false">IF(OR(I571=0,E571=0),0,I571/E571)*100</f>
        <v>0</v>
      </c>
      <c r="K571" s="102" t="n">
        <f aca="false">+M571-I571</f>
        <v>0</v>
      </c>
      <c r="L571" s="104" t="n">
        <f aca="false">IF(OR(K571=0,E571=0),0,K571/E571)*100</f>
        <v>0</v>
      </c>
      <c r="M571" s="102" t="n">
        <f aca="false">SUM([1]GASTOS!M571+[2]GASTOS!M571+[3]GASTOS!M571+[4]GASTOS!M571+[5]GASTOS!M571+[6]GASTOS!M571+[7]GASTOS!M571+[8]GASTOS!M571+[9]GASTOS!M571+[10]GASTOS!M571+[11]GASTOS!M571+[12]GASTOS!M571+[13]GASTOS!M571+[14]GASTOS!M571+[15]GASTOS!M571+[16]GASTOS!M571+[17]GASTOS!M571+[18]GASTOS!M571)</f>
        <v>0</v>
      </c>
      <c r="N571" s="104" t="n">
        <f aca="false">IF(OR(M571=0,E571=0),0,M571/E571)*100</f>
        <v>0</v>
      </c>
      <c r="O571" s="105" t="n">
        <f aca="false">SUM(E571-M571)</f>
        <v>0</v>
      </c>
    </row>
    <row r="572" customFormat="false" ht="11.25" hidden="true" customHeight="true" outlineLevel="0" collapsed="false">
      <c r="A572" s="97" t="s">
        <v>1493</v>
      </c>
      <c r="B572" s="110" t="s">
        <v>1494</v>
      </c>
      <c r="C572" s="99" t="n">
        <f aca="false">SUM([1]GASTOS!C572+[2]GASTOS!C572+[3]GASTOS!C572+[4]GASTOS!C572+[5]GASTOS!C572+[6]GASTOS!C572+[7]GASTOS!C572+[8]GASTOS!C572+[9]GASTOS!C572+[10]GASTOS!C572+[11]GASTOS!C572+[12]GASTOS!C572+[13]GASTOS!C572+[14]GASTOS!C572+[15]GASTOS!C572+[16]GASTOS!C572+[17]GASTOS!C572+[18]GASTOS!C572)</f>
        <v>0</v>
      </c>
      <c r="D572" s="34" t="n">
        <f aca="false">SUM([1]GASTOS!D572+[2]GASTOS!D572+[3]GASTOS!D572+[4]GASTOS!D572+[5]GASTOS!D572+[6]GASTOS!D572+[7]GASTOS!D572+[8]GASTOS!D572+[9]GASTOS!D572+[10]GASTOS!D572+[11]GASTOS!D572+[12]GASTOS!D572+[13]GASTOS!D572+[14]GASTOS!D572+[15]GASTOS!D572+[16]GASTOS!D572+[17]GASTOS!D572+[18]GASTOS!D572)</f>
        <v>0</v>
      </c>
      <c r="E572" s="34" t="n">
        <f aca="false">SUM(C572:D572)</f>
        <v>0</v>
      </c>
      <c r="F572" s="100" t="n">
        <f aca="false">IF(OR(E572=0,E$838=0),0,E572/E$838)*100</f>
        <v>0</v>
      </c>
      <c r="G572" s="102"/>
      <c r="H572" s="111" t="n">
        <f aca="false">+E572-G572</f>
        <v>0</v>
      </c>
      <c r="I572" s="102" t="n">
        <f aca="false">SUM([1]GASTOS!I572+[2]GASTOS!I572+[3]GASTOS!I572+[4]GASTOS!I572+[5]GASTOS!I572+[6]GASTOS!I572+[7]GASTOS!I572+[8]GASTOS!I572+[9]GASTOS!I572+[10]GASTOS!I572+[11]GASTOS!I572+[12]GASTOS!I572+[13]GASTOS!I572+[14]GASTOS!I572+[15]GASTOS!I572+[16]GASTOS!I572+[17]GASTOS!I572+[18]GASTOS!I572)</f>
        <v>0</v>
      </c>
      <c r="J572" s="103" t="n">
        <f aca="false">IF(OR(I572=0,E572=0),0,I572/E572)*100</f>
        <v>0</v>
      </c>
      <c r="K572" s="102" t="n">
        <f aca="false">+M572-I572</f>
        <v>0</v>
      </c>
      <c r="L572" s="104" t="n">
        <f aca="false">IF(OR(K572=0,E572=0),0,K572/E572)*100</f>
        <v>0</v>
      </c>
      <c r="M572" s="102" t="n">
        <f aca="false">SUM([1]GASTOS!M572+[2]GASTOS!M572+[3]GASTOS!M572+[4]GASTOS!M572+[5]GASTOS!M572+[6]GASTOS!M572+[7]GASTOS!M572+[8]GASTOS!M572+[9]GASTOS!M572+[10]GASTOS!M572+[11]GASTOS!M572+[12]GASTOS!M572+[13]GASTOS!M572+[14]GASTOS!M572+[15]GASTOS!M572+[16]GASTOS!M572+[17]GASTOS!M572+[18]GASTOS!M572)</f>
        <v>0</v>
      </c>
      <c r="N572" s="104" t="n">
        <f aca="false">IF(OR(M572=0,E572=0),0,M572/E572)*100</f>
        <v>0</v>
      </c>
      <c r="O572" s="105" t="n">
        <f aca="false">SUM(E572-M572)</f>
        <v>0</v>
      </c>
    </row>
    <row r="573" customFormat="false" ht="32.25" hidden="false" customHeight="true" outlineLevel="0" collapsed="false">
      <c r="A573" s="97" t="s">
        <v>1495</v>
      </c>
      <c r="B573" s="110" t="s">
        <v>1496</v>
      </c>
      <c r="C573" s="99" t="n">
        <f aca="false">SUM([1]GASTOS!C573+[2]GASTOS!C573+[3]GASTOS!C573+[4]GASTOS!C573+[5]GASTOS!C573+[6]GASTOS!C573+[7]GASTOS!C573+[8]GASTOS!C573+[9]GASTOS!C573+[10]GASTOS!C573+[11]GASTOS!C573+[12]GASTOS!C573+[13]GASTOS!C573+[14]GASTOS!C573+[15]GASTOS!C573+[16]GASTOS!C573+[17]GASTOS!C573+[18]GASTOS!C573)</f>
        <v>271000</v>
      </c>
      <c r="D573" s="34" t="n">
        <f aca="false">SUM([1]GASTOS!D573+[2]GASTOS!D573+[3]GASTOS!D573+[4]GASTOS!D573+[5]GASTOS!D573+[6]GASTOS!D573+[7]GASTOS!D573+[8]GASTOS!D573+[9]GASTOS!D573+[10]GASTOS!D573+[11]GASTOS!D573+[12]GASTOS!D573+[13]GASTOS!D573+[14]GASTOS!D573+[15]GASTOS!D573+[16]GASTOS!D573+[17]GASTOS!D573+[18]GASTOS!D573)</f>
        <v>-39000</v>
      </c>
      <c r="E573" s="34" t="n">
        <f aca="false">SUM(C573:D573)</f>
        <v>232000</v>
      </c>
      <c r="F573" s="100" t="n">
        <f aca="false">IF(OR(E573=0,E$838=0),0,E573/E$838)*100</f>
        <v>0.00577869813766908</v>
      </c>
      <c r="G573" s="102"/>
      <c r="H573" s="111" t="n">
        <f aca="false">+E573-G573</f>
        <v>232000</v>
      </c>
      <c r="I573" s="102" t="n">
        <f aca="false">SUM([1]GASTOS!I573+[2]GASTOS!I573+[3]GASTOS!I573+[4]GASTOS!I573+[5]GASTOS!I573+[6]GASTOS!I573+[7]GASTOS!I573+[8]GASTOS!I573+[9]GASTOS!I573+[10]GASTOS!I573+[11]GASTOS!I573+[12]GASTOS!I573+[13]GASTOS!I573+[14]GASTOS!I573+[15]GASTOS!I573+[16]GASTOS!I573+[17]GASTOS!I573+[18]GASTOS!I573)</f>
        <v>44808.584</v>
      </c>
      <c r="J573" s="103" t="n">
        <f aca="false">IF(OR(I573=0,E573=0),0,I573/E573)*100</f>
        <v>19.3140448275862</v>
      </c>
      <c r="K573" s="102" t="n">
        <f aca="false">+M573-I573</f>
        <v>186930.76</v>
      </c>
      <c r="L573" s="104" t="n">
        <f aca="false">IF(OR(K573=0,E573=0),0,K573/E573)*100</f>
        <v>80.5736034482759</v>
      </c>
      <c r="M573" s="102" t="n">
        <f aca="false">SUM([1]GASTOS!M573+[2]GASTOS!M573+[3]GASTOS!M573+[4]GASTOS!M573+[5]GASTOS!M573+[6]GASTOS!M573+[7]GASTOS!M573+[8]GASTOS!M573+[9]GASTOS!M573+[10]GASTOS!M573+[11]GASTOS!M573+[12]GASTOS!M573+[13]GASTOS!M573+[14]GASTOS!M573+[15]GASTOS!M573+[16]GASTOS!M573+[17]GASTOS!M573+[18]GASTOS!M573)</f>
        <v>231739.344</v>
      </c>
      <c r="N573" s="104" t="n">
        <f aca="false">IF(OR(M573=0,E573=0),0,M573/E573)*100</f>
        <v>99.8876482758621</v>
      </c>
      <c r="O573" s="105" t="n">
        <f aca="false">SUM(E573-M573)</f>
        <v>260.655999999988</v>
      </c>
    </row>
    <row r="574" customFormat="false" ht="33.75" hidden="true" customHeight="false" outlineLevel="0" collapsed="false">
      <c r="A574" s="97" t="s">
        <v>1497</v>
      </c>
      <c r="B574" s="110" t="s">
        <v>1498</v>
      </c>
      <c r="C574" s="99" t="n">
        <f aca="false">SUM([1]GASTOS!C574+[2]GASTOS!C574+[3]GASTOS!C574+[4]GASTOS!C574+[5]GASTOS!C574+[6]GASTOS!C574+[7]GASTOS!C574+[8]GASTOS!C574+[9]GASTOS!C574+[10]GASTOS!C574+[11]GASTOS!C574+[12]GASTOS!C574+[13]GASTOS!C574+[14]GASTOS!C574+[15]GASTOS!C574+[16]GASTOS!C574+[17]GASTOS!C574+[18]GASTOS!C574)</f>
        <v>0</v>
      </c>
      <c r="D574" s="34" t="n">
        <f aca="false">SUM([1]GASTOS!D574+[2]GASTOS!D574+[3]GASTOS!D574+[4]GASTOS!D574+[5]GASTOS!D574+[6]GASTOS!D574+[7]GASTOS!D574+[8]GASTOS!D574+[9]GASTOS!D574+[10]GASTOS!D574+[11]GASTOS!D574+[12]GASTOS!D574+[13]GASTOS!D574+[14]GASTOS!D574+[15]GASTOS!D574+[16]GASTOS!D574+[17]GASTOS!D574+[18]GASTOS!D574)</f>
        <v>0</v>
      </c>
      <c r="E574" s="34" t="n">
        <f aca="false">SUM(C574:D574)</f>
        <v>0</v>
      </c>
      <c r="F574" s="100" t="n">
        <f aca="false">IF(OR(E574=0,E$838=0),0,E574/E$838)*100</f>
        <v>0</v>
      </c>
      <c r="G574" s="102"/>
      <c r="H574" s="111" t="n">
        <f aca="false">+E574-G574</f>
        <v>0</v>
      </c>
      <c r="I574" s="102" t="n">
        <f aca="false">SUM([1]GASTOS!I574+[2]GASTOS!I574+[3]GASTOS!I574+[4]GASTOS!I574+[5]GASTOS!I574+[6]GASTOS!I574+[7]GASTOS!I574+[8]GASTOS!I574+[9]GASTOS!I574+[10]GASTOS!I574+[11]GASTOS!I574+[12]GASTOS!I574+[13]GASTOS!I574+[14]GASTOS!I574+[15]GASTOS!I574+[16]GASTOS!I574+[17]GASTOS!I574+[18]GASTOS!I574)</f>
        <v>0</v>
      </c>
      <c r="J574" s="103" t="n">
        <f aca="false">IF(OR(I574=0,E574=0),0,I574/E574)*100</f>
        <v>0</v>
      </c>
      <c r="K574" s="102" t="n">
        <f aca="false">+M574-I574</f>
        <v>0</v>
      </c>
      <c r="L574" s="104" t="n">
        <f aca="false">IF(OR(K574=0,E574=0),0,K574/E574)*100</f>
        <v>0</v>
      </c>
      <c r="M574" s="102" t="n">
        <f aca="false">SUM([1]GASTOS!M574+[2]GASTOS!M574+[3]GASTOS!M574+[4]GASTOS!M574+[5]GASTOS!M574+[6]GASTOS!M574+[7]GASTOS!M574+[8]GASTOS!M574+[9]GASTOS!M574+[10]GASTOS!M574+[11]GASTOS!M574+[12]GASTOS!M574+[13]GASTOS!M574+[14]GASTOS!M574+[15]GASTOS!M574+[16]GASTOS!M574+[17]GASTOS!M574+[18]GASTOS!M574)</f>
        <v>0</v>
      </c>
      <c r="N574" s="104" t="n">
        <f aca="false">IF(OR(M574=0,E574=0),0,M574/E574)*100</f>
        <v>0</v>
      </c>
      <c r="O574" s="105" t="n">
        <f aca="false">SUM(E574-M574)</f>
        <v>0</v>
      </c>
    </row>
    <row r="575" customFormat="false" ht="22.5" hidden="false" customHeight="false" outlineLevel="0" collapsed="false">
      <c r="A575" s="97" t="s">
        <v>1499</v>
      </c>
      <c r="B575" s="110" t="s">
        <v>1500</v>
      </c>
      <c r="C575" s="99" t="n">
        <f aca="false">SUM([1]GASTOS!C575+[2]GASTOS!C575+[3]GASTOS!C575+[4]GASTOS!C575+[5]GASTOS!C575+[6]GASTOS!C575+[7]GASTOS!C575+[8]GASTOS!C575+[9]GASTOS!C575+[10]GASTOS!C575+[11]GASTOS!C575+[12]GASTOS!C575+[13]GASTOS!C575+[14]GASTOS!C575+[15]GASTOS!C575+[16]GASTOS!C575+[17]GASTOS!C575+[18]GASTOS!C575)</f>
        <v>0</v>
      </c>
      <c r="D575" s="34" t="n">
        <f aca="false">SUM([1]GASTOS!D575+[2]GASTOS!D575+[3]GASTOS!D575+[4]GASTOS!D575+[5]GASTOS!D575+[6]GASTOS!D575+[7]GASTOS!D575+[8]GASTOS!D575+[9]GASTOS!D575+[10]GASTOS!D575+[11]GASTOS!D575+[12]GASTOS!D575+[13]GASTOS!D575+[14]GASTOS!D575+[15]GASTOS!D575+[16]GASTOS!D575+[17]GASTOS!D575+[18]GASTOS!D575)</f>
        <v>25000</v>
      </c>
      <c r="E575" s="34" t="n">
        <f aca="false">SUM(C575:D575)</f>
        <v>25000</v>
      </c>
      <c r="F575" s="100" t="n">
        <f aca="false">IF(OR(E575=0,E$838=0),0,E575/E$838)*100</f>
        <v>0.000622704540697099</v>
      </c>
      <c r="G575" s="102"/>
      <c r="H575" s="111" t="n">
        <f aca="false">+E575-G575</f>
        <v>25000</v>
      </c>
      <c r="I575" s="102" t="n">
        <f aca="false">SUM([1]GASTOS!I575+[2]GASTOS!I575+[3]GASTOS!I575+[4]GASTOS!I575+[5]GASTOS!I575+[6]GASTOS!I575+[7]GASTOS!I575+[8]GASTOS!I575+[9]GASTOS!I575+[10]GASTOS!I575+[11]GASTOS!I575+[12]GASTOS!I575+[13]GASTOS!I575+[14]GASTOS!I575+[15]GASTOS!I575+[16]GASTOS!I575+[17]GASTOS!I575+[18]GASTOS!I575)</f>
        <v>0</v>
      </c>
      <c r="J575" s="103" t="n">
        <f aca="false">IF(OR(I575=0,E575=0),0,I575/E575)*100</f>
        <v>0</v>
      </c>
      <c r="K575" s="102" t="n">
        <f aca="false">+M575-I575</f>
        <v>8000</v>
      </c>
      <c r="L575" s="104" t="n">
        <f aca="false">IF(OR(K575=0,E575=0),0,K575/E575)*100</f>
        <v>32</v>
      </c>
      <c r="M575" s="102" t="n">
        <f aca="false">SUM([1]GASTOS!M575+[2]GASTOS!M575+[3]GASTOS!M575+[4]GASTOS!M575+[5]GASTOS!M575+[6]GASTOS!M575+[7]GASTOS!M575+[8]GASTOS!M575+[9]GASTOS!M575+[10]GASTOS!M575+[11]GASTOS!M575+[12]GASTOS!M575+[13]GASTOS!M575+[14]GASTOS!M575+[15]GASTOS!M575+[16]GASTOS!M575+[17]GASTOS!M575+[18]GASTOS!M575)</f>
        <v>8000</v>
      </c>
      <c r="N575" s="104" t="n">
        <f aca="false">IF(OR(M575=0,E575=0),0,M575/E575)*100</f>
        <v>32</v>
      </c>
      <c r="O575" s="105" t="n">
        <f aca="false">SUM(E575-M575)</f>
        <v>17000</v>
      </c>
    </row>
    <row r="576" customFormat="false" ht="33.75" hidden="false" customHeight="false" outlineLevel="0" collapsed="false">
      <c r="A576" s="97" t="s">
        <v>1501</v>
      </c>
      <c r="B576" s="98" t="s">
        <v>1502</v>
      </c>
      <c r="C576" s="99" t="n">
        <f aca="false">SUM([1]GASTOS!C576+[2]GASTOS!C576+[3]GASTOS!C576+[4]GASTOS!C576+[5]GASTOS!C576+[6]GASTOS!C576+[7]GASTOS!C576+[8]GASTOS!C576+[9]GASTOS!C576+[10]GASTOS!C576+[11]GASTOS!C576+[12]GASTOS!C576+[13]GASTOS!C576+[14]GASTOS!C576+[15]GASTOS!C576+[16]GASTOS!C576+[17]GASTOS!C576+[18]GASTOS!C576)</f>
        <v>466504.096</v>
      </c>
      <c r="D576" s="34" t="n">
        <f aca="false">SUM([1]GASTOS!D576+[2]GASTOS!D576+[3]GASTOS!D576+[4]GASTOS!D576+[5]GASTOS!D576+[6]GASTOS!D576+[7]GASTOS!D576+[8]GASTOS!D576+[9]GASTOS!D576+[10]GASTOS!D576+[11]GASTOS!D576+[12]GASTOS!D576+[13]GASTOS!D576+[14]GASTOS!D576+[15]GASTOS!D576+[16]GASTOS!D576+[17]GASTOS!D576+[18]GASTOS!D576)</f>
        <v>-466504.096</v>
      </c>
      <c r="E576" s="34" t="n">
        <f aca="false">SUM(C576:D576)</f>
        <v>0</v>
      </c>
      <c r="F576" s="100" t="n">
        <f aca="false">IF(OR(E576=0,E$838=0),0,E576/E$838)*100</f>
        <v>0</v>
      </c>
      <c r="G576" s="102"/>
      <c r="H576" s="111" t="n">
        <f aca="false">+E576-G576</f>
        <v>0</v>
      </c>
      <c r="I576" s="102" t="n">
        <f aca="false">SUM([1]GASTOS!I576+[2]GASTOS!I576+[3]GASTOS!I576+[4]GASTOS!I576+[5]GASTOS!I576+[6]GASTOS!I576+[7]GASTOS!I576+[8]GASTOS!I576+[9]GASTOS!I576+[10]GASTOS!I576+[11]GASTOS!I576+[12]GASTOS!I576+[13]GASTOS!I576+[14]GASTOS!I576+[15]GASTOS!I576+[16]GASTOS!I576+[17]GASTOS!I576+[18]GASTOS!I576)</f>
        <v>0</v>
      </c>
      <c r="J576" s="103" t="n">
        <f aca="false">IF(OR(I576=0,E576=0),0,I576/E576)*100</f>
        <v>0</v>
      </c>
      <c r="K576" s="102" t="n">
        <f aca="false">+M576-I576</f>
        <v>0</v>
      </c>
      <c r="L576" s="104" t="n">
        <f aca="false">IF(OR(K576=0,E576=0),0,K576/E576)*100</f>
        <v>0</v>
      </c>
      <c r="M576" s="102" t="n">
        <f aca="false">SUM([1]GASTOS!M576+[2]GASTOS!M576+[3]GASTOS!M576+[4]GASTOS!M576+[5]GASTOS!M576+[6]GASTOS!M576+[7]GASTOS!M576+[8]GASTOS!M576+[9]GASTOS!M576+[10]GASTOS!M576+[11]GASTOS!M576+[12]GASTOS!M576+[13]GASTOS!M576+[14]GASTOS!M576+[15]GASTOS!M576+[16]GASTOS!M576+[17]GASTOS!M576+[18]GASTOS!M576)</f>
        <v>0</v>
      </c>
      <c r="N576" s="104" t="n">
        <f aca="false">IF(OR(M576=0,E576=0),0,M576/E576)*100</f>
        <v>0</v>
      </c>
      <c r="O576" s="105" t="n">
        <f aca="false">SUM(E576-M576)</f>
        <v>0</v>
      </c>
    </row>
    <row r="577" customFormat="false" ht="22.5" hidden="false" customHeight="false" outlineLevel="0" collapsed="false">
      <c r="A577" s="97" t="s">
        <v>1503</v>
      </c>
      <c r="B577" s="98" t="s">
        <v>1504</v>
      </c>
      <c r="C577" s="99" t="n">
        <f aca="false">SUM([1]GASTOS!C577+[2]GASTOS!C577+[3]GASTOS!C577+[4]GASTOS!C577+[5]GASTOS!C577+[6]GASTOS!C577+[7]GASTOS!C577+[8]GASTOS!C577+[9]GASTOS!C577+[10]GASTOS!C577+[11]GASTOS!C577+[12]GASTOS!C577+[13]GASTOS!C577+[14]GASTOS!C577+[15]GASTOS!C577+[16]GASTOS!C577+[17]GASTOS!C577+[18]GASTOS!C577)</f>
        <v>1764376</v>
      </c>
      <c r="D577" s="34" t="n">
        <f aca="false">SUM([1]GASTOS!D577+[2]GASTOS!D577+[3]GASTOS!D577+[4]GASTOS!D577+[5]GASTOS!D577+[6]GASTOS!D577+[7]GASTOS!D577+[8]GASTOS!D577+[9]GASTOS!D577+[10]GASTOS!D577+[11]GASTOS!D577+[12]GASTOS!D577+[13]GASTOS!D577+[14]GASTOS!D577+[15]GASTOS!D577+[16]GASTOS!D577+[17]GASTOS!D577+[18]GASTOS!D577)</f>
        <v>-635680</v>
      </c>
      <c r="E577" s="34" t="n">
        <f aca="false">SUM(C577:D577)</f>
        <v>1128696</v>
      </c>
      <c r="F577" s="100" t="n">
        <f aca="false">IF(OR(E577=0,E$838=0),0,E577/E$838)*100</f>
        <v>0.0281137649706661</v>
      </c>
      <c r="G577" s="102"/>
      <c r="H577" s="111" t="n">
        <f aca="false">+E577-G577</f>
        <v>1128696</v>
      </c>
      <c r="I577" s="102" t="n">
        <f aca="false">SUM([1]GASTOS!I577+[2]GASTOS!I577+[3]GASTOS!I577+[4]GASTOS!I577+[5]GASTOS!I577+[6]GASTOS!I577+[7]GASTOS!I577+[8]GASTOS!I577+[9]GASTOS!I577+[10]GASTOS!I577+[11]GASTOS!I577+[12]GASTOS!I577+[13]GASTOS!I577+[14]GASTOS!I577+[15]GASTOS!I577+[16]GASTOS!I577+[17]GASTOS!I577+[18]GASTOS!I577)</f>
        <v>666223.597</v>
      </c>
      <c r="J577" s="103" t="n">
        <f aca="false">IF(OR(I577=0,E577=0),0,I577/E577)*100</f>
        <v>59.0259553502449</v>
      </c>
      <c r="K577" s="102" t="n">
        <f aca="false">+M577-I577</f>
        <v>444389.5</v>
      </c>
      <c r="L577" s="104" t="n">
        <f aca="false">IF(OR(K577=0,E577=0),0,K577/E577)*100</f>
        <v>39.3719389454734</v>
      </c>
      <c r="M577" s="102" t="n">
        <f aca="false">SUM([1]GASTOS!M577+[2]GASTOS!M577+[3]GASTOS!M577+[4]GASTOS!M577+[5]GASTOS!M577+[6]GASTOS!M577+[7]GASTOS!M577+[8]GASTOS!M577+[9]GASTOS!M577+[10]GASTOS!M577+[11]GASTOS!M577+[12]GASTOS!M577+[13]GASTOS!M577+[14]GASTOS!M577+[15]GASTOS!M577+[16]GASTOS!M577+[17]GASTOS!M577+[18]GASTOS!M577)</f>
        <v>1110613.097</v>
      </c>
      <c r="N577" s="104" t="n">
        <f aca="false">IF(OR(M577=0,E577=0),0,M577/E577)*100</f>
        <v>98.3978942957183</v>
      </c>
      <c r="O577" s="105" t="n">
        <f aca="false">SUM(E577-M577)</f>
        <v>18082.9029999999</v>
      </c>
    </row>
    <row r="578" customFormat="false" ht="34.5" hidden="false" customHeight="true" outlineLevel="0" collapsed="false">
      <c r="A578" s="97" t="s">
        <v>1505</v>
      </c>
      <c r="B578" s="98" t="s">
        <v>1506</v>
      </c>
      <c r="C578" s="99" t="n">
        <f aca="false">SUM([1]GASTOS!C578+[2]GASTOS!C578+[3]GASTOS!C578+[4]GASTOS!C578+[5]GASTOS!C578+[6]GASTOS!C578+[7]GASTOS!C578+[8]GASTOS!C578+[9]GASTOS!C578+[10]GASTOS!C578+[11]GASTOS!C578+[12]GASTOS!C578+[13]GASTOS!C578+[14]GASTOS!C578+[15]GASTOS!C578+[16]GASTOS!C578+[17]GASTOS!C578+[18]GASTOS!C578)</f>
        <v>2971360</v>
      </c>
      <c r="D578" s="34" t="n">
        <f aca="false">SUM([1]GASTOS!D578+[2]GASTOS!D578+[3]GASTOS!D578+[4]GASTOS!D578+[5]GASTOS!D578+[6]GASTOS!D578+[7]GASTOS!D578+[8]GASTOS!D578+[9]GASTOS!D578+[10]GASTOS!D578+[11]GASTOS!D578+[12]GASTOS!D578+[13]GASTOS!D578+[14]GASTOS!D578+[15]GASTOS!D578+[16]GASTOS!D578+[17]GASTOS!D578+[18]GASTOS!D578)</f>
        <v>966579.233</v>
      </c>
      <c r="E578" s="34" t="n">
        <f aca="false">SUM(C578:D578)</f>
        <v>3937939.233</v>
      </c>
      <c r="F578" s="100" t="n">
        <f aca="false">IF(OR(E578=0,E$838=0),0,E578/E$838)*100</f>
        <v>0.0980869056551341</v>
      </c>
      <c r="G578" s="102"/>
      <c r="H578" s="111" t="n">
        <f aca="false">+E578-G578</f>
        <v>3937939.233</v>
      </c>
      <c r="I578" s="102" t="n">
        <f aca="false">SUM([1]GASTOS!I578+[2]GASTOS!I578+[3]GASTOS!I578+[4]GASTOS!I578+[5]GASTOS!I578+[6]GASTOS!I578+[7]GASTOS!I578+[8]GASTOS!I578+[9]GASTOS!I578+[10]GASTOS!I578+[11]GASTOS!I578+[12]GASTOS!I578+[13]GASTOS!I578+[14]GASTOS!I578+[15]GASTOS!I578+[16]GASTOS!I578+[17]GASTOS!I578+[18]GASTOS!I578)</f>
        <v>1888880.697</v>
      </c>
      <c r="J578" s="103" t="n">
        <f aca="false">IF(OR(I578=0,E578=0),0,I578/E578)*100</f>
        <v>47.9662225656289</v>
      </c>
      <c r="K578" s="102" t="n">
        <f aca="false">+M578-I578</f>
        <v>1463984.087</v>
      </c>
      <c r="L578" s="104" t="n">
        <f aca="false">IF(OR(K578=0,E578=0),0,K578/E578)*100</f>
        <v>37.1764011676917</v>
      </c>
      <c r="M578" s="102" t="n">
        <f aca="false">SUM([1]GASTOS!M578+[2]GASTOS!M578+[3]GASTOS!M578+[4]GASTOS!M578+[5]GASTOS!M578+[6]GASTOS!M578+[7]GASTOS!M578+[8]GASTOS!M578+[9]GASTOS!M578+[10]GASTOS!M578+[11]GASTOS!M578+[12]GASTOS!M578+[13]GASTOS!M578+[14]GASTOS!M578+[15]GASTOS!M578+[16]GASTOS!M578+[17]GASTOS!M578+[18]GASTOS!M578)</f>
        <v>3352864.784</v>
      </c>
      <c r="N578" s="104" t="n">
        <f aca="false">IF(OR(M578=0,E578=0),0,M578/E578)*100</f>
        <v>85.1426237333206</v>
      </c>
      <c r="O578" s="105" t="n">
        <f aca="false">SUM(E578-M578)</f>
        <v>585074.449</v>
      </c>
    </row>
    <row r="579" customFormat="false" ht="22.5" hidden="false" customHeight="false" outlineLevel="0" collapsed="false">
      <c r="A579" s="97" t="s">
        <v>1507</v>
      </c>
      <c r="B579" s="98" t="s">
        <v>1508</v>
      </c>
      <c r="C579" s="99" t="n">
        <f aca="false">SUM([1]GASTOS!C579+[2]GASTOS!C579+[3]GASTOS!C579+[4]GASTOS!C579+[5]GASTOS!C579+[6]GASTOS!C579+[7]GASTOS!C579+[8]GASTOS!C579+[9]GASTOS!C579+[10]GASTOS!C579+[11]GASTOS!C579+[12]GASTOS!C579+[13]GASTOS!C579+[14]GASTOS!C579+[15]GASTOS!C579+[16]GASTOS!C579+[17]GASTOS!C579+[18]GASTOS!C579)</f>
        <v>1600000</v>
      </c>
      <c r="D579" s="34" t="n">
        <f aca="false">SUM([1]GASTOS!D579+[2]GASTOS!D579+[3]GASTOS!D579+[4]GASTOS!D579+[5]GASTOS!D579+[6]GASTOS!D579+[7]GASTOS!D579+[8]GASTOS!D579+[9]GASTOS!D579+[10]GASTOS!D579+[11]GASTOS!D579+[12]GASTOS!D579+[13]GASTOS!D579+[14]GASTOS!D579+[15]GASTOS!D579+[16]GASTOS!D579+[17]GASTOS!D579+[18]GASTOS!D579)</f>
        <v>222001.952</v>
      </c>
      <c r="E579" s="34" t="n">
        <f aca="false">SUM(C579:D579)</f>
        <v>1822001.952</v>
      </c>
      <c r="F579" s="100" t="n">
        <f aca="false">IF(OR(E579=0,E$838=0),0,E579/E$838)*100</f>
        <v>0.0453827555467751</v>
      </c>
      <c r="G579" s="102"/>
      <c r="H579" s="111" t="n">
        <f aca="false">+E579-G579</f>
        <v>1822001.952</v>
      </c>
      <c r="I579" s="102" t="n">
        <f aca="false">SUM([1]GASTOS!I579+[2]GASTOS!I579+[3]GASTOS!I579+[4]GASTOS!I579+[5]GASTOS!I579+[6]GASTOS!I579+[7]GASTOS!I579+[8]GASTOS!I579+[9]GASTOS!I579+[10]GASTOS!I579+[11]GASTOS!I579+[12]GASTOS!I579+[13]GASTOS!I579+[14]GASTOS!I579+[15]GASTOS!I579+[16]GASTOS!I579+[17]GASTOS!I579+[18]GASTOS!I579)</f>
        <v>846632.205</v>
      </c>
      <c r="J579" s="103" t="n">
        <f aca="false">IF(OR(I579=0,E579=0),0,I579/E579)*100</f>
        <v>46.4671403930527</v>
      </c>
      <c r="K579" s="102" t="n">
        <f aca="false">+M579-I579</f>
        <v>879341.933</v>
      </c>
      <c r="L579" s="104" t="n">
        <f aca="false">IF(OR(K579=0,E579=0),0,K579/E579)*100</f>
        <v>48.2624034532319</v>
      </c>
      <c r="M579" s="102" t="n">
        <f aca="false">SUM([1]GASTOS!M579+[2]GASTOS!M579+[3]GASTOS!M579+[4]GASTOS!M579+[5]GASTOS!M579+[6]GASTOS!M579+[7]GASTOS!M579+[8]GASTOS!M579+[9]GASTOS!M579+[10]GASTOS!M579+[11]GASTOS!M579+[12]GASTOS!M579+[13]GASTOS!M579+[14]GASTOS!M579+[15]GASTOS!M579+[16]GASTOS!M579+[17]GASTOS!M579+[18]GASTOS!M579)</f>
        <v>1725974.138</v>
      </c>
      <c r="N579" s="104" t="n">
        <f aca="false">IF(OR(M579=0,E579=0),0,M579/E579)*100</f>
        <v>94.7295438462845</v>
      </c>
      <c r="O579" s="105" t="n">
        <f aca="false">SUM(E579-M579)</f>
        <v>96027.814</v>
      </c>
    </row>
    <row r="580" customFormat="false" ht="33.75" hidden="false" customHeight="false" outlineLevel="0" collapsed="false">
      <c r="A580" s="97" t="s">
        <v>1509</v>
      </c>
      <c r="B580" s="98" t="s">
        <v>1510</v>
      </c>
      <c r="C580" s="99" t="n">
        <f aca="false">SUM([1]GASTOS!C580+[2]GASTOS!C580+[3]GASTOS!C580+[4]GASTOS!C580+[5]GASTOS!C580+[6]GASTOS!C580+[7]GASTOS!C580+[8]GASTOS!C580+[9]GASTOS!C580+[10]GASTOS!C580+[11]GASTOS!C580+[12]GASTOS!C580+[13]GASTOS!C580+[14]GASTOS!C580+[15]GASTOS!C580+[16]GASTOS!C580+[17]GASTOS!C580+[18]GASTOS!C580)</f>
        <v>909304</v>
      </c>
      <c r="D580" s="34" t="n">
        <f aca="false">SUM([1]GASTOS!D580+[2]GASTOS!D580+[3]GASTOS!D580+[4]GASTOS!D580+[5]GASTOS!D580+[6]GASTOS!D580+[7]GASTOS!D580+[8]GASTOS!D580+[9]GASTOS!D580+[10]GASTOS!D580+[11]GASTOS!D580+[12]GASTOS!D580+[13]GASTOS!D580+[14]GASTOS!D580+[15]GASTOS!D580+[16]GASTOS!D580+[17]GASTOS!D580+[18]GASTOS!D580)</f>
        <v>-445120</v>
      </c>
      <c r="E580" s="34" t="n">
        <f aca="false">SUM(C580:D580)</f>
        <v>464184</v>
      </c>
      <c r="F580" s="100" t="n">
        <f aca="false">IF(OR(E580=0,E$838=0),0,E580/E$838)*100</f>
        <v>0.0115619793807577</v>
      </c>
      <c r="G580" s="102"/>
      <c r="H580" s="111" t="n">
        <f aca="false">+E580-G580</f>
        <v>464184</v>
      </c>
      <c r="I580" s="102" t="n">
        <f aca="false">SUM([1]GASTOS!I580+[2]GASTOS!I580+[3]GASTOS!I580+[4]GASTOS!I580+[5]GASTOS!I580+[6]GASTOS!I580+[7]GASTOS!I580+[8]GASTOS!I580+[9]GASTOS!I580+[10]GASTOS!I580+[11]GASTOS!I580+[12]GASTOS!I580+[13]GASTOS!I580+[14]GASTOS!I580+[15]GASTOS!I580+[16]GASTOS!I580+[17]GASTOS!I580+[18]GASTOS!I580)</f>
        <v>74516.742</v>
      </c>
      <c r="J580" s="103" t="n">
        <f aca="false">IF(OR(I580=0,E580=0),0,I580/E580)*100</f>
        <v>16.0532767178533</v>
      </c>
      <c r="K580" s="102" t="n">
        <f aca="false">+M580-I580</f>
        <v>389667.166</v>
      </c>
      <c r="L580" s="104" t="n">
        <f aca="false">IF(OR(K580=0,E580=0),0,K580/E580)*100</f>
        <v>83.9467034624201</v>
      </c>
      <c r="M580" s="102" t="n">
        <f aca="false">SUM([1]GASTOS!M580+[2]GASTOS!M580+[3]GASTOS!M580+[4]GASTOS!M580+[5]GASTOS!M580+[6]GASTOS!M580+[7]GASTOS!M580+[8]GASTOS!M580+[9]GASTOS!M580+[10]GASTOS!M580+[11]GASTOS!M580+[12]GASTOS!M580+[13]GASTOS!M580+[14]GASTOS!M580+[15]GASTOS!M580+[16]GASTOS!M580+[17]GASTOS!M580+[18]GASTOS!M580)</f>
        <v>464183.908</v>
      </c>
      <c r="N580" s="104" t="n">
        <f aca="false">IF(OR(M580=0,E580=0),0,M580/E580)*100</f>
        <v>99.9999801802733</v>
      </c>
      <c r="O580" s="105" t="n">
        <f aca="false">SUM(E580-M580)</f>
        <v>0.092000000004191</v>
      </c>
    </row>
    <row r="581" customFormat="false" ht="36" hidden="true" customHeight="true" outlineLevel="0" collapsed="false">
      <c r="A581" s="97" t="s">
        <v>1511</v>
      </c>
      <c r="B581" s="98" t="s">
        <v>1512</v>
      </c>
      <c r="C581" s="99" t="n">
        <f aca="false">SUM([1]GASTOS!C581+[2]GASTOS!C581+[3]GASTOS!C581+[4]GASTOS!C581+[5]GASTOS!C581+[6]GASTOS!C581+[7]GASTOS!C581+[8]GASTOS!C581+[9]GASTOS!C581+[10]GASTOS!C581+[11]GASTOS!C581+[12]GASTOS!C581+[13]GASTOS!C581+[14]GASTOS!C581+[15]GASTOS!C581+[16]GASTOS!C581+[17]GASTOS!C581+[18]GASTOS!C581)</f>
        <v>0</v>
      </c>
      <c r="D581" s="34" t="n">
        <f aca="false">SUM([1]GASTOS!D581+[2]GASTOS!D581+[3]GASTOS!D581+[4]GASTOS!D581+[5]GASTOS!D581+[6]GASTOS!D581+[7]GASTOS!D581+[8]GASTOS!D581+[9]GASTOS!D581+[10]GASTOS!D581+[11]GASTOS!D581+[12]GASTOS!D581+[13]GASTOS!D581+[14]GASTOS!D581+[15]GASTOS!D581+[16]GASTOS!D581+[17]GASTOS!D581+[18]GASTOS!D581)</f>
        <v>0</v>
      </c>
      <c r="E581" s="34" t="n">
        <f aca="false">SUM(C581:D581)</f>
        <v>0</v>
      </c>
      <c r="F581" s="100" t="n">
        <f aca="false">IF(OR(E581=0,E$838=0),0,E581/E$838)*100</f>
        <v>0</v>
      </c>
      <c r="G581" s="102"/>
      <c r="H581" s="111" t="n">
        <f aca="false">+E581-G581</f>
        <v>0</v>
      </c>
      <c r="I581" s="102" t="n">
        <f aca="false">SUM([1]GASTOS!I581+[2]GASTOS!I581+[3]GASTOS!I581+[4]GASTOS!I581+[5]GASTOS!I581+[6]GASTOS!I581+[7]GASTOS!I581+[8]GASTOS!I581+[9]GASTOS!I581+[10]GASTOS!I581+[11]GASTOS!I581+[12]GASTOS!I581+[13]GASTOS!I581+[14]GASTOS!I581+[15]GASTOS!I581+[16]GASTOS!I581+[17]GASTOS!I581+[18]GASTOS!I581)</f>
        <v>0</v>
      </c>
      <c r="J581" s="103" t="n">
        <f aca="false">IF(OR(I581=0,E581=0),0,I581/E581)*100</f>
        <v>0</v>
      </c>
      <c r="K581" s="102" t="n">
        <f aca="false">+M581-I581</f>
        <v>0</v>
      </c>
      <c r="L581" s="104" t="n">
        <f aca="false">IF(OR(K581=0,E581=0),0,K581/E581)*100</f>
        <v>0</v>
      </c>
      <c r="M581" s="102" t="n">
        <f aca="false">SUM([1]GASTOS!M581+[2]GASTOS!M581+[3]GASTOS!M581+[4]GASTOS!M581+[5]GASTOS!M581+[6]GASTOS!M581+[7]GASTOS!M581+[8]GASTOS!M581+[9]GASTOS!M581+[10]GASTOS!M581+[11]GASTOS!M581+[12]GASTOS!M581+[13]GASTOS!M581+[14]GASTOS!M581+[15]GASTOS!M581+[16]GASTOS!M581+[17]GASTOS!M581+[18]GASTOS!M581)</f>
        <v>0</v>
      </c>
      <c r="N581" s="104" t="n">
        <f aca="false">IF(OR(M581=0,E581=0),0,M581/E581)*100</f>
        <v>0</v>
      </c>
      <c r="O581" s="105" t="n">
        <f aca="false">SUM(E581-M581)</f>
        <v>0</v>
      </c>
    </row>
    <row r="582" customFormat="false" ht="12.75" hidden="false" customHeight="false" outlineLevel="0" collapsed="false">
      <c r="A582" s="92" t="s">
        <v>1513</v>
      </c>
      <c r="B582" s="93" t="s">
        <v>1514</v>
      </c>
      <c r="C582" s="53" t="n">
        <f aca="false">SUM([1]GASTOS!C582+[2]GASTOS!C582+[3]GASTOS!C582+[4]GASTOS!C582+[5]GASTOS!C582+[6]GASTOS!C582+[7]GASTOS!C582+[8]GASTOS!C582+[9]GASTOS!C582+[10]GASTOS!C582+[11]GASTOS!C582+[12]GASTOS!C582+[13]GASTOS!C582+[14]GASTOS!C582+[15]GASTOS!C582+[16]GASTOS!C582+[17]GASTOS!C582+[18]GASTOS!C582)</f>
        <v>3732000</v>
      </c>
      <c r="D582" s="23" t="n">
        <f aca="false">SUM([1]GASTOS!D582+[2]GASTOS!D582+[3]GASTOS!D582+[4]GASTOS!D582+[5]GASTOS!D582+[6]GASTOS!D582+[7]GASTOS!D582+[8]GASTOS!D582+[9]GASTOS!D582+[10]GASTOS!D582+[11]GASTOS!D582+[12]GASTOS!D582+[13]GASTOS!D582+[14]GASTOS!D582+[15]GASTOS!D582+[16]GASTOS!D582+[17]GASTOS!D582+[18]GASTOS!D582)</f>
        <v>0</v>
      </c>
      <c r="E582" s="23" t="n">
        <f aca="false">SUM(C582:D582)</f>
        <v>3732000</v>
      </c>
      <c r="F582" s="106" t="n">
        <f aca="false">IF(OR(E582=0,E$838=0),0,E582/E$838)*100</f>
        <v>0.092957333835263</v>
      </c>
      <c r="G582" s="22" t="n">
        <f aca="false">SUM(G583:G587)</f>
        <v>0</v>
      </c>
      <c r="H582" s="94" t="n">
        <f aca="false">+E582-G582</f>
        <v>3732000</v>
      </c>
      <c r="I582" s="22" t="n">
        <f aca="false">SUM([1]GASTOS!I582+[2]GASTOS!I582+[3]GASTOS!I582+[4]GASTOS!I582+[5]GASTOS!I582+[6]GASTOS!I582+[7]GASTOS!I582+[8]GASTOS!I582+[9]GASTOS!I582+[10]GASTOS!I582+[11]GASTOS!I582+[12]GASTOS!I582+[13]GASTOS!I582+[14]GASTOS!I582+[15]GASTOS!I582+[16]GASTOS!I582+[17]GASTOS!I582+[18]GASTOS!I582)</f>
        <v>1621215.352</v>
      </c>
      <c r="J582" s="107" t="n">
        <f aca="false">IF(OR(I582=0,E582=0),0,I582/E582)*100</f>
        <v>43.4409258306538</v>
      </c>
      <c r="K582" s="22" t="n">
        <f aca="false">+M582-I582</f>
        <v>2023394.488</v>
      </c>
      <c r="L582" s="95" t="n">
        <f aca="false">IF(OR(K582=0,E582=0),0,K582/E582)*100</f>
        <v>54.2174300107181</v>
      </c>
      <c r="M582" s="22" t="n">
        <f aca="false">SUM([1]GASTOS!M582+[2]GASTOS!M582+[3]GASTOS!M582+[4]GASTOS!M582+[5]GASTOS!M582+[6]GASTOS!M582+[7]GASTOS!M582+[8]GASTOS!M582+[9]GASTOS!M582+[10]GASTOS!M582+[11]GASTOS!M582+[12]GASTOS!M582+[13]GASTOS!M582+[14]GASTOS!M582+[15]GASTOS!M582+[16]GASTOS!M582+[17]GASTOS!M582+[18]GASTOS!M582)</f>
        <v>3644609.84</v>
      </c>
      <c r="N582" s="95" t="n">
        <f aca="false">IF(OR(M582=0,E582=0),0,M582/E582)*100</f>
        <v>97.6583558413719</v>
      </c>
      <c r="O582" s="96" t="n">
        <f aca="false">SUM(E582-M582)</f>
        <v>87390.1600000002</v>
      </c>
    </row>
    <row r="583" customFormat="false" ht="12" hidden="false" customHeight="true" outlineLevel="0" collapsed="false">
      <c r="A583" s="97" t="s">
        <v>1515</v>
      </c>
      <c r="B583" s="98" t="s">
        <v>1516</v>
      </c>
      <c r="C583" s="99" t="n">
        <f aca="false">SUM([1]GASTOS!C583+[2]GASTOS!C583+[3]GASTOS!C583+[4]GASTOS!C583+[5]GASTOS!C583+[6]GASTOS!C583+[7]GASTOS!C583+[8]GASTOS!C583+[9]GASTOS!C583+[10]GASTOS!C583+[11]GASTOS!C583+[12]GASTOS!C583+[13]GASTOS!C583+[14]GASTOS!C583+[15]GASTOS!C583+[16]GASTOS!C583+[17]GASTOS!C583+[18]GASTOS!C583)</f>
        <v>3732000</v>
      </c>
      <c r="D583" s="34" t="n">
        <f aca="false">SUM([1]GASTOS!D583+[2]GASTOS!D583+[3]GASTOS!D583+[4]GASTOS!D583+[5]GASTOS!D583+[6]GASTOS!D583+[7]GASTOS!D583+[8]GASTOS!D583+[9]GASTOS!D583+[10]GASTOS!D583+[11]GASTOS!D583+[12]GASTOS!D583+[13]GASTOS!D583+[14]GASTOS!D583+[15]GASTOS!D583+[16]GASTOS!D583+[17]GASTOS!D583+[18]GASTOS!D583)</f>
        <v>0</v>
      </c>
      <c r="E583" s="34" t="n">
        <f aca="false">SUM(C583:D583)</f>
        <v>3732000</v>
      </c>
      <c r="F583" s="100" t="n">
        <f aca="false">IF(OR(E583=0,E$838=0),0,E583/E$838)*100</f>
        <v>0.092957333835263</v>
      </c>
      <c r="G583" s="102"/>
      <c r="H583" s="111" t="n">
        <f aca="false">+E583-G583</f>
        <v>3732000</v>
      </c>
      <c r="I583" s="102" t="n">
        <f aca="false">SUM([1]GASTOS!I583+[2]GASTOS!I583+[3]GASTOS!I583+[4]GASTOS!I583+[5]GASTOS!I583+[6]GASTOS!I583+[7]GASTOS!I583+[8]GASTOS!I583+[9]GASTOS!I583+[10]GASTOS!I583+[11]GASTOS!I583+[12]GASTOS!I583+[13]GASTOS!I583+[14]GASTOS!I583+[15]GASTOS!I583+[16]GASTOS!I583+[17]GASTOS!I583+[18]GASTOS!I583)</f>
        <v>1621215.352</v>
      </c>
      <c r="J583" s="103" t="n">
        <f aca="false">IF(OR(I583=0,E583=0),0,I583/E583)*100</f>
        <v>43.4409258306538</v>
      </c>
      <c r="K583" s="102" t="n">
        <f aca="false">+M583-I583</f>
        <v>2023394.488</v>
      </c>
      <c r="L583" s="104" t="n">
        <f aca="false">IF(OR(K583=0,E583=0),0,K583/E583)*100</f>
        <v>54.2174300107181</v>
      </c>
      <c r="M583" s="102" t="n">
        <f aca="false">SUM([1]GASTOS!M583+[2]GASTOS!M583+[3]GASTOS!M583+[4]GASTOS!M583+[5]GASTOS!M583+[6]GASTOS!M583+[7]GASTOS!M583+[8]GASTOS!M583+[9]GASTOS!M583+[10]GASTOS!M583+[11]GASTOS!M583+[12]GASTOS!M583+[13]GASTOS!M583+[14]GASTOS!M583+[15]GASTOS!M583+[16]GASTOS!M583+[17]GASTOS!M583+[18]GASTOS!M583)</f>
        <v>3644609.84</v>
      </c>
      <c r="N583" s="104" t="n">
        <f aca="false">IF(OR(M583=0,E583=0),0,M583/E583)*100</f>
        <v>97.6583558413719</v>
      </c>
      <c r="O583" s="105" t="n">
        <f aca="false">SUM(E583-M583)</f>
        <v>87390.1600000002</v>
      </c>
    </row>
    <row r="584" customFormat="false" ht="33.75" hidden="true" customHeight="false" outlineLevel="0" collapsed="false">
      <c r="A584" s="97" t="s">
        <v>1517</v>
      </c>
      <c r="B584" s="98" t="s">
        <v>1518</v>
      </c>
      <c r="C584" s="99" t="n">
        <f aca="false">SUM([1]GASTOS!C584+[2]GASTOS!C584+[3]GASTOS!C584+[4]GASTOS!C584+[5]GASTOS!C584+[6]GASTOS!C584+[7]GASTOS!C584+[8]GASTOS!C584+[9]GASTOS!C584+[10]GASTOS!C584+[11]GASTOS!C584+[12]GASTOS!C584+[13]GASTOS!C584+[14]GASTOS!C584+[15]GASTOS!C584+[16]GASTOS!C584+[17]GASTOS!C584+[18]GASTOS!C584)</f>
        <v>0</v>
      </c>
      <c r="D584" s="34" t="n">
        <f aca="false">SUM([1]GASTOS!D584+[2]GASTOS!D584+[3]GASTOS!D584+[4]GASTOS!D584+[5]GASTOS!D584+[6]GASTOS!D584+[7]GASTOS!D584+[8]GASTOS!D584+[9]GASTOS!D584+[10]GASTOS!D584+[11]GASTOS!D584+[12]GASTOS!D584+[13]GASTOS!D584+[14]GASTOS!D584+[15]GASTOS!D584+[16]GASTOS!D584+[17]GASTOS!D584+[18]GASTOS!D584)</f>
        <v>0</v>
      </c>
      <c r="E584" s="34" t="n">
        <f aca="false">SUM(C584:D584)</f>
        <v>0</v>
      </c>
      <c r="F584" s="100" t="n">
        <f aca="false">IF(OR(E584=0,E$838=0),0,E584/E$838)*100</f>
        <v>0</v>
      </c>
      <c r="G584" s="102"/>
      <c r="H584" s="111" t="n">
        <f aca="false">+E584-G584</f>
        <v>0</v>
      </c>
      <c r="I584" s="102" t="n">
        <f aca="false">SUM([1]GASTOS!I584+[2]GASTOS!I584+[3]GASTOS!I584+[4]GASTOS!I584+[5]GASTOS!I584+[6]GASTOS!I584+[7]GASTOS!I584+[8]GASTOS!I584+[9]GASTOS!I584+[10]GASTOS!I584+[11]GASTOS!I584+[12]GASTOS!I584+[13]GASTOS!I584+[14]GASTOS!I584+[15]GASTOS!I584+[16]GASTOS!I584+[17]GASTOS!I584+[18]GASTOS!I584)</f>
        <v>0</v>
      </c>
      <c r="J584" s="103" t="n">
        <f aca="false">IF(OR(I584=0,E584=0),0,I584/E584)*100</f>
        <v>0</v>
      </c>
      <c r="K584" s="102" t="n">
        <f aca="false">+M584-I584</f>
        <v>0</v>
      </c>
      <c r="L584" s="104" t="n">
        <f aca="false">IF(OR(K584=0,E584=0),0,K584/E584)*100</f>
        <v>0</v>
      </c>
      <c r="M584" s="102" t="n">
        <f aca="false">SUM([1]GASTOS!M584+[2]GASTOS!M584+[3]GASTOS!M584+[4]GASTOS!M584+[5]GASTOS!M584+[6]GASTOS!M584+[7]GASTOS!M584+[8]GASTOS!M584+[9]GASTOS!M584+[10]GASTOS!M584+[11]GASTOS!M584+[12]GASTOS!M584+[13]GASTOS!M584+[14]GASTOS!M584+[15]GASTOS!M584+[16]GASTOS!M584+[17]GASTOS!M584+[18]GASTOS!M584)</f>
        <v>0</v>
      </c>
      <c r="N584" s="104" t="n">
        <f aca="false">IF(OR(M584=0,E584=0),0,M584/E584)*100</f>
        <v>0</v>
      </c>
      <c r="O584" s="105" t="n">
        <f aca="false">SUM(E584-M584)</f>
        <v>0</v>
      </c>
    </row>
    <row r="585" customFormat="false" ht="12.75" hidden="true" customHeight="false" outlineLevel="0" collapsed="false">
      <c r="A585" s="97" t="s">
        <v>1519</v>
      </c>
      <c r="B585" s="98" t="s">
        <v>1520</v>
      </c>
      <c r="C585" s="99" t="n">
        <f aca="false">SUM([1]GASTOS!C585+[2]GASTOS!C585+[3]GASTOS!C585+[4]GASTOS!C585+[5]GASTOS!C585+[6]GASTOS!C585+[7]GASTOS!C585+[8]GASTOS!C585+[9]GASTOS!C585+[10]GASTOS!C585+[11]GASTOS!C585+[12]GASTOS!C585+[13]GASTOS!C585+[14]GASTOS!C585+[15]GASTOS!C585+[16]GASTOS!C585+[17]GASTOS!C585+[18]GASTOS!C585)</f>
        <v>0</v>
      </c>
      <c r="D585" s="34" t="n">
        <f aca="false">SUM([1]GASTOS!D585+[2]GASTOS!D585+[3]GASTOS!D585+[4]GASTOS!D585+[5]GASTOS!D585+[6]GASTOS!D585+[7]GASTOS!D585+[8]GASTOS!D585+[9]GASTOS!D585+[10]GASTOS!D585+[11]GASTOS!D585+[12]GASTOS!D585+[13]GASTOS!D585+[14]GASTOS!D585+[15]GASTOS!D585+[16]GASTOS!D585+[17]GASTOS!D585+[18]GASTOS!D585)</f>
        <v>0</v>
      </c>
      <c r="E585" s="34" t="n">
        <f aca="false">SUM(C585:D585)</f>
        <v>0</v>
      </c>
      <c r="F585" s="100" t="n">
        <f aca="false">IF(OR(E585=0,E$838=0),0,E585/E$838)*100</f>
        <v>0</v>
      </c>
      <c r="G585" s="102"/>
      <c r="H585" s="111" t="n">
        <f aca="false">+E585-G585</f>
        <v>0</v>
      </c>
      <c r="I585" s="102" t="n">
        <f aca="false">SUM([1]GASTOS!I585+[2]GASTOS!I585+[3]GASTOS!I585+[4]GASTOS!I585+[5]GASTOS!I585+[6]GASTOS!I585+[7]GASTOS!I585+[8]GASTOS!I585+[9]GASTOS!I585+[10]GASTOS!I585+[11]GASTOS!I585+[12]GASTOS!I585+[13]GASTOS!I585+[14]GASTOS!I585+[15]GASTOS!I585+[16]GASTOS!I585+[17]GASTOS!I585+[18]GASTOS!I585)</f>
        <v>0</v>
      </c>
      <c r="J585" s="103" t="n">
        <f aca="false">IF(OR(I585=0,E585=0),0,I585/E585)*100</f>
        <v>0</v>
      </c>
      <c r="K585" s="102" t="n">
        <f aca="false">+M585-I585</f>
        <v>0</v>
      </c>
      <c r="L585" s="104" t="n">
        <f aca="false">IF(OR(K585=0,E585=0),0,K585/E585)*100</f>
        <v>0</v>
      </c>
      <c r="M585" s="102" t="n">
        <f aca="false">SUM([1]GASTOS!M585+[2]GASTOS!M585+[3]GASTOS!M585+[4]GASTOS!M585+[5]GASTOS!M585+[6]GASTOS!M585+[7]GASTOS!M585+[8]GASTOS!M585+[9]GASTOS!M585+[10]GASTOS!M585+[11]GASTOS!M585+[12]GASTOS!M585+[13]GASTOS!M585+[14]GASTOS!M585+[15]GASTOS!M585+[16]GASTOS!M585+[17]GASTOS!M585+[18]GASTOS!M585)</f>
        <v>0</v>
      </c>
      <c r="N585" s="104" t="n">
        <f aca="false">IF(OR(M585=0,E585=0),0,M585/E585)*100</f>
        <v>0</v>
      </c>
      <c r="O585" s="105" t="n">
        <f aca="false">SUM(E585-M585)</f>
        <v>0</v>
      </c>
    </row>
    <row r="586" customFormat="false" ht="22.5" hidden="true" customHeight="false" outlineLevel="0" collapsed="false">
      <c r="A586" s="97" t="s">
        <v>1521</v>
      </c>
      <c r="B586" s="98" t="s">
        <v>1522</v>
      </c>
      <c r="C586" s="99" t="n">
        <f aca="false">SUM([1]GASTOS!C586+[2]GASTOS!C586+[3]GASTOS!C586+[4]GASTOS!C586+[5]GASTOS!C586+[6]GASTOS!C586+[7]GASTOS!C586+[8]GASTOS!C586+[9]GASTOS!C586+[10]GASTOS!C586+[11]GASTOS!C586+[12]GASTOS!C586+[13]GASTOS!C586+[14]GASTOS!C586+[15]GASTOS!C586+[16]GASTOS!C586+[17]GASTOS!C586+[18]GASTOS!C586)</f>
        <v>0</v>
      </c>
      <c r="D586" s="34" t="n">
        <f aca="false">SUM([1]GASTOS!D586+[2]GASTOS!D586+[3]GASTOS!D586+[4]GASTOS!D586+[5]GASTOS!D586+[6]GASTOS!D586+[7]GASTOS!D586+[8]GASTOS!D586+[9]GASTOS!D586+[10]GASTOS!D586+[11]GASTOS!D586+[12]GASTOS!D586+[13]GASTOS!D586+[14]GASTOS!D586+[15]GASTOS!D586+[16]GASTOS!D586+[17]GASTOS!D586+[18]GASTOS!D586)</f>
        <v>0</v>
      </c>
      <c r="E586" s="34" t="n">
        <f aca="false">SUM(C586:D586)</f>
        <v>0</v>
      </c>
      <c r="F586" s="100" t="n">
        <f aca="false">IF(OR(E586=0,E$838=0),0,E586/E$838)*100</f>
        <v>0</v>
      </c>
      <c r="G586" s="102"/>
      <c r="H586" s="111" t="n">
        <f aca="false">+E586-G586</f>
        <v>0</v>
      </c>
      <c r="I586" s="102" t="n">
        <f aca="false">SUM([1]GASTOS!I586+[2]GASTOS!I586+[3]GASTOS!I586+[4]GASTOS!I586+[5]GASTOS!I586+[6]GASTOS!I586+[7]GASTOS!I586+[8]GASTOS!I586+[9]GASTOS!I586+[10]GASTOS!I586+[11]GASTOS!I586+[12]GASTOS!I586+[13]GASTOS!I586+[14]GASTOS!I586+[15]GASTOS!I586+[16]GASTOS!I586+[17]GASTOS!I586+[18]GASTOS!I586)</f>
        <v>0</v>
      </c>
      <c r="J586" s="103" t="n">
        <f aca="false">IF(OR(I586=0,E586=0),0,I586/E586)*100</f>
        <v>0</v>
      </c>
      <c r="K586" s="102" t="n">
        <f aca="false">+M586-I586</f>
        <v>0</v>
      </c>
      <c r="L586" s="104" t="n">
        <f aca="false">IF(OR(K586=0,E586=0),0,K586/E586)*100</f>
        <v>0</v>
      </c>
      <c r="M586" s="102" t="n">
        <f aca="false">SUM([1]GASTOS!M586+[2]GASTOS!M586+[3]GASTOS!M586+[4]GASTOS!M586+[5]GASTOS!M586+[6]GASTOS!M586+[7]GASTOS!M586+[8]GASTOS!M586+[9]GASTOS!M586+[10]GASTOS!M586+[11]GASTOS!M586+[12]GASTOS!M586+[13]GASTOS!M586+[14]GASTOS!M586+[15]GASTOS!M586+[16]GASTOS!M586+[17]GASTOS!M586+[18]GASTOS!M586)</f>
        <v>0</v>
      </c>
      <c r="N586" s="104" t="n">
        <f aca="false">IF(OR(M586=0,E586=0),0,M586/E586)*100</f>
        <v>0</v>
      </c>
      <c r="O586" s="105" t="n">
        <f aca="false">SUM(E586-M586)</f>
        <v>0</v>
      </c>
    </row>
    <row r="587" customFormat="false" ht="22.5" hidden="true" customHeight="false" outlineLevel="0" collapsed="false">
      <c r="A587" s="97" t="s">
        <v>1523</v>
      </c>
      <c r="B587" s="98" t="s">
        <v>1524</v>
      </c>
      <c r="C587" s="99" t="n">
        <f aca="false">SUM([1]GASTOS!C587+[2]GASTOS!C587+[3]GASTOS!C587+[4]GASTOS!C587+[5]GASTOS!C587+[6]GASTOS!C587+[7]GASTOS!C587+[8]GASTOS!C587+[9]GASTOS!C587+[10]GASTOS!C587+[11]GASTOS!C587+[12]GASTOS!C587+[13]GASTOS!C587+[14]GASTOS!C587+[15]GASTOS!C587+[16]GASTOS!C587+[17]GASTOS!C587+[18]GASTOS!C587)</f>
        <v>0</v>
      </c>
      <c r="D587" s="34" t="n">
        <f aca="false">SUM([1]GASTOS!D587+[2]GASTOS!D587+[3]GASTOS!D587+[4]GASTOS!D587+[5]GASTOS!D587+[6]GASTOS!D587+[7]GASTOS!D587+[8]GASTOS!D587+[9]GASTOS!D587+[10]GASTOS!D587+[11]GASTOS!D587+[12]GASTOS!D587+[13]GASTOS!D587+[14]GASTOS!D587+[15]GASTOS!D587+[16]GASTOS!D587+[17]GASTOS!D587+[18]GASTOS!D587)</f>
        <v>0</v>
      </c>
      <c r="E587" s="34" t="n">
        <f aca="false">SUM(C587:D587)</f>
        <v>0</v>
      </c>
      <c r="F587" s="100" t="n">
        <f aca="false">IF(OR(E587=0,E$838=0),0,E587/E$838)*100</f>
        <v>0</v>
      </c>
      <c r="G587" s="102"/>
      <c r="H587" s="111" t="n">
        <f aca="false">+E587-G587</f>
        <v>0</v>
      </c>
      <c r="I587" s="102" t="n">
        <f aca="false">SUM([1]GASTOS!I587+[2]GASTOS!I587+[3]GASTOS!I587+[4]GASTOS!I587+[5]GASTOS!I587+[6]GASTOS!I587+[7]GASTOS!I587+[8]GASTOS!I587+[9]GASTOS!I587+[10]GASTOS!I587+[11]GASTOS!I587+[12]GASTOS!I587+[13]GASTOS!I587+[14]GASTOS!I587+[15]GASTOS!I587+[16]GASTOS!I587+[17]GASTOS!I587+[18]GASTOS!I587)</f>
        <v>0</v>
      </c>
      <c r="J587" s="103" t="n">
        <f aca="false">IF(OR(I587=0,E587=0),0,I587/E587)*100</f>
        <v>0</v>
      </c>
      <c r="K587" s="102" t="n">
        <f aca="false">+M587-I587</f>
        <v>0</v>
      </c>
      <c r="L587" s="104" t="n">
        <f aca="false">IF(OR(K587=0,E587=0),0,K587/E587)*100</f>
        <v>0</v>
      </c>
      <c r="M587" s="102" t="n">
        <f aca="false">SUM([1]GASTOS!M587+[2]GASTOS!M587+[3]GASTOS!M587+[4]GASTOS!M587+[5]GASTOS!M587+[6]GASTOS!M587+[7]GASTOS!M587+[8]GASTOS!M587+[9]GASTOS!M587+[10]GASTOS!M587+[11]GASTOS!M587+[12]GASTOS!M587+[13]GASTOS!M587+[14]GASTOS!M587+[15]GASTOS!M587+[16]GASTOS!M587+[17]GASTOS!M587+[18]GASTOS!M587)</f>
        <v>0</v>
      </c>
      <c r="N587" s="104" t="n">
        <f aca="false">IF(OR(M587=0,E587=0),0,M587/E587)*100</f>
        <v>0</v>
      </c>
      <c r="O587" s="105" t="n">
        <f aca="false">SUM(E587-M587)</f>
        <v>0</v>
      </c>
    </row>
    <row r="588" customFormat="false" ht="12.75" hidden="false" customHeight="false" outlineLevel="0" collapsed="false">
      <c r="A588" s="92" t="s">
        <v>1525</v>
      </c>
      <c r="B588" s="93" t="s">
        <v>1526</v>
      </c>
      <c r="C588" s="53" t="n">
        <f aca="false">SUM([1]GASTOS!C588+[2]GASTOS!C588+[3]GASTOS!C588+[4]GASTOS!C588+[5]GASTOS!C588+[6]GASTOS!C588+[7]GASTOS!C588+[8]GASTOS!C588+[9]GASTOS!C588+[10]GASTOS!C588+[11]GASTOS!C588+[12]GASTOS!C588+[13]GASTOS!C588+[14]GASTOS!C588+[15]GASTOS!C588+[16]GASTOS!C588+[17]GASTOS!C588+[18]GASTOS!C588)</f>
        <v>9607920.054</v>
      </c>
      <c r="D588" s="23" t="n">
        <f aca="false">SUM([1]GASTOS!D588+[2]GASTOS!D588+[3]GASTOS!D588+[4]GASTOS!D588+[5]GASTOS!D588+[6]GASTOS!D588+[7]GASTOS!D588+[8]GASTOS!D588+[9]GASTOS!D588+[10]GASTOS!D588+[11]GASTOS!D588+[12]GASTOS!D588+[13]GASTOS!D588+[14]GASTOS!D588+[15]GASTOS!D588+[16]GASTOS!D588+[17]GASTOS!D588+[18]GASTOS!D588)</f>
        <v>-1404260.335</v>
      </c>
      <c r="E588" s="23" t="n">
        <f aca="false">SUM(C588:D588)</f>
        <v>8203659.719</v>
      </c>
      <c r="F588" s="106" t="n">
        <f aca="false">IF(OR(E588=0,E$838=0),0,E588/E$838)*100</f>
        <v>0.204338246294208</v>
      </c>
      <c r="G588" s="22" t="n">
        <f aca="false">SUM(G589:G596)</f>
        <v>0</v>
      </c>
      <c r="H588" s="94" t="n">
        <f aca="false">+E588-G588</f>
        <v>8203659.719</v>
      </c>
      <c r="I588" s="22" t="n">
        <f aca="false">SUM([1]GASTOS!I588+[2]GASTOS!I588+[3]GASTOS!I588+[4]GASTOS!I588+[5]GASTOS!I588+[6]GASTOS!I588+[7]GASTOS!I588+[8]GASTOS!I588+[9]GASTOS!I588+[10]GASTOS!I588+[11]GASTOS!I588+[12]GASTOS!I588+[13]GASTOS!I588+[14]GASTOS!I588+[15]GASTOS!I588+[16]GASTOS!I588+[17]GASTOS!I588+[18]GASTOS!I588)</f>
        <v>1836668.325</v>
      </c>
      <c r="J588" s="107" t="n">
        <f aca="false">IF(OR(I588=0,E588=0),0,I588/E588)*100</f>
        <v>22.3884021023715</v>
      </c>
      <c r="K588" s="22" t="n">
        <f aca="false">+M588-I588</f>
        <v>6188005.96</v>
      </c>
      <c r="L588" s="95" t="n">
        <f aca="false">IF(OR(K588=0,E588=0),0,K588/E588)*100</f>
        <v>75.4298224445894</v>
      </c>
      <c r="M588" s="22" t="n">
        <f aca="false">SUM([1]GASTOS!M588+[2]GASTOS!M588+[3]GASTOS!M588+[4]GASTOS!M588+[5]GASTOS!M588+[6]GASTOS!M588+[7]GASTOS!M588+[8]GASTOS!M588+[9]GASTOS!M588+[10]GASTOS!M588+[11]GASTOS!M588+[12]GASTOS!M588+[13]GASTOS!M588+[14]GASTOS!M588+[15]GASTOS!M588+[16]GASTOS!M588+[17]GASTOS!M588+[18]GASTOS!M588)</f>
        <v>8024674.285</v>
      </c>
      <c r="N588" s="95" t="n">
        <f aca="false">IF(OR(M588=0,E588=0),0,M588/E588)*100</f>
        <v>97.8182245469609</v>
      </c>
      <c r="O588" s="96" t="n">
        <f aca="false">SUM(E588-M588)</f>
        <v>178985.433999999</v>
      </c>
    </row>
    <row r="589" customFormat="false" ht="22.5" hidden="true" customHeight="false" outlineLevel="0" collapsed="false">
      <c r="A589" s="97" t="s">
        <v>1527</v>
      </c>
      <c r="B589" s="110" t="s">
        <v>1528</v>
      </c>
      <c r="C589" s="99" t="n">
        <f aca="false">SUM([1]GASTOS!C589+[2]GASTOS!C589+[3]GASTOS!C589+[4]GASTOS!C589+[5]GASTOS!C589+[6]GASTOS!C589+[7]GASTOS!C589+[8]GASTOS!C589+[9]GASTOS!C589+[10]GASTOS!C589+[11]GASTOS!C589+[12]GASTOS!C589+[13]GASTOS!C589+[14]GASTOS!C589+[15]GASTOS!C589+[16]GASTOS!C589+[17]GASTOS!C589+[18]GASTOS!C589)</f>
        <v>0</v>
      </c>
      <c r="D589" s="34" t="n">
        <f aca="false">SUM([1]GASTOS!D589+[2]GASTOS!D589+[3]GASTOS!D589+[4]GASTOS!D589+[5]GASTOS!D589+[6]GASTOS!D589+[7]GASTOS!D589+[8]GASTOS!D589+[9]GASTOS!D589+[10]GASTOS!D589+[11]GASTOS!D589+[12]GASTOS!D589+[13]GASTOS!D589+[14]GASTOS!D589+[15]GASTOS!D589+[16]GASTOS!D589+[17]GASTOS!D589+[18]GASTOS!D589)</f>
        <v>0</v>
      </c>
      <c r="E589" s="34" t="n">
        <f aca="false">SUM(C589:D589)</f>
        <v>0</v>
      </c>
      <c r="F589" s="100" t="n">
        <f aca="false">IF(OR(E589=0,E$838=0),0,E589/E$838)*100</f>
        <v>0</v>
      </c>
      <c r="G589" s="102"/>
      <c r="H589" s="111" t="n">
        <f aca="false">+E589-G589</f>
        <v>0</v>
      </c>
      <c r="I589" s="102" t="n">
        <f aca="false">SUM([1]GASTOS!I589+[2]GASTOS!I589+[3]GASTOS!I589+[4]GASTOS!I589+[5]GASTOS!I589+[6]GASTOS!I589+[7]GASTOS!I589+[8]GASTOS!I589+[9]GASTOS!I589+[10]GASTOS!I589+[11]GASTOS!I589+[12]GASTOS!I589+[13]GASTOS!I589+[14]GASTOS!I589+[15]GASTOS!I589+[16]GASTOS!I589+[17]GASTOS!I589+[18]GASTOS!I589)</f>
        <v>0</v>
      </c>
      <c r="J589" s="103" t="n">
        <f aca="false">IF(OR(I589=0,E589=0),0,I589/E589)*100</f>
        <v>0</v>
      </c>
      <c r="K589" s="102" t="n">
        <f aca="false">+M589-I589</f>
        <v>0</v>
      </c>
      <c r="L589" s="104" t="n">
        <f aca="false">IF(OR(K589=0,E589=0),0,K589/E589)*100</f>
        <v>0</v>
      </c>
      <c r="M589" s="102" t="n">
        <f aca="false">SUM([1]GASTOS!M589+[2]GASTOS!M589+[3]GASTOS!M589+[4]GASTOS!M589+[5]GASTOS!M589+[6]GASTOS!M589+[7]GASTOS!M589+[8]GASTOS!M589+[9]GASTOS!M589+[10]GASTOS!M589+[11]GASTOS!M589+[12]GASTOS!M589+[13]GASTOS!M589+[14]GASTOS!M589+[15]GASTOS!M589+[16]GASTOS!M589+[17]GASTOS!M589+[18]GASTOS!M589)</f>
        <v>0</v>
      </c>
      <c r="N589" s="104" t="n">
        <f aca="false">IF(OR(M589=0,E589=0),0,M589/E589)*100</f>
        <v>0</v>
      </c>
      <c r="O589" s="105" t="n">
        <f aca="false">SUM(E589-M589)</f>
        <v>0</v>
      </c>
    </row>
    <row r="590" customFormat="false" ht="45" hidden="false" customHeight="false" outlineLevel="0" collapsed="false">
      <c r="A590" s="97" t="s">
        <v>1529</v>
      </c>
      <c r="B590" s="98" t="s">
        <v>1530</v>
      </c>
      <c r="C590" s="99" t="n">
        <f aca="false">SUM([1]GASTOS!C590+[2]GASTOS!C590+[3]GASTOS!C590+[4]GASTOS!C590+[5]GASTOS!C590+[6]GASTOS!C590+[7]GASTOS!C590+[8]GASTOS!C590+[9]GASTOS!C590+[10]GASTOS!C590+[11]GASTOS!C590+[12]GASTOS!C590+[13]GASTOS!C590+[14]GASTOS!C590+[15]GASTOS!C590+[16]GASTOS!C590+[17]GASTOS!C590+[18]GASTOS!C590)</f>
        <v>500000</v>
      </c>
      <c r="D590" s="34" t="n">
        <f aca="false">SUM([1]GASTOS!D590+[2]GASTOS!D590+[3]GASTOS!D590+[4]GASTOS!D590+[5]GASTOS!D590+[6]GASTOS!D590+[7]GASTOS!D590+[8]GASTOS!D590+[9]GASTOS!D590+[10]GASTOS!D590+[11]GASTOS!D590+[12]GASTOS!D590+[13]GASTOS!D590+[14]GASTOS!D590+[15]GASTOS!D590+[16]GASTOS!D590+[17]GASTOS!D590+[18]GASTOS!D590)</f>
        <v>-200000</v>
      </c>
      <c r="E590" s="34" t="n">
        <f aca="false">SUM(C590:D590)</f>
        <v>300000</v>
      </c>
      <c r="F590" s="100" t="n">
        <f aca="false">IF(OR(E590=0,E$838=0),0,E590/E$838)*100</f>
        <v>0.00747245448836519</v>
      </c>
      <c r="G590" s="102"/>
      <c r="H590" s="111" t="n">
        <f aca="false">+E590-G590</f>
        <v>300000</v>
      </c>
      <c r="I590" s="102" t="n">
        <f aca="false">SUM([1]GASTOS!I590+[2]GASTOS!I590+[3]GASTOS!I590+[4]GASTOS!I590+[5]GASTOS!I590+[6]GASTOS!I590+[7]GASTOS!I590+[8]GASTOS!I590+[9]GASTOS!I590+[10]GASTOS!I590+[11]GASTOS!I590+[12]GASTOS!I590+[13]GASTOS!I590+[14]GASTOS!I590+[15]GASTOS!I590+[16]GASTOS!I590+[17]GASTOS!I590+[18]GASTOS!I590)</f>
        <v>25620</v>
      </c>
      <c r="J590" s="103" t="n">
        <f aca="false">IF(OR(I590=0,E590=0),0,I590/E590)*100</f>
        <v>8.54</v>
      </c>
      <c r="K590" s="102" t="n">
        <f aca="false">+M590-I590</f>
        <v>273796.8</v>
      </c>
      <c r="L590" s="104" t="n">
        <f aca="false">IF(OR(K590=0,E590=0),0,K590/E590)*100</f>
        <v>91.2656</v>
      </c>
      <c r="M590" s="102" t="n">
        <f aca="false">SUM([1]GASTOS!M590+[2]GASTOS!M590+[3]GASTOS!M590+[4]GASTOS!M590+[5]GASTOS!M590+[6]GASTOS!M590+[7]GASTOS!M590+[8]GASTOS!M590+[9]GASTOS!M590+[10]GASTOS!M590+[11]GASTOS!M590+[12]GASTOS!M590+[13]GASTOS!M590+[14]GASTOS!M590+[15]GASTOS!M590+[16]GASTOS!M590+[17]GASTOS!M590+[18]GASTOS!M590)</f>
        <v>299416.8</v>
      </c>
      <c r="N590" s="104" t="n">
        <f aca="false">IF(OR(M590=0,E590=0),0,M590/E590)*100</f>
        <v>99.8056</v>
      </c>
      <c r="O590" s="105" t="n">
        <f aca="false">SUM(E590-M590)</f>
        <v>583.200000000012</v>
      </c>
    </row>
    <row r="591" customFormat="false" ht="33.75" hidden="true" customHeight="false" outlineLevel="0" collapsed="false">
      <c r="A591" s="97" t="s">
        <v>1531</v>
      </c>
      <c r="B591" s="98" t="s">
        <v>1532</v>
      </c>
      <c r="C591" s="99" t="n">
        <f aca="false">SUM([1]GASTOS!C591+[2]GASTOS!C591+[3]GASTOS!C591+[4]GASTOS!C591+[5]GASTOS!C591+[6]GASTOS!C591+[7]GASTOS!C591+[8]GASTOS!C591+[9]GASTOS!C591+[10]GASTOS!C591+[11]GASTOS!C591+[12]GASTOS!C591+[13]GASTOS!C591+[14]GASTOS!C591+[15]GASTOS!C591+[16]GASTOS!C591+[17]GASTOS!C591+[18]GASTOS!C591)</f>
        <v>0</v>
      </c>
      <c r="D591" s="34" t="n">
        <f aca="false">SUM([1]GASTOS!D591+[2]GASTOS!D591+[3]GASTOS!D591+[4]GASTOS!D591+[5]GASTOS!D591+[6]GASTOS!D591+[7]GASTOS!D591+[8]GASTOS!D591+[9]GASTOS!D591+[10]GASTOS!D591+[11]GASTOS!D591+[12]GASTOS!D591+[13]GASTOS!D591+[14]GASTOS!D591+[15]GASTOS!D591+[16]GASTOS!D591+[17]GASTOS!D591+[18]GASTOS!D591)</f>
        <v>0</v>
      </c>
      <c r="E591" s="34" t="n">
        <f aca="false">SUM(C591:D591)</f>
        <v>0</v>
      </c>
      <c r="F591" s="100" t="n">
        <f aca="false">IF(OR(E591=0,E$838=0),0,E591/E$838)*100</f>
        <v>0</v>
      </c>
      <c r="G591" s="102"/>
      <c r="H591" s="111" t="n">
        <f aca="false">+E591-G591</f>
        <v>0</v>
      </c>
      <c r="I591" s="102" t="n">
        <f aca="false">SUM([1]GASTOS!I591+[2]GASTOS!I591+[3]GASTOS!I591+[4]GASTOS!I591+[5]GASTOS!I591+[6]GASTOS!I591+[7]GASTOS!I591+[8]GASTOS!I591+[9]GASTOS!I591+[10]GASTOS!I591+[11]GASTOS!I591+[12]GASTOS!I591+[13]GASTOS!I591+[14]GASTOS!I591+[15]GASTOS!I591+[16]GASTOS!I591+[17]GASTOS!I591+[18]GASTOS!I591)</f>
        <v>0</v>
      </c>
      <c r="J591" s="103" t="n">
        <f aca="false">IF(OR(I591=0,E591=0),0,I591/E591)*100</f>
        <v>0</v>
      </c>
      <c r="K591" s="102" t="n">
        <f aca="false">+M591-I591</f>
        <v>0</v>
      </c>
      <c r="L591" s="104" t="n">
        <f aca="false">IF(OR(K591=0,E591=0),0,K591/E591)*100</f>
        <v>0</v>
      </c>
      <c r="M591" s="102" t="n">
        <f aca="false">SUM([1]GASTOS!M591+[2]GASTOS!M591+[3]GASTOS!M591+[4]GASTOS!M591+[5]GASTOS!M591+[6]GASTOS!M591+[7]GASTOS!M591+[8]GASTOS!M591+[9]GASTOS!M591+[10]GASTOS!M591+[11]GASTOS!M591+[12]GASTOS!M591+[13]GASTOS!M591+[14]GASTOS!M591+[15]GASTOS!M591+[16]GASTOS!M591+[17]GASTOS!M591+[18]GASTOS!M591)</f>
        <v>0</v>
      </c>
      <c r="N591" s="104" t="n">
        <f aca="false">IF(OR(M591=0,E591=0),0,M591/E591)*100</f>
        <v>0</v>
      </c>
      <c r="O591" s="105" t="n">
        <f aca="false">SUM(E591-M591)</f>
        <v>0</v>
      </c>
    </row>
    <row r="592" customFormat="false" ht="22.5" hidden="false" customHeight="false" outlineLevel="0" collapsed="false">
      <c r="A592" s="97" t="s">
        <v>1533</v>
      </c>
      <c r="B592" s="98" t="s">
        <v>1534</v>
      </c>
      <c r="C592" s="99" t="n">
        <f aca="false">SUM([1]GASTOS!C592+[2]GASTOS!C592+[3]GASTOS!C592+[4]GASTOS!C592+[5]GASTOS!C592+[6]GASTOS!C592+[7]GASTOS!C592+[8]GASTOS!C592+[9]GASTOS!C592+[10]GASTOS!C592+[11]GASTOS!C592+[12]GASTOS!C592+[13]GASTOS!C592+[14]GASTOS!C592+[15]GASTOS!C592+[16]GASTOS!C592+[17]GASTOS!C592+[18]GASTOS!C592)</f>
        <v>900000</v>
      </c>
      <c r="D592" s="34" t="n">
        <f aca="false">SUM([1]GASTOS!D592+[2]GASTOS!D592+[3]GASTOS!D592+[4]GASTOS!D592+[5]GASTOS!D592+[6]GASTOS!D592+[7]GASTOS!D592+[8]GASTOS!D592+[9]GASTOS!D592+[10]GASTOS!D592+[11]GASTOS!D592+[12]GASTOS!D592+[13]GASTOS!D592+[14]GASTOS!D592+[15]GASTOS!D592+[16]GASTOS!D592+[17]GASTOS!D592+[18]GASTOS!D592)</f>
        <v>764858.385</v>
      </c>
      <c r="E592" s="34" t="n">
        <f aca="false">SUM(C592:D592)</f>
        <v>1664858.385</v>
      </c>
      <c r="F592" s="100" t="n">
        <f aca="false">IF(OR(E592=0,E$838=0),0,E592/E$838)*100</f>
        <v>0.0414685950382856</v>
      </c>
      <c r="G592" s="102"/>
      <c r="H592" s="111" t="n">
        <f aca="false">+E592-G592</f>
        <v>1664858.385</v>
      </c>
      <c r="I592" s="102" t="n">
        <f aca="false">SUM([1]GASTOS!I592+[2]GASTOS!I592+[3]GASTOS!I592+[4]GASTOS!I592+[5]GASTOS!I592+[6]GASTOS!I592+[7]GASTOS!I592+[8]GASTOS!I592+[9]GASTOS!I592+[10]GASTOS!I592+[11]GASTOS!I592+[12]GASTOS!I592+[13]GASTOS!I592+[14]GASTOS!I592+[15]GASTOS!I592+[16]GASTOS!I592+[17]GASTOS!I592+[18]GASTOS!I592)</f>
        <v>578486.702</v>
      </c>
      <c r="J592" s="103" t="n">
        <f aca="false">IF(OR(I592=0,E592=0),0,I592/E592)*100</f>
        <v>34.7469014308986</v>
      </c>
      <c r="K592" s="102" t="n">
        <f aca="false">+M592-I592</f>
        <v>1086144.672</v>
      </c>
      <c r="L592" s="104" t="n">
        <f aca="false">IF(OR(K592=0,E592=0),0,K592/E592)*100</f>
        <v>65.2394631150565</v>
      </c>
      <c r="M592" s="102" t="n">
        <f aca="false">SUM([1]GASTOS!M592+[2]GASTOS!M592+[3]GASTOS!M592+[4]GASTOS!M592+[5]GASTOS!M592+[6]GASTOS!M592+[7]GASTOS!M592+[8]GASTOS!M592+[9]GASTOS!M592+[10]GASTOS!M592+[11]GASTOS!M592+[12]GASTOS!M592+[13]GASTOS!M592+[14]GASTOS!M592+[15]GASTOS!M592+[16]GASTOS!M592+[17]GASTOS!M592+[18]GASTOS!M592)</f>
        <v>1664631.374</v>
      </c>
      <c r="N592" s="104" t="n">
        <f aca="false">IF(OR(M592=0,E592=0),0,M592/E592)*100</f>
        <v>99.9863645459551</v>
      </c>
      <c r="O592" s="105" t="n">
        <f aca="false">SUM(E592-M592)</f>
        <v>227.01099999994</v>
      </c>
    </row>
    <row r="593" customFormat="false" ht="12.75" hidden="true" customHeight="false" outlineLevel="0" collapsed="false">
      <c r="A593" s="97" t="s">
        <v>1535</v>
      </c>
      <c r="B593" s="98" t="s">
        <v>1536</v>
      </c>
      <c r="C593" s="99" t="n">
        <f aca="false">SUM([1]GASTOS!C593+[2]GASTOS!C593+[3]GASTOS!C593+[4]GASTOS!C593+[5]GASTOS!C593+[6]GASTOS!C593+[7]GASTOS!C593+[8]GASTOS!C593+[9]GASTOS!C593+[10]GASTOS!C593+[11]GASTOS!C593+[12]GASTOS!C593+[13]GASTOS!C593+[14]GASTOS!C593+[15]GASTOS!C593+[16]GASTOS!C593+[17]GASTOS!C593+[18]GASTOS!C593)</f>
        <v>0</v>
      </c>
      <c r="D593" s="34" t="n">
        <f aca="false">SUM([1]GASTOS!D593+[2]GASTOS!D593+[3]GASTOS!D593+[4]GASTOS!D593+[5]GASTOS!D593+[6]GASTOS!D593+[7]GASTOS!D593+[8]GASTOS!D593+[9]GASTOS!D593+[10]GASTOS!D593+[11]GASTOS!D593+[12]GASTOS!D593+[13]GASTOS!D593+[14]GASTOS!D593+[15]GASTOS!D593+[16]GASTOS!D593+[17]GASTOS!D593+[18]GASTOS!D593)</f>
        <v>0</v>
      </c>
      <c r="E593" s="34" t="n">
        <f aca="false">SUM(C593:D593)</f>
        <v>0</v>
      </c>
      <c r="F593" s="100" t="n">
        <f aca="false">IF(OR(E593=0,E$838=0),0,E593/E$838)*100</f>
        <v>0</v>
      </c>
      <c r="G593" s="102"/>
      <c r="H593" s="111" t="n">
        <f aca="false">+E593-G593</f>
        <v>0</v>
      </c>
      <c r="I593" s="102" t="n">
        <f aca="false">SUM([1]GASTOS!I593+[2]GASTOS!I593+[3]GASTOS!I593+[4]GASTOS!I593+[5]GASTOS!I593+[6]GASTOS!I593+[7]GASTOS!I593+[8]GASTOS!I593+[9]GASTOS!I593+[10]GASTOS!I593+[11]GASTOS!I593+[12]GASTOS!I593+[13]GASTOS!I593+[14]GASTOS!I593+[15]GASTOS!I593+[16]GASTOS!I593+[17]GASTOS!I593+[18]GASTOS!I593)</f>
        <v>0</v>
      </c>
      <c r="J593" s="103" t="n">
        <f aca="false">IF(OR(I593=0,E593=0),0,I593/E593)*100</f>
        <v>0</v>
      </c>
      <c r="K593" s="102" t="n">
        <f aca="false">+M593-I593</f>
        <v>0</v>
      </c>
      <c r="L593" s="104" t="n">
        <f aca="false">IF(OR(K593=0,E593=0),0,K593/E593)*100</f>
        <v>0</v>
      </c>
      <c r="M593" s="102" t="n">
        <f aca="false">SUM([1]GASTOS!M593+[2]GASTOS!M593+[3]GASTOS!M593+[4]GASTOS!M593+[5]GASTOS!M593+[6]GASTOS!M593+[7]GASTOS!M593+[8]GASTOS!M593+[9]GASTOS!M593+[10]GASTOS!M593+[11]GASTOS!M593+[12]GASTOS!M593+[13]GASTOS!M593+[14]GASTOS!M593+[15]GASTOS!M593+[16]GASTOS!M593+[17]GASTOS!M593+[18]GASTOS!M593)</f>
        <v>0</v>
      </c>
      <c r="N593" s="104" t="n">
        <f aca="false">IF(OR(M593=0,E593=0),0,M593/E593)*100</f>
        <v>0</v>
      </c>
      <c r="O593" s="105" t="n">
        <f aca="false">SUM(E593-M593)</f>
        <v>0</v>
      </c>
    </row>
    <row r="594" customFormat="false" ht="33.75" hidden="false" customHeight="false" outlineLevel="0" collapsed="false">
      <c r="A594" s="97" t="s">
        <v>1537</v>
      </c>
      <c r="B594" s="120" t="s">
        <v>1538</v>
      </c>
      <c r="C594" s="99" t="n">
        <f aca="false">SUM([1]GASTOS!C594+[2]GASTOS!C594+[3]GASTOS!C594+[4]GASTOS!C594+[5]GASTOS!C594+[6]GASTOS!C594+[7]GASTOS!C594+[8]GASTOS!C594+[9]GASTOS!C594+[10]GASTOS!C594+[11]GASTOS!C594+[12]GASTOS!C594+[13]GASTOS!C594+[14]GASTOS!C594+[15]GASTOS!C594+[16]GASTOS!C594+[17]GASTOS!C594+[18]GASTOS!C594)</f>
        <v>1134000</v>
      </c>
      <c r="D594" s="34" t="n">
        <f aca="false">SUM([1]GASTOS!D594+[2]GASTOS!D594+[3]GASTOS!D594+[4]GASTOS!D594+[5]GASTOS!D594+[6]GASTOS!D594+[7]GASTOS!D594+[8]GASTOS!D594+[9]GASTOS!D594+[10]GASTOS!D594+[11]GASTOS!D594+[12]GASTOS!D594+[13]GASTOS!D594+[14]GASTOS!D594+[15]GASTOS!D594+[16]GASTOS!D594+[17]GASTOS!D594+[18]GASTOS!D594)</f>
        <v>-11920</v>
      </c>
      <c r="E594" s="34" t="n">
        <f aca="false">SUM(C594:D594)</f>
        <v>1122080</v>
      </c>
      <c r="F594" s="100" t="n">
        <f aca="false">IF(OR(E594=0,E$838=0),0,E594/E$838)*100</f>
        <v>0.0279489724410161</v>
      </c>
      <c r="G594" s="102"/>
      <c r="H594" s="111" t="n">
        <f aca="false">+E594-G594</f>
        <v>1122080</v>
      </c>
      <c r="I594" s="102" t="n">
        <f aca="false">SUM([1]GASTOS!I594+[2]GASTOS!I594+[3]GASTOS!I594+[4]GASTOS!I594+[5]GASTOS!I594+[6]GASTOS!I594+[7]GASTOS!I594+[8]GASTOS!I594+[9]GASTOS!I594+[10]GASTOS!I594+[11]GASTOS!I594+[12]GASTOS!I594+[13]GASTOS!I594+[14]GASTOS!I594+[15]GASTOS!I594+[16]GASTOS!I594+[17]GASTOS!I594+[18]GASTOS!I594)</f>
        <v>602851.745</v>
      </c>
      <c r="J594" s="103" t="n">
        <f aca="false">IF(OR(I594=0,E594=0),0,I594/E594)*100</f>
        <v>53.7262712997291</v>
      </c>
      <c r="K594" s="102" t="n">
        <f aca="false">+M594-I594</f>
        <v>518087.134</v>
      </c>
      <c r="L594" s="104" t="n">
        <f aca="false">IF(OR(K594=0,E594=0),0,K594/E594)*100</f>
        <v>46.1720317624412</v>
      </c>
      <c r="M594" s="102" t="n">
        <f aca="false">SUM([1]GASTOS!M594+[2]GASTOS!M594+[3]GASTOS!M594+[4]GASTOS!M594+[5]GASTOS!M594+[6]GASTOS!M594+[7]GASTOS!M594+[8]GASTOS!M594+[9]GASTOS!M594+[10]GASTOS!M594+[11]GASTOS!M594+[12]GASTOS!M594+[13]GASTOS!M594+[14]GASTOS!M594+[15]GASTOS!M594+[16]GASTOS!M594+[17]GASTOS!M594+[18]GASTOS!M594)</f>
        <v>1120938.879</v>
      </c>
      <c r="N594" s="104" t="n">
        <f aca="false">IF(OR(M594=0,E594=0),0,M594/E594)*100</f>
        <v>99.8983030621702</v>
      </c>
      <c r="O594" s="105" t="n">
        <f aca="false">SUM(E594-M594)</f>
        <v>1141.12100000004</v>
      </c>
    </row>
    <row r="595" customFormat="false" ht="33.75" hidden="false" customHeight="false" outlineLevel="0" collapsed="false">
      <c r="A595" s="97" t="s">
        <v>1539</v>
      </c>
      <c r="B595" s="98" t="s">
        <v>1540</v>
      </c>
      <c r="C595" s="99" t="n">
        <f aca="false">SUM([1]GASTOS!C595+[2]GASTOS!C595+[3]GASTOS!C595+[4]GASTOS!C595+[5]GASTOS!C595+[6]GASTOS!C595+[7]GASTOS!C595+[8]GASTOS!C595+[9]GASTOS!C595+[10]GASTOS!C595+[11]GASTOS!C595+[12]GASTOS!C595+[13]GASTOS!C595+[14]GASTOS!C595+[15]GASTOS!C595+[16]GASTOS!C595+[17]GASTOS!C595+[18]GASTOS!C595)</f>
        <v>7073920.054</v>
      </c>
      <c r="D595" s="34" t="n">
        <f aca="false">SUM([1]GASTOS!D595+[2]GASTOS!D595+[3]GASTOS!D595+[4]GASTOS!D595+[5]GASTOS!D595+[6]GASTOS!D595+[7]GASTOS!D595+[8]GASTOS!D595+[9]GASTOS!D595+[10]GASTOS!D595+[11]GASTOS!D595+[12]GASTOS!D595+[13]GASTOS!D595+[14]GASTOS!D595+[15]GASTOS!D595+[16]GASTOS!D595+[17]GASTOS!D595+[18]GASTOS!D595)</f>
        <v>-1957198.72</v>
      </c>
      <c r="E595" s="34" t="n">
        <f aca="false">SUM(C595:D595)</f>
        <v>5116721.334</v>
      </c>
      <c r="F595" s="100" t="n">
        <f aca="false">IF(OR(E595=0,E$838=0),0,E595/E$838)*100</f>
        <v>0.127448224326541</v>
      </c>
      <c r="G595" s="102"/>
      <c r="H595" s="111" t="n">
        <f aca="false">+E595-G595</f>
        <v>5116721.334</v>
      </c>
      <c r="I595" s="102" t="n">
        <f aca="false">SUM([1]GASTOS!I595+[2]GASTOS!I595+[3]GASTOS!I595+[4]GASTOS!I595+[5]GASTOS!I595+[6]GASTOS!I595+[7]GASTOS!I595+[8]GASTOS!I595+[9]GASTOS!I595+[10]GASTOS!I595+[11]GASTOS!I595+[12]GASTOS!I595+[13]GASTOS!I595+[14]GASTOS!I595+[15]GASTOS!I595+[16]GASTOS!I595+[17]GASTOS!I595+[18]GASTOS!I595)</f>
        <v>629709.878</v>
      </c>
      <c r="J595" s="103" t="n">
        <f aca="false">IF(OR(I595=0,E595=0),0,I595/E595)*100</f>
        <v>12.306901957229</v>
      </c>
      <c r="K595" s="102" t="n">
        <f aca="false">+M595-I595</f>
        <v>4309977.354</v>
      </c>
      <c r="L595" s="104" t="n">
        <f aca="false">IF(OR(K595=0,E595=0),0,K595/E595)*100</f>
        <v>84.2331851328451</v>
      </c>
      <c r="M595" s="102" t="n">
        <f aca="false">SUM([1]GASTOS!M595+[2]GASTOS!M595+[3]GASTOS!M595+[4]GASTOS!M595+[5]GASTOS!M595+[6]GASTOS!M595+[7]GASTOS!M595+[8]GASTOS!M595+[9]GASTOS!M595+[10]GASTOS!M595+[11]GASTOS!M595+[12]GASTOS!M595+[13]GASTOS!M595+[14]GASTOS!M595+[15]GASTOS!M595+[16]GASTOS!M595+[17]GASTOS!M595+[18]GASTOS!M595)</f>
        <v>4939687.232</v>
      </c>
      <c r="N595" s="104" t="n">
        <f aca="false">IF(OR(M595=0,E595=0),0,M595/E595)*100</f>
        <v>96.5400870900741</v>
      </c>
      <c r="O595" s="105" t="n">
        <f aca="false">SUM(E595-M595)</f>
        <v>177034.102</v>
      </c>
    </row>
    <row r="596" customFormat="false" ht="33.75" hidden="true" customHeight="false" outlineLevel="0" collapsed="false">
      <c r="A596" s="97" t="s">
        <v>1541</v>
      </c>
      <c r="B596" s="98" t="s">
        <v>1542</v>
      </c>
      <c r="C596" s="99" t="n">
        <f aca="false">SUM([1]GASTOS!C596+[2]GASTOS!C596+[3]GASTOS!C596+[4]GASTOS!C596+[5]GASTOS!C596+[6]GASTOS!C596+[7]GASTOS!C596+[8]GASTOS!C596+[9]GASTOS!C596+[10]GASTOS!C596+[11]GASTOS!C596+[12]GASTOS!C596+[13]GASTOS!C596+[14]GASTOS!C596+[15]GASTOS!C596+[16]GASTOS!C596+[17]GASTOS!C596+[18]GASTOS!C596)</f>
        <v>0</v>
      </c>
      <c r="D596" s="34" t="n">
        <f aca="false">SUM([1]GASTOS!D596+[2]GASTOS!D596+[3]GASTOS!D596+[4]GASTOS!D596+[5]GASTOS!D596+[6]GASTOS!D596+[7]GASTOS!D596+[8]GASTOS!D596+[9]GASTOS!D596+[10]GASTOS!D596+[11]GASTOS!D596+[12]GASTOS!D596+[13]GASTOS!D596+[14]GASTOS!D596+[15]GASTOS!D596+[16]GASTOS!D596+[17]GASTOS!D596+[18]GASTOS!D596)</f>
        <v>0</v>
      </c>
      <c r="E596" s="34" t="n">
        <f aca="false">SUM(C596:D596)</f>
        <v>0</v>
      </c>
      <c r="F596" s="100" t="n">
        <f aca="false">IF(OR(E596=0,E$838=0),0,E596/E$838)*100</f>
        <v>0</v>
      </c>
      <c r="G596" s="102"/>
      <c r="H596" s="111" t="n">
        <f aca="false">+E596-G596</f>
        <v>0</v>
      </c>
      <c r="I596" s="102" t="n">
        <f aca="false">SUM([1]GASTOS!I596+[2]GASTOS!I596+[3]GASTOS!I596+[4]GASTOS!I596+[5]GASTOS!I596+[6]GASTOS!I596+[7]GASTOS!I596+[8]GASTOS!I596+[9]GASTOS!I596+[10]GASTOS!I596+[11]GASTOS!I596+[12]GASTOS!I596+[13]GASTOS!I596+[14]GASTOS!I596+[15]GASTOS!I596+[16]GASTOS!I596+[17]GASTOS!I596+[18]GASTOS!I596)</f>
        <v>0</v>
      </c>
      <c r="J596" s="103" t="n">
        <f aca="false">IF(OR(I596=0,E596=0),0,I596/E596)*100</f>
        <v>0</v>
      </c>
      <c r="K596" s="102" t="n">
        <f aca="false">+M596-I596</f>
        <v>0</v>
      </c>
      <c r="L596" s="104" t="n">
        <f aca="false">IF(OR(K596=0,E596=0),0,K596/E596)*100</f>
        <v>0</v>
      </c>
      <c r="M596" s="102" t="n">
        <f aca="false">SUM([1]GASTOS!M596+[2]GASTOS!M596+[3]GASTOS!M596+[4]GASTOS!M596+[5]GASTOS!M596+[6]GASTOS!M596+[7]GASTOS!M596+[8]GASTOS!M596+[9]GASTOS!M596+[10]GASTOS!M596+[11]GASTOS!M596+[12]GASTOS!M596+[13]GASTOS!M596+[14]GASTOS!M596+[15]GASTOS!M596+[16]GASTOS!M596+[17]GASTOS!M596+[18]GASTOS!M596)</f>
        <v>0</v>
      </c>
      <c r="N596" s="104" t="n">
        <f aca="false">IF(OR(M596=0,E596=0),0,M596/E596)*100</f>
        <v>0</v>
      </c>
      <c r="O596" s="105" t="n">
        <f aca="false">SUM(E596-M596)</f>
        <v>0</v>
      </c>
    </row>
    <row r="597" customFormat="false" ht="12.75" hidden="false" customHeight="false" outlineLevel="0" collapsed="false">
      <c r="A597" s="92" t="s">
        <v>1543</v>
      </c>
      <c r="B597" s="93" t="s">
        <v>1544</v>
      </c>
      <c r="C597" s="53" t="n">
        <f aca="false">SUM([1]GASTOS!C597+[2]GASTOS!C597+[3]GASTOS!C597+[4]GASTOS!C597+[5]GASTOS!C597+[6]GASTOS!C597+[7]GASTOS!C597+[8]GASTOS!C597+[9]GASTOS!C597+[10]GASTOS!C597+[11]GASTOS!C597+[12]GASTOS!C597+[13]GASTOS!C597+[14]GASTOS!C597+[15]GASTOS!C597+[16]GASTOS!C597+[17]GASTOS!C597+[18]GASTOS!C597)</f>
        <v>79720161.266</v>
      </c>
      <c r="D597" s="23" t="n">
        <f aca="false">SUM([1]GASTOS!D597+[2]GASTOS!D597+[3]GASTOS!D597+[4]GASTOS!D597+[5]GASTOS!D597+[6]GASTOS!D597+[7]GASTOS!D597+[8]GASTOS!D597+[9]GASTOS!D597+[10]GASTOS!D597+[11]GASTOS!D597+[12]GASTOS!D597+[13]GASTOS!D597+[14]GASTOS!D597+[15]GASTOS!D597+[16]GASTOS!D597+[17]GASTOS!D597+[18]GASTOS!D597)</f>
        <v>6817183.595</v>
      </c>
      <c r="E597" s="23" t="n">
        <f aca="false">SUM(C597:D597)</f>
        <v>86537344.861</v>
      </c>
      <c r="F597" s="106" t="n">
        <f aca="false">IF(OR(E597=0,E$838=0),0,E597/E$838)*100</f>
        <v>2.15548790339262</v>
      </c>
      <c r="G597" s="22" t="n">
        <f aca="false">SUM(G598+G609+G613+G620+G624)</f>
        <v>0</v>
      </c>
      <c r="H597" s="94" t="n">
        <f aca="false">+E597-G597</f>
        <v>86537344.861</v>
      </c>
      <c r="I597" s="22" t="n">
        <f aca="false">SUM([1]GASTOS!I597+[2]GASTOS!I597+[3]GASTOS!I597+[4]GASTOS!I597+[5]GASTOS!I597+[6]GASTOS!I597+[7]GASTOS!I597+[8]GASTOS!I597+[9]GASTOS!I597+[10]GASTOS!I597+[11]GASTOS!I597+[12]GASTOS!I597+[13]GASTOS!I597+[14]GASTOS!I597+[15]GASTOS!I597+[16]GASTOS!I597+[17]GASTOS!I597+[18]GASTOS!I597)</f>
        <v>74928396.237</v>
      </c>
      <c r="J597" s="107" t="n">
        <f aca="false">IF(OR(I597=0,E597=0),0,I597/E597)*100</f>
        <v>86.5850418190588</v>
      </c>
      <c r="K597" s="22" t="n">
        <f aca="false">+M597-I597</f>
        <v>11573237.005</v>
      </c>
      <c r="L597" s="95" t="n">
        <f aca="false">IF(OR(K597=0,E597=0),0,K597/E597)*100</f>
        <v>13.3736908887018</v>
      </c>
      <c r="M597" s="22" t="n">
        <f aca="false">SUM([1]GASTOS!M597+[2]GASTOS!M597+[3]GASTOS!M597+[4]GASTOS!M597+[5]GASTOS!M597+[6]GASTOS!M597+[7]GASTOS!M597+[8]GASTOS!M597+[9]GASTOS!M597+[10]GASTOS!M597+[11]GASTOS!M597+[12]GASTOS!M597+[13]GASTOS!M597+[14]GASTOS!M597+[15]GASTOS!M597+[16]GASTOS!M597+[17]GASTOS!M597+[18]GASTOS!M597)</f>
        <v>86501633.242</v>
      </c>
      <c r="N597" s="95" t="n">
        <f aca="false">IF(OR(M597=0,E597=0),0,M597/E597)*100</f>
        <v>99.9587327077606</v>
      </c>
      <c r="O597" s="96" t="n">
        <f aca="false">SUM(E597-M597)</f>
        <v>35711.6190000176</v>
      </c>
    </row>
    <row r="598" customFormat="false" ht="22.5" hidden="false" customHeight="false" outlineLevel="0" collapsed="false">
      <c r="A598" s="92" t="s">
        <v>1545</v>
      </c>
      <c r="B598" s="93" t="s">
        <v>1546</v>
      </c>
      <c r="C598" s="53" t="n">
        <f aca="false">SUM([1]GASTOS!C598+[2]GASTOS!C598+[3]GASTOS!C598+[4]GASTOS!C598+[5]GASTOS!C598+[6]GASTOS!C598+[7]GASTOS!C598+[8]GASTOS!C598+[9]GASTOS!C598+[10]GASTOS!C598+[11]GASTOS!C598+[12]GASTOS!C598+[13]GASTOS!C598+[14]GASTOS!C598+[15]GASTOS!C598+[16]GASTOS!C598+[17]GASTOS!C598+[18]GASTOS!C598)</f>
        <v>1780700</v>
      </c>
      <c r="D598" s="23" t="n">
        <f aca="false">SUM([1]GASTOS!D598+[2]GASTOS!D598+[3]GASTOS!D598+[4]GASTOS!D598+[5]GASTOS!D598+[6]GASTOS!D598+[7]GASTOS!D598+[8]GASTOS!D598+[9]GASTOS!D598+[10]GASTOS!D598+[11]GASTOS!D598+[12]GASTOS!D598+[13]GASTOS!D598+[14]GASTOS!D598+[15]GASTOS!D598+[16]GASTOS!D598+[17]GASTOS!D598+[18]GASTOS!D598)</f>
        <v>1488223.504</v>
      </c>
      <c r="E598" s="23" t="n">
        <f aca="false">SUM(C598:D598)</f>
        <v>3268923.504</v>
      </c>
      <c r="F598" s="106" t="n">
        <f aca="false">IF(OR(E598=0,E$838=0),0,E598/E$838)*100</f>
        <v>0.0814229403652909</v>
      </c>
      <c r="G598" s="22" t="n">
        <f aca="false">SUM(G599:G608)</f>
        <v>0</v>
      </c>
      <c r="H598" s="94" t="n">
        <f aca="false">+E598-G598</f>
        <v>3268923.504</v>
      </c>
      <c r="I598" s="22" t="n">
        <f aca="false">SUM([1]GASTOS!I598+[2]GASTOS!I598+[3]GASTOS!I598+[4]GASTOS!I598+[5]GASTOS!I598+[6]GASTOS!I598+[7]GASTOS!I598+[8]GASTOS!I598+[9]GASTOS!I598+[10]GASTOS!I598+[11]GASTOS!I598+[12]GASTOS!I598+[13]GASTOS!I598+[14]GASTOS!I598+[15]GASTOS!I598+[16]GASTOS!I598+[17]GASTOS!I598+[18]GASTOS!I598)</f>
        <v>2043288.89</v>
      </c>
      <c r="J598" s="107" t="n">
        <f aca="false">IF(OR(I598=0,E598=0),0,I598/E598)*100</f>
        <v>62.5064761380846</v>
      </c>
      <c r="K598" s="22" t="n">
        <f aca="false">+M598-I598</f>
        <v>1218335.395</v>
      </c>
      <c r="L598" s="95" t="n">
        <f aca="false">IF(OR(K598=0,E598=0),0,K598/E598)*100</f>
        <v>37.2702326472061</v>
      </c>
      <c r="M598" s="22" t="n">
        <f aca="false">SUM([1]GASTOS!M598+[2]GASTOS!M598+[3]GASTOS!M598+[4]GASTOS!M598+[5]GASTOS!M598+[6]GASTOS!M598+[7]GASTOS!M598+[8]GASTOS!M598+[9]GASTOS!M598+[10]GASTOS!M598+[11]GASTOS!M598+[12]GASTOS!M598+[13]GASTOS!M598+[14]GASTOS!M598+[15]GASTOS!M598+[16]GASTOS!M598+[17]GASTOS!M598+[18]GASTOS!M598)</f>
        <v>3261624.285</v>
      </c>
      <c r="N598" s="95" t="n">
        <f aca="false">IF(OR(M598=0,E598=0),0,M598/E598)*100</f>
        <v>99.7767087852907</v>
      </c>
      <c r="O598" s="96" t="n">
        <f aca="false">SUM(E598-M598)</f>
        <v>7299.21899999958</v>
      </c>
    </row>
    <row r="599" customFormat="false" ht="33.75" hidden="false" customHeight="false" outlineLevel="0" collapsed="false">
      <c r="A599" s="97" t="s">
        <v>1547</v>
      </c>
      <c r="B599" s="98" t="s">
        <v>1548</v>
      </c>
      <c r="C599" s="99" t="n">
        <f aca="false">SUM([1]GASTOS!C599+[2]GASTOS!C599+[3]GASTOS!C599+[4]GASTOS!C599+[5]GASTOS!C599+[6]GASTOS!C599+[7]GASTOS!C599+[8]GASTOS!C599+[9]GASTOS!C599+[10]GASTOS!C599+[11]GASTOS!C599+[12]GASTOS!C599+[13]GASTOS!C599+[14]GASTOS!C599+[15]GASTOS!C599+[16]GASTOS!C599+[17]GASTOS!C599+[18]GASTOS!C599)</f>
        <v>512700</v>
      </c>
      <c r="D599" s="34" t="n">
        <f aca="false">SUM([1]GASTOS!D599+[2]GASTOS!D599+[3]GASTOS!D599+[4]GASTOS!D599+[5]GASTOS!D599+[6]GASTOS!D599+[7]GASTOS!D599+[8]GASTOS!D599+[9]GASTOS!D599+[10]GASTOS!D599+[11]GASTOS!D599+[12]GASTOS!D599+[13]GASTOS!D599+[14]GASTOS!D599+[15]GASTOS!D599+[16]GASTOS!D599+[17]GASTOS!D599+[18]GASTOS!D599)</f>
        <v>-512700</v>
      </c>
      <c r="E599" s="34" t="n">
        <f aca="false">SUM(C599:D599)</f>
        <v>0</v>
      </c>
      <c r="F599" s="100" t="n">
        <f aca="false">IF(OR(E599=0,E$838=0),0,E599/E$838)*100</f>
        <v>0</v>
      </c>
      <c r="G599" s="102"/>
      <c r="H599" s="111" t="n">
        <f aca="false">+E599-G599</f>
        <v>0</v>
      </c>
      <c r="I599" s="102" t="n">
        <f aca="false">SUM([1]GASTOS!I599+[2]GASTOS!I599+[3]GASTOS!I599+[4]GASTOS!I599+[5]GASTOS!I599+[6]GASTOS!I599+[7]GASTOS!I599+[8]GASTOS!I599+[9]GASTOS!I599+[10]GASTOS!I599+[11]GASTOS!I599+[12]GASTOS!I599+[13]GASTOS!I599+[14]GASTOS!I599+[15]GASTOS!I599+[16]GASTOS!I599+[17]GASTOS!I599+[18]GASTOS!I599)</f>
        <v>0</v>
      </c>
      <c r="J599" s="103" t="n">
        <f aca="false">IF(OR(I599=0,E599=0),0,I599/E599)*100</f>
        <v>0</v>
      </c>
      <c r="K599" s="102" t="n">
        <f aca="false">+M599-I599</f>
        <v>0</v>
      </c>
      <c r="L599" s="104" t="n">
        <f aca="false">IF(OR(K599=0,E599=0),0,K599/E599)*100</f>
        <v>0</v>
      </c>
      <c r="M599" s="102" t="n">
        <f aca="false">SUM([1]GASTOS!M599+[2]GASTOS!M599+[3]GASTOS!M599+[4]GASTOS!M599+[5]GASTOS!M599+[6]GASTOS!M599+[7]GASTOS!M599+[8]GASTOS!M599+[9]GASTOS!M599+[10]GASTOS!M599+[11]GASTOS!M599+[12]GASTOS!M599+[13]GASTOS!M599+[14]GASTOS!M599+[15]GASTOS!M599+[16]GASTOS!M599+[17]GASTOS!M599+[18]GASTOS!M599)</f>
        <v>0</v>
      </c>
      <c r="N599" s="104" t="n">
        <f aca="false">IF(OR(M599=0,E599=0),0,M599/E599)*100</f>
        <v>0</v>
      </c>
      <c r="O599" s="105" t="n">
        <f aca="false">SUM(E599-M599)</f>
        <v>0</v>
      </c>
      <c r="P599" s="116"/>
      <c r="Q599" s="116"/>
      <c r="R599" s="116"/>
      <c r="S599" s="116"/>
      <c r="T599" s="116"/>
      <c r="U599" s="116"/>
    </row>
    <row r="600" customFormat="false" ht="33.75" hidden="false" customHeight="false" outlineLevel="0" collapsed="false">
      <c r="A600" s="112" t="s">
        <v>1549</v>
      </c>
      <c r="B600" s="98" t="s">
        <v>1550</v>
      </c>
      <c r="C600" s="99" t="n">
        <f aca="false">SUM([1]GASTOS!C600+[2]GASTOS!C600+[3]GASTOS!C600+[4]GASTOS!C600+[5]GASTOS!C600+[6]GASTOS!C600+[7]GASTOS!C600+[8]GASTOS!C600+[9]GASTOS!C600+[10]GASTOS!C600+[11]GASTOS!C600+[12]GASTOS!C600+[13]GASTOS!C600+[14]GASTOS!C600+[15]GASTOS!C600+[16]GASTOS!C600+[17]GASTOS!C600+[18]GASTOS!C600)</f>
        <v>0</v>
      </c>
      <c r="D600" s="34" t="n">
        <f aca="false">SUM([1]GASTOS!D600+[2]GASTOS!D600+[3]GASTOS!D600+[4]GASTOS!D600+[5]GASTOS!D600+[6]GASTOS!D600+[7]GASTOS!D600+[8]GASTOS!D600+[9]GASTOS!D600+[10]GASTOS!D600+[11]GASTOS!D600+[12]GASTOS!D600+[13]GASTOS!D600+[14]GASTOS!D600+[15]GASTOS!D600+[16]GASTOS!D600+[17]GASTOS!D600+[18]GASTOS!D600)</f>
        <v>1823580</v>
      </c>
      <c r="E600" s="34" t="n">
        <f aca="false">SUM(C600:D600)</f>
        <v>1823580</v>
      </c>
      <c r="F600" s="100" t="n">
        <f aca="false">IF(OR(E600=0,E$838=0),0,E600/E$838)*100</f>
        <v>0.0454220618529767</v>
      </c>
      <c r="G600" s="102"/>
      <c r="H600" s="111" t="n">
        <f aca="false">+E600-G600</f>
        <v>1823580</v>
      </c>
      <c r="I600" s="102" t="n">
        <f aca="false">SUM([1]GASTOS!I600+[2]GASTOS!I600+[3]GASTOS!I600+[4]GASTOS!I600+[5]GASTOS!I600+[6]GASTOS!I600+[7]GASTOS!I600+[8]GASTOS!I600+[9]GASTOS!I600+[10]GASTOS!I600+[11]GASTOS!I600+[12]GASTOS!I600+[13]GASTOS!I600+[14]GASTOS!I600+[15]GASTOS!I600+[16]GASTOS!I600+[17]GASTOS!I600+[18]GASTOS!I600)</f>
        <v>960202.168</v>
      </c>
      <c r="J600" s="103" t="n">
        <f aca="false">IF(OR(I600=0,E600=0),0,I600/E600)*100</f>
        <v>52.6547871768719</v>
      </c>
      <c r="K600" s="102" t="n">
        <f aca="false">+M600-I600</f>
        <v>858945.629</v>
      </c>
      <c r="L600" s="104" t="n">
        <f aca="false">IF(OR(K600=0,E600=0),0,K600/E600)*100</f>
        <v>47.1021632722447</v>
      </c>
      <c r="M600" s="102" t="n">
        <f aca="false">SUM([1]GASTOS!M600+[2]GASTOS!M600+[3]GASTOS!M600+[4]GASTOS!M600+[5]GASTOS!M600+[6]GASTOS!M600+[7]GASTOS!M600+[8]GASTOS!M600+[9]GASTOS!M600+[10]GASTOS!M600+[11]GASTOS!M600+[12]GASTOS!M600+[13]GASTOS!M600+[14]GASTOS!M600+[15]GASTOS!M600+[16]GASTOS!M600+[17]GASTOS!M600+[18]GASTOS!M600)</f>
        <v>1819147.797</v>
      </c>
      <c r="N600" s="104" t="n">
        <f aca="false">IF(OR(M600=0,E600=0),0,M600/E600)*100</f>
        <v>99.7569504491166</v>
      </c>
      <c r="O600" s="105" t="n">
        <f aca="false">SUM(E600-M600)</f>
        <v>4432.20299999998</v>
      </c>
      <c r="P600" s="116"/>
      <c r="Q600" s="116"/>
      <c r="R600" s="116"/>
      <c r="S600" s="116"/>
      <c r="T600" s="116"/>
      <c r="U600" s="116"/>
    </row>
    <row r="601" customFormat="false" ht="23.25" hidden="false" customHeight="true" outlineLevel="0" collapsed="false">
      <c r="A601" s="97" t="s">
        <v>1551</v>
      </c>
      <c r="B601" s="98" t="s">
        <v>1552</v>
      </c>
      <c r="C601" s="99" t="n">
        <f aca="false">SUM([1]GASTOS!C601+[2]GASTOS!C601+[3]GASTOS!C601+[4]GASTOS!C601+[5]GASTOS!C601+[6]GASTOS!C601+[7]GASTOS!C601+[8]GASTOS!C601+[9]GASTOS!C601+[10]GASTOS!C601+[11]GASTOS!C601+[12]GASTOS!C601+[13]GASTOS!C601+[14]GASTOS!C601+[15]GASTOS!C601+[16]GASTOS!C601+[17]GASTOS!C601+[18]GASTOS!C601)</f>
        <v>650000</v>
      </c>
      <c r="D601" s="34" t="n">
        <f aca="false">SUM([1]GASTOS!D601+[2]GASTOS!D601+[3]GASTOS!D601+[4]GASTOS!D601+[5]GASTOS!D601+[6]GASTOS!D601+[7]GASTOS!D601+[8]GASTOS!D601+[9]GASTOS!D601+[10]GASTOS!D601+[11]GASTOS!D601+[12]GASTOS!D601+[13]GASTOS!D601+[14]GASTOS!D601+[15]GASTOS!D601+[16]GASTOS!D601+[17]GASTOS!D601+[18]GASTOS!D601)</f>
        <v>-200000</v>
      </c>
      <c r="E601" s="34" t="n">
        <f aca="false">SUM(C601:D601)</f>
        <v>450000</v>
      </c>
      <c r="F601" s="100" t="n">
        <f aca="false">IF(OR(E601=0,E$838=0),0,E601/E$838)*100</f>
        <v>0.0112086817325478</v>
      </c>
      <c r="G601" s="102"/>
      <c r="H601" s="111" t="n">
        <f aca="false">+E601-G601</f>
        <v>450000</v>
      </c>
      <c r="I601" s="102" t="n">
        <f aca="false">SUM([1]GASTOS!I601+[2]GASTOS!I601+[3]GASTOS!I601+[4]GASTOS!I601+[5]GASTOS!I601+[6]GASTOS!I601+[7]GASTOS!I601+[8]GASTOS!I601+[9]GASTOS!I601+[10]GASTOS!I601+[11]GASTOS!I601+[12]GASTOS!I601+[13]GASTOS!I601+[14]GASTOS!I601+[15]GASTOS!I601+[16]GASTOS!I601+[17]GASTOS!I601+[18]GASTOS!I601)</f>
        <v>450000</v>
      </c>
      <c r="J601" s="103" t="n">
        <f aca="false">IF(OR(I601=0,E601=0),0,I601/E601)*100</f>
        <v>100</v>
      </c>
      <c r="K601" s="102" t="n">
        <f aca="false">+M601-I601</f>
        <v>0</v>
      </c>
      <c r="L601" s="104" t="n">
        <f aca="false">IF(OR(K601=0,E601=0),0,K601/E601)*100</f>
        <v>0</v>
      </c>
      <c r="M601" s="102" t="n">
        <f aca="false">SUM([1]GASTOS!M601+[2]GASTOS!M601+[3]GASTOS!M601+[4]GASTOS!M601+[5]GASTOS!M601+[6]GASTOS!M601+[7]GASTOS!M601+[8]GASTOS!M601+[9]GASTOS!M601+[10]GASTOS!M601+[11]GASTOS!M601+[12]GASTOS!M601+[13]GASTOS!M601+[14]GASTOS!M601+[15]GASTOS!M601+[16]GASTOS!M601+[17]GASTOS!M601+[18]GASTOS!M601)</f>
        <v>450000</v>
      </c>
      <c r="N601" s="104" t="n">
        <f aca="false">IF(OR(M601=0,E601=0),0,M601/E601)*100</f>
        <v>100</v>
      </c>
      <c r="O601" s="105" t="n">
        <f aca="false">SUM(E601-M601)</f>
        <v>0</v>
      </c>
    </row>
    <row r="602" customFormat="false" ht="12.75" hidden="false" customHeight="false" outlineLevel="0" collapsed="false">
      <c r="A602" s="97" t="s">
        <v>1553</v>
      </c>
      <c r="B602" s="98" t="s">
        <v>1554</v>
      </c>
      <c r="C602" s="99" t="n">
        <f aca="false">SUM([1]GASTOS!C602+[2]GASTOS!C602+[3]GASTOS!C602+[4]GASTOS!C602+[5]GASTOS!C602+[6]GASTOS!C602+[7]GASTOS!C602+[8]GASTOS!C602+[9]GASTOS!C602+[10]GASTOS!C602+[11]GASTOS!C602+[12]GASTOS!C602+[13]GASTOS!C602+[14]GASTOS!C602+[15]GASTOS!C602+[16]GASTOS!C602+[17]GASTOS!C602+[18]GASTOS!C602)</f>
        <v>180000</v>
      </c>
      <c r="D602" s="34" t="n">
        <f aca="false">SUM([1]GASTOS!D602+[2]GASTOS!D602+[3]GASTOS!D602+[4]GASTOS!D602+[5]GASTOS!D602+[6]GASTOS!D602+[7]GASTOS!D602+[8]GASTOS!D602+[9]GASTOS!D602+[10]GASTOS!D602+[11]GASTOS!D602+[12]GASTOS!D602+[13]GASTOS!D602+[14]GASTOS!D602+[15]GASTOS!D602+[16]GASTOS!D602+[17]GASTOS!D602+[18]GASTOS!D602)</f>
        <v>9500</v>
      </c>
      <c r="E602" s="34" t="n">
        <f aca="false">SUM(C602:D602)</f>
        <v>189500</v>
      </c>
      <c r="F602" s="100" t="n">
        <f aca="false">IF(OR(E602=0,E$838=0),0,E602/E$838)*100</f>
        <v>0.00472010041848401</v>
      </c>
      <c r="G602" s="102"/>
      <c r="H602" s="111" t="n">
        <f aca="false">+E602-G602</f>
        <v>189500</v>
      </c>
      <c r="I602" s="102" t="n">
        <f aca="false">SUM([1]GASTOS!I602+[2]GASTOS!I602+[3]GASTOS!I602+[4]GASTOS!I602+[5]GASTOS!I602+[6]GASTOS!I602+[7]GASTOS!I602+[8]GASTOS!I602+[9]GASTOS!I602+[10]GASTOS!I602+[11]GASTOS!I602+[12]GASTOS!I602+[13]GASTOS!I602+[14]GASTOS!I602+[15]GASTOS!I602+[16]GASTOS!I602+[17]GASTOS!I602+[18]GASTOS!I602)</f>
        <v>145080.944</v>
      </c>
      <c r="J602" s="103" t="n">
        <f aca="false">IF(OR(I602=0,E602=0),0,I602/E602)*100</f>
        <v>76.5598649076517</v>
      </c>
      <c r="K602" s="102" t="n">
        <f aca="false">+M602-I602</f>
        <v>44419.056</v>
      </c>
      <c r="L602" s="104" t="n">
        <f aca="false">IF(OR(K602=0,E602=0),0,K602/E602)*100</f>
        <v>23.4401350923483</v>
      </c>
      <c r="M602" s="102" t="n">
        <f aca="false">SUM([1]GASTOS!M602+[2]GASTOS!M602+[3]GASTOS!M602+[4]GASTOS!M602+[5]GASTOS!M602+[6]GASTOS!M602+[7]GASTOS!M602+[8]GASTOS!M602+[9]GASTOS!M602+[10]GASTOS!M602+[11]GASTOS!M602+[12]GASTOS!M602+[13]GASTOS!M602+[14]GASTOS!M602+[15]GASTOS!M602+[16]GASTOS!M602+[17]GASTOS!M602+[18]GASTOS!M602)</f>
        <v>189500</v>
      </c>
      <c r="N602" s="104" t="n">
        <f aca="false">IF(OR(M602=0,E602=0),0,M602/E602)*100</f>
        <v>100</v>
      </c>
      <c r="O602" s="105" t="n">
        <f aca="false">SUM(E602-M602)</f>
        <v>0</v>
      </c>
    </row>
    <row r="603" customFormat="false" ht="12.75" hidden="false" customHeight="false" outlineLevel="0" collapsed="false">
      <c r="A603" s="97" t="s">
        <v>1555</v>
      </c>
      <c r="B603" s="98" t="s">
        <v>1556</v>
      </c>
      <c r="C603" s="99" t="n">
        <f aca="false">SUM([1]GASTOS!C603+[2]GASTOS!C603+[3]GASTOS!C603+[4]GASTOS!C603+[5]GASTOS!C603+[6]GASTOS!C603+[7]GASTOS!C603+[8]GASTOS!C603+[9]GASTOS!C603+[10]GASTOS!C603+[11]GASTOS!C603+[12]GASTOS!C603+[13]GASTOS!C603+[14]GASTOS!C603+[15]GASTOS!C603+[16]GASTOS!C603+[17]GASTOS!C603+[18]GASTOS!C603)</f>
        <v>348000</v>
      </c>
      <c r="D603" s="34" t="n">
        <f aca="false">SUM([1]GASTOS!D603+[2]GASTOS!D603+[3]GASTOS!D603+[4]GASTOS!D603+[5]GASTOS!D603+[6]GASTOS!D603+[7]GASTOS!D603+[8]GASTOS!D603+[9]GASTOS!D603+[10]GASTOS!D603+[11]GASTOS!D603+[12]GASTOS!D603+[13]GASTOS!D603+[14]GASTOS!D603+[15]GASTOS!D603+[16]GASTOS!D603+[17]GASTOS!D603+[18]GASTOS!D603)</f>
        <v>0</v>
      </c>
      <c r="E603" s="34" t="n">
        <f aca="false">SUM(C603:D603)</f>
        <v>348000</v>
      </c>
      <c r="F603" s="100" t="n">
        <f aca="false">IF(OR(E603=0,E$838=0),0,E603/E$838)*100</f>
        <v>0.00866804720650363</v>
      </c>
      <c r="G603" s="102"/>
      <c r="H603" s="111" t="n">
        <f aca="false">+E603-G603</f>
        <v>348000</v>
      </c>
      <c r="I603" s="102" t="n">
        <f aca="false">SUM([1]GASTOS!I603+[2]GASTOS!I603+[3]GASTOS!I603+[4]GASTOS!I603+[5]GASTOS!I603+[6]GASTOS!I603+[7]GASTOS!I603+[8]GASTOS!I603+[9]GASTOS!I603+[10]GASTOS!I603+[11]GASTOS!I603+[12]GASTOS!I603+[13]GASTOS!I603+[14]GASTOS!I603+[15]GASTOS!I603+[16]GASTOS!I603+[17]GASTOS!I603+[18]GASTOS!I603)</f>
        <v>303966.134</v>
      </c>
      <c r="J603" s="103" t="n">
        <f aca="false">IF(OR(I603=0,E603=0),0,I603/E603)*100</f>
        <v>87.3465902298851</v>
      </c>
      <c r="K603" s="102" t="n">
        <f aca="false">+M603-I603</f>
        <v>43579.183</v>
      </c>
      <c r="L603" s="104" t="n">
        <f aca="false">IF(OR(K603=0,E603=0),0,K603/E603)*100</f>
        <v>12.5227537356322</v>
      </c>
      <c r="M603" s="102" t="n">
        <f aca="false">SUM([1]GASTOS!M603+[2]GASTOS!M603+[3]GASTOS!M603+[4]GASTOS!M603+[5]GASTOS!M603+[6]GASTOS!M603+[7]GASTOS!M603+[8]GASTOS!M603+[9]GASTOS!M603+[10]GASTOS!M603+[11]GASTOS!M603+[12]GASTOS!M603+[13]GASTOS!M603+[14]GASTOS!M603+[15]GASTOS!M603+[16]GASTOS!M603+[17]GASTOS!M603+[18]GASTOS!M603)</f>
        <v>347545.317</v>
      </c>
      <c r="N603" s="104" t="n">
        <f aca="false">IF(OR(M603=0,E603=0),0,M603/E603)*100</f>
        <v>99.8693439655172</v>
      </c>
      <c r="O603" s="105" t="n">
        <f aca="false">SUM(E603-M603)</f>
        <v>454.683000000019</v>
      </c>
    </row>
    <row r="604" customFormat="false" ht="22.5" hidden="true" customHeight="false" outlineLevel="0" collapsed="false">
      <c r="A604" s="97" t="s">
        <v>1557</v>
      </c>
      <c r="B604" s="98" t="s">
        <v>1558</v>
      </c>
      <c r="C604" s="99" t="n">
        <f aca="false">SUM([1]GASTOS!C604+[2]GASTOS!C604+[3]GASTOS!C604+[4]GASTOS!C604+[5]GASTOS!C604+[6]GASTOS!C604+[7]GASTOS!C604+[8]GASTOS!C604+[9]GASTOS!C604+[10]GASTOS!C604+[11]GASTOS!C604+[12]GASTOS!C604+[13]GASTOS!C604+[14]GASTOS!C604+[15]GASTOS!C604+[16]GASTOS!C604+[17]GASTOS!C604+[18]GASTOS!C604)</f>
        <v>0</v>
      </c>
      <c r="D604" s="34" t="n">
        <f aca="false">SUM([1]GASTOS!D604+[2]GASTOS!D604+[3]GASTOS!D604+[4]GASTOS!D604+[5]GASTOS!D604+[6]GASTOS!D604+[7]GASTOS!D604+[8]GASTOS!D604+[9]GASTOS!D604+[10]GASTOS!D604+[11]GASTOS!D604+[12]GASTOS!D604+[13]GASTOS!D604+[14]GASTOS!D604+[15]GASTOS!D604+[16]GASTOS!D604+[17]GASTOS!D604+[18]GASTOS!D604)</f>
        <v>0</v>
      </c>
      <c r="E604" s="34" t="n">
        <f aca="false">SUM(C604:D604)</f>
        <v>0</v>
      </c>
      <c r="F604" s="100" t="n">
        <f aca="false">IF(OR(E604=0,E$838=0),0,E604/E$838)*100</f>
        <v>0</v>
      </c>
      <c r="G604" s="102"/>
      <c r="H604" s="111" t="n">
        <f aca="false">+E604-G604</f>
        <v>0</v>
      </c>
      <c r="I604" s="102" t="n">
        <f aca="false">SUM([1]GASTOS!I604+[2]GASTOS!I604+[3]GASTOS!I604+[4]GASTOS!I604+[5]GASTOS!I604+[6]GASTOS!I604+[7]GASTOS!I604+[8]GASTOS!I604+[9]GASTOS!I604+[10]GASTOS!I604+[11]GASTOS!I604+[12]GASTOS!I604+[13]GASTOS!I604+[14]GASTOS!I604+[15]GASTOS!I604+[16]GASTOS!I604+[17]GASTOS!I604+[18]GASTOS!I604)</f>
        <v>0</v>
      </c>
      <c r="J604" s="103" t="n">
        <f aca="false">IF(OR(I604=0,E604=0),0,I604/E604)*100</f>
        <v>0</v>
      </c>
      <c r="K604" s="102" t="n">
        <f aca="false">+M604-I604</f>
        <v>0</v>
      </c>
      <c r="L604" s="104" t="n">
        <f aca="false">IF(OR(K604=0,E604=0),0,K604/E604)*100</f>
        <v>0</v>
      </c>
      <c r="M604" s="102" t="n">
        <f aca="false">SUM([1]GASTOS!M604+[2]GASTOS!M604+[3]GASTOS!M604+[4]GASTOS!M604+[5]GASTOS!M604+[6]GASTOS!M604+[7]GASTOS!M604+[8]GASTOS!M604+[9]GASTOS!M604+[10]GASTOS!M604+[11]GASTOS!M604+[12]GASTOS!M604+[13]GASTOS!M604+[14]GASTOS!M604+[15]GASTOS!M604+[16]GASTOS!M604+[17]GASTOS!M604+[18]GASTOS!M604)</f>
        <v>0</v>
      </c>
      <c r="N604" s="104" t="n">
        <f aca="false">IF(OR(M604=0,E604=0),0,M604/E604)*100</f>
        <v>0</v>
      </c>
      <c r="O604" s="105" t="n">
        <f aca="false">SUM(E604-M604)</f>
        <v>0</v>
      </c>
    </row>
    <row r="605" customFormat="false" ht="45" hidden="true" customHeight="false" outlineLevel="0" collapsed="false">
      <c r="A605" s="97" t="s">
        <v>1559</v>
      </c>
      <c r="B605" s="98" t="s">
        <v>1560</v>
      </c>
      <c r="C605" s="99" t="n">
        <f aca="false">SUM([1]GASTOS!C605+[2]GASTOS!C605+[3]GASTOS!C605+[4]GASTOS!C605+[5]GASTOS!C605+[6]GASTOS!C605+[7]GASTOS!C605+[8]GASTOS!C605+[9]GASTOS!C605+[10]GASTOS!C605+[11]GASTOS!C605+[12]GASTOS!C605+[13]GASTOS!C605+[14]GASTOS!C605+[15]GASTOS!C605+[16]GASTOS!C605+[17]GASTOS!C605+[18]GASTOS!C605)</f>
        <v>0</v>
      </c>
      <c r="D605" s="34" t="n">
        <f aca="false">SUM([1]GASTOS!D605+[2]GASTOS!D605+[3]GASTOS!D605+[4]GASTOS!D605+[5]GASTOS!D605+[6]GASTOS!D605+[7]GASTOS!D605+[8]GASTOS!D605+[9]GASTOS!D605+[10]GASTOS!D605+[11]GASTOS!D605+[12]GASTOS!D605+[13]GASTOS!D605+[14]GASTOS!D605+[15]GASTOS!D605+[16]GASTOS!D605+[17]GASTOS!D605+[18]GASTOS!D605)</f>
        <v>0</v>
      </c>
      <c r="E605" s="34" t="n">
        <f aca="false">SUM(C605:D605)</f>
        <v>0</v>
      </c>
      <c r="F605" s="100" t="n">
        <f aca="false">IF(OR(E605=0,E$838=0),0,E605/E$838)*100</f>
        <v>0</v>
      </c>
      <c r="G605" s="102"/>
      <c r="H605" s="111" t="n">
        <f aca="false">+E605-G605</f>
        <v>0</v>
      </c>
      <c r="I605" s="102" t="n">
        <f aca="false">SUM([1]GASTOS!I605+[2]GASTOS!I605+[3]GASTOS!I605+[4]GASTOS!I605+[5]GASTOS!I605+[6]GASTOS!I605+[7]GASTOS!I605+[8]GASTOS!I605+[9]GASTOS!I605+[10]GASTOS!I605+[11]GASTOS!I605+[12]GASTOS!I605+[13]GASTOS!I605+[14]GASTOS!I605+[15]GASTOS!I605+[16]GASTOS!I605+[17]GASTOS!I605+[18]GASTOS!I605)</f>
        <v>0</v>
      </c>
      <c r="J605" s="103" t="n">
        <f aca="false">IF(OR(I605=0,E605=0),0,I605/E605)*100</f>
        <v>0</v>
      </c>
      <c r="K605" s="102" t="n">
        <f aca="false">+M605-I605</f>
        <v>0</v>
      </c>
      <c r="L605" s="104" t="n">
        <f aca="false">IF(OR(K605=0,E605=0),0,K605/E605)*100</f>
        <v>0</v>
      </c>
      <c r="M605" s="102" t="n">
        <f aca="false">SUM([1]GASTOS!M605+[2]GASTOS!M605+[3]GASTOS!M605+[4]GASTOS!M605+[5]GASTOS!M605+[6]GASTOS!M605+[7]GASTOS!M605+[8]GASTOS!M605+[9]GASTOS!M605+[10]GASTOS!M605+[11]GASTOS!M605+[12]GASTOS!M605+[13]GASTOS!M605+[14]GASTOS!M605+[15]GASTOS!M605+[16]GASTOS!M605+[17]GASTOS!M605+[18]GASTOS!M605)</f>
        <v>0</v>
      </c>
      <c r="N605" s="104" t="n">
        <f aca="false">IF(OR(M605=0,E605=0),0,M605/E605)*100</f>
        <v>0</v>
      </c>
      <c r="O605" s="105" t="n">
        <f aca="false">SUM(E605-M605)</f>
        <v>0</v>
      </c>
    </row>
    <row r="606" customFormat="false" ht="22.5" hidden="false" customHeight="false" outlineLevel="0" collapsed="false">
      <c r="A606" s="97" t="s">
        <v>1561</v>
      </c>
      <c r="B606" s="98" t="s">
        <v>1562</v>
      </c>
      <c r="C606" s="99" t="n">
        <f aca="false">SUM([1]GASTOS!C606+[2]GASTOS!C606+[3]GASTOS!C606+[4]GASTOS!C606+[5]GASTOS!C606+[6]GASTOS!C606+[7]GASTOS!C606+[8]GASTOS!C606+[9]GASTOS!C606+[10]GASTOS!C606+[11]GASTOS!C606+[12]GASTOS!C606+[13]GASTOS!C606+[14]GASTOS!C606+[15]GASTOS!C606+[16]GASTOS!C606+[17]GASTOS!C606+[18]GASTOS!C606)</f>
        <v>90000</v>
      </c>
      <c r="D606" s="34" t="n">
        <f aca="false">SUM([1]GASTOS!D606+[2]GASTOS!D606+[3]GASTOS!D606+[4]GASTOS!D606+[5]GASTOS!D606+[6]GASTOS!D606+[7]GASTOS!D606+[8]GASTOS!D606+[9]GASTOS!D606+[10]GASTOS!D606+[11]GASTOS!D606+[12]GASTOS!D606+[13]GASTOS!D606+[14]GASTOS!D606+[15]GASTOS!D606+[16]GASTOS!D606+[17]GASTOS!D606+[18]GASTOS!D606)</f>
        <v>367843.504</v>
      </c>
      <c r="E606" s="34" t="n">
        <f aca="false">SUM(C606:D606)</f>
        <v>457843.504</v>
      </c>
      <c r="F606" s="100" t="n">
        <f aca="false">IF(OR(E606=0,E$838=0),0,E606/E$838)*100</f>
        <v>0.0114040491547788</v>
      </c>
      <c r="G606" s="102"/>
      <c r="H606" s="111" t="n">
        <f aca="false">+E606-G606</f>
        <v>457843.504</v>
      </c>
      <c r="I606" s="102" t="n">
        <f aca="false">SUM([1]GASTOS!I606+[2]GASTOS!I606+[3]GASTOS!I606+[4]GASTOS!I606+[5]GASTOS!I606+[6]GASTOS!I606+[7]GASTOS!I606+[8]GASTOS!I606+[9]GASTOS!I606+[10]GASTOS!I606+[11]GASTOS!I606+[12]GASTOS!I606+[13]GASTOS!I606+[14]GASTOS!I606+[15]GASTOS!I606+[16]GASTOS!I606+[17]GASTOS!I606+[18]GASTOS!I606)</f>
        <v>184039.644</v>
      </c>
      <c r="J606" s="103" t="n">
        <f aca="false">IF(OR(I606=0,E606=0),0,I606/E606)*100</f>
        <v>40.197063492682</v>
      </c>
      <c r="K606" s="102" t="n">
        <f aca="false">+M606-I606</f>
        <v>271391.527</v>
      </c>
      <c r="L606" s="104" t="n">
        <f aca="false">IF(OR(K606=0,E606=0),0,K606/E606)*100</f>
        <v>59.2760462098857</v>
      </c>
      <c r="M606" s="102" t="n">
        <f aca="false">SUM([1]GASTOS!M606+[2]GASTOS!M606+[3]GASTOS!M606+[4]GASTOS!M606+[5]GASTOS!M606+[6]GASTOS!M606+[7]GASTOS!M606+[8]GASTOS!M606+[9]GASTOS!M606+[10]GASTOS!M606+[11]GASTOS!M606+[12]GASTOS!M606+[13]GASTOS!M606+[14]GASTOS!M606+[15]GASTOS!M606+[16]GASTOS!M606+[17]GASTOS!M606+[18]GASTOS!M606)</f>
        <v>455431.171</v>
      </c>
      <c r="N606" s="104" t="n">
        <f aca="false">IF(OR(M606=0,E606=0),0,M606/E606)*100</f>
        <v>99.4731097025677</v>
      </c>
      <c r="O606" s="105" t="n">
        <f aca="false">SUM(E606-M606)</f>
        <v>2412.33300000004</v>
      </c>
    </row>
    <row r="607" customFormat="false" ht="12.75" hidden="true" customHeight="false" outlineLevel="0" collapsed="false">
      <c r="A607" s="97" t="s">
        <v>1563</v>
      </c>
      <c r="B607" s="98" t="s">
        <v>1564</v>
      </c>
      <c r="C607" s="99" t="n">
        <f aca="false">SUM([1]GASTOS!C607+[2]GASTOS!C607+[3]GASTOS!C607+[4]GASTOS!C607+[5]GASTOS!C607+[6]GASTOS!C607+[7]GASTOS!C607+[8]GASTOS!C607+[9]GASTOS!C607+[10]GASTOS!C607+[11]GASTOS!C607+[12]GASTOS!C607+[13]GASTOS!C607+[14]GASTOS!C607+[15]GASTOS!C607+[16]GASTOS!C607+[17]GASTOS!C607+[18]GASTOS!C607)</f>
        <v>0</v>
      </c>
      <c r="D607" s="34" t="n">
        <f aca="false">SUM([1]GASTOS!D607+[2]GASTOS!D607+[3]GASTOS!D607+[4]GASTOS!D607+[5]GASTOS!D607+[6]GASTOS!D607+[7]GASTOS!D607+[8]GASTOS!D607+[9]GASTOS!D607+[10]GASTOS!D607+[11]GASTOS!D607+[12]GASTOS!D607+[13]GASTOS!D607+[14]GASTOS!D607+[15]GASTOS!D607+[16]GASTOS!D607+[17]GASTOS!D607+[18]GASTOS!D607)</f>
        <v>0</v>
      </c>
      <c r="E607" s="34" t="n">
        <f aca="false">SUM(C607:D607)</f>
        <v>0</v>
      </c>
      <c r="F607" s="100" t="n">
        <f aca="false">IF(OR(E607=0,E$838=0),0,E607/E$838)*100</f>
        <v>0</v>
      </c>
      <c r="G607" s="102"/>
      <c r="H607" s="111" t="n">
        <f aca="false">+E607-G607</f>
        <v>0</v>
      </c>
      <c r="I607" s="102" t="n">
        <f aca="false">SUM([1]GASTOS!I607+[2]GASTOS!I607+[3]GASTOS!I607+[4]GASTOS!I607+[5]GASTOS!I607+[6]GASTOS!I607+[7]GASTOS!I607+[8]GASTOS!I607+[9]GASTOS!I607+[10]GASTOS!I607+[11]GASTOS!I607+[12]GASTOS!I607+[13]GASTOS!I607+[14]GASTOS!I607+[15]GASTOS!I607+[16]GASTOS!I607+[17]GASTOS!I607+[18]GASTOS!I607)</f>
        <v>0</v>
      </c>
      <c r="J607" s="103" t="n">
        <f aca="false">IF(OR(I607=0,E607=0),0,I607/E607)*100</f>
        <v>0</v>
      </c>
      <c r="K607" s="102" t="n">
        <f aca="false">+M607-I607</f>
        <v>0</v>
      </c>
      <c r="L607" s="104" t="n">
        <f aca="false">IF(OR(K607=0,E607=0),0,K607/E607)*100</f>
        <v>0</v>
      </c>
      <c r="M607" s="102" t="n">
        <f aca="false">SUM([1]GASTOS!M607+[2]GASTOS!M607+[3]GASTOS!M607+[4]GASTOS!M607+[5]GASTOS!M607+[6]GASTOS!M607+[7]GASTOS!M607+[8]GASTOS!M607+[9]GASTOS!M607+[10]GASTOS!M607+[11]GASTOS!M607+[12]GASTOS!M607+[13]GASTOS!M607+[14]GASTOS!M607+[15]GASTOS!M607+[16]GASTOS!M607+[17]GASTOS!M607+[18]GASTOS!M607)</f>
        <v>0</v>
      </c>
      <c r="N607" s="104" t="n">
        <f aca="false">IF(OR(M607=0,E607=0),0,M607/E607)*100</f>
        <v>0</v>
      </c>
      <c r="O607" s="105" t="n">
        <f aca="false">SUM(E607-M607)</f>
        <v>0</v>
      </c>
    </row>
    <row r="608" customFormat="false" ht="33.75" hidden="true" customHeight="false" outlineLevel="0" collapsed="false">
      <c r="A608" s="97" t="s">
        <v>1565</v>
      </c>
      <c r="B608" s="98" t="s">
        <v>1548</v>
      </c>
      <c r="C608" s="99" t="n">
        <f aca="false">SUM([1]GASTOS!C608+[2]GASTOS!C608+[3]GASTOS!C608+[4]GASTOS!C608+[5]GASTOS!C608+[6]GASTOS!C608+[7]GASTOS!C608+[8]GASTOS!C608+[9]GASTOS!C608+[10]GASTOS!C608+[11]GASTOS!C608+[12]GASTOS!C608+[13]GASTOS!C608+[14]GASTOS!C608+[15]GASTOS!C608+[16]GASTOS!C608+[17]GASTOS!C608+[18]GASTOS!C608)</f>
        <v>0</v>
      </c>
      <c r="D608" s="34" t="n">
        <f aca="false">SUM([1]GASTOS!D608+[2]GASTOS!D608+[3]GASTOS!D608+[4]GASTOS!D608+[5]GASTOS!D608+[6]GASTOS!D608+[7]GASTOS!D608+[8]GASTOS!D608+[9]GASTOS!D608+[10]GASTOS!D608+[11]GASTOS!D608+[12]GASTOS!D608+[13]GASTOS!D608+[14]GASTOS!D608+[15]GASTOS!D608+[16]GASTOS!D608+[17]GASTOS!D608+[18]GASTOS!D608)</f>
        <v>0</v>
      </c>
      <c r="E608" s="34" t="n">
        <f aca="false">SUM(C608:D608)</f>
        <v>0</v>
      </c>
      <c r="F608" s="100" t="n">
        <f aca="false">IF(OR(E608=0,E$838=0),0,E608/E$838)*100</f>
        <v>0</v>
      </c>
      <c r="G608" s="102"/>
      <c r="H608" s="111" t="n">
        <f aca="false">+E608-G608</f>
        <v>0</v>
      </c>
      <c r="I608" s="102" t="n">
        <f aca="false">SUM([1]GASTOS!I608+[2]GASTOS!I608+[3]GASTOS!I608+[4]GASTOS!I608+[5]GASTOS!I608+[6]GASTOS!I608+[7]GASTOS!I608+[8]GASTOS!I608+[9]GASTOS!I608+[10]GASTOS!I608+[11]GASTOS!I608+[12]GASTOS!I608+[13]GASTOS!I608+[14]GASTOS!I608+[15]GASTOS!I608+[16]GASTOS!I608+[17]GASTOS!I608+[18]GASTOS!I608)</f>
        <v>0</v>
      </c>
      <c r="J608" s="103" t="n">
        <f aca="false">IF(OR(I608=0,E608=0),0,I608/E608)*100</f>
        <v>0</v>
      </c>
      <c r="K608" s="102" t="n">
        <f aca="false">+M608-I608</f>
        <v>0</v>
      </c>
      <c r="L608" s="104" t="n">
        <f aca="false">IF(OR(K608=0,E608=0),0,K608/E608)*100</f>
        <v>0</v>
      </c>
      <c r="M608" s="102" t="n">
        <f aca="false">SUM([1]GASTOS!M608+[2]GASTOS!M608+[3]GASTOS!M608+[4]GASTOS!M608+[5]GASTOS!M608+[6]GASTOS!M608+[7]GASTOS!M608+[8]GASTOS!M608+[9]GASTOS!M608+[10]GASTOS!M608+[11]GASTOS!M608+[12]GASTOS!M608+[13]GASTOS!M608+[14]GASTOS!M608+[15]GASTOS!M608+[16]GASTOS!M608+[17]GASTOS!M608+[18]GASTOS!M608)</f>
        <v>0</v>
      </c>
      <c r="N608" s="104" t="n">
        <f aca="false">IF(OR(M608=0,E608=0),0,M608/E608)*100</f>
        <v>0</v>
      </c>
      <c r="O608" s="105" t="n">
        <f aca="false">SUM(E608-M608)</f>
        <v>0</v>
      </c>
    </row>
    <row r="609" customFormat="false" ht="22.5" hidden="false" customHeight="false" outlineLevel="0" collapsed="false">
      <c r="A609" s="92" t="s">
        <v>1566</v>
      </c>
      <c r="B609" s="93" t="s">
        <v>1567</v>
      </c>
      <c r="C609" s="53" t="n">
        <f aca="false">SUM([1]GASTOS!C609+[2]GASTOS!C609+[3]GASTOS!C609+[4]GASTOS!C609+[5]GASTOS!C609+[6]GASTOS!C609+[7]GASTOS!C609+[8]GASTOS!C609+[9]GASTOS!C609+[10]GASTOS!C609+[11]GASTOS!C609+[12]GASTOS!C609+[13]GASTOS!C609+[14]GASTOS!C609+[15]GASTOS!C609+[16]GASTOS!C609+[17]GASTOS!C609+[18]GASTOS!C609)</f>
        <v>3863528.76</v>
      </c>
      <c r="D609" s="23" t="n">
        <f aca="false">SUM([1]GASTOS!D609+[2]GASTOS!D609+[3]GASTOS!D609+[4]GASTOS!D609+[5]GASTOS!D609+[6]GASTOS!D609+[7]GASTOS!D609+[8]GASTOS!D609+[9]GASTOS!D609+[10]GASTOS!D609+[11]GASTOS!D609+[12]GASTOS!D609+[13]GASTOS!D609+[14]GASTOS!D609+[15]GASTOS!D609+[16]GASTOS!D609+[17]GASTOS!D609+[18]GASTOS!D609)</f>
        <v>40500</v>
      </c>
      <c r="E609" s="23" t="n">
        <f aca="false">SUM(C609:D609)</f>
        <v>3904028.76</v>
      </c>
      <c r="F609" s="106" t="n">
        <f aca="false">IF(OR(E609=0,E$838=0),0,E609/E$838)*100</f>
        <v>0.0972422574345627</v>
      </c>
      <c r="G609" s="22" t="n">
        <f aca="false">SUM(G610:G612)</f>
        <v>0</v>
      </c>
      <c r="H609" s="94" t="n">
        <f aca="false">+E609-G609</f>
        <v>3904028.76</v>
      </c>
      <c r="I609" s="22" t="n">
        <f aca="false">SUM([1]GASTOS!I609+[2]GASTOS!I609+[3]GASTOS!I609+[4]GASTOS!I609+[5]GASTOS!I609+[6]GASTOS!I609+[7]GASTOS!I609+[8]GASTOS!I609+[9]GASTOS!I609+[10]GASTOS!I609+[11]GASTOS!I609+[12]GASTOS!I609+[13]GASTOS!I609+[14]GASTOS!I609+[15]GASTOS!I609+[16]GASTOS!I609+[17]GASTOS!I609+[18]GASTOS!I609)</f>
        <v>2151395.667</v>
      </c>
      <c r="J609" s="107" t="n">
        <f aca="false">IF(OR(I609=0,E609=0),0,I609/E609)*100</f>
        <v>55.1070650155764</v>
      </c>
      <c r="K609" s="22" t="n">
        <f aca="false">+M609-I609</f>
        <v>1752633.093</v>
      </c>
      <c r="L609" s="95" t="n">
        <f aca="false">IF(OR(K609=0,E609=0),0,K609/E609)*100</f>
        <v>44.8929349844236</v>
      </c>
      <c r="M609" s="22" t="n">
        <f aca="false">SUM([1]GASTOS!M609+[2]GASTOS!M609+[3]GASTOS!M609+[4]GASTOS!M609+[5]GASTOS!M609+[6]GASTOS!M609+[7]GASTOS!M609+[8]GASTOS!M609+[9]GASTOS!M609+[10]GASTOS!M609+[11]GASTOS!M609+[12]GASTOS!M609+[13]GASTOS!M609+[14]GASTOS!M609+[15]GASTOS!M609+[16]GASTOS!M609+[17]GASTOS!M609+[18]GASTOS!M609)</f>
        <v>3904028.76</v>
      </c>
      <c r="N609" s="95" t="n">
        <f aca="false">IF(OR(M609=0,E609=0),0,M609/E609)*100</f>
        <v>100</v>
      </c>
      <c r="O609" s="96" t="n">
        <f aca="false">SUM(E609-M609)</f>
        <v>0</v>
      </c>
    </row>
    <row r="610" customFormat="false" ht="22.5" hidden="false" customHeight="false" outlineLevel="0" collapsed="false">
      <c r="A610" s="97" t="s">
        <v>1568</v>
      </c>
      <c r="B610" s="98" t="s">
        <v>1569</v>
      </c>
      <c r="C610" s="99" t="n">
        <f aca="false">SUM([1]GASTOS!C610+[2]GASTOS!C610+[3]GASTOS!C610+[4]GASTOS!C610+[5]GASTOS!C610+[6]GASTOS!C610+[7]GASTOS!C610+[8]GASTOS!C610+[9]GASTOS!C610+[10]GASTOS!C610+[11]GASTOS!C610+[12]GASTOS!C610+[13]GASTOS!C610+[14]GASTOS!C610+[15]GASTOS!C610+[16]GASTOS!C610+[17]GASTOS!C610+[18]GASTOS!C610)</f>
        <v>3863528.76</v>
      </c>
      <c r="D610" s="34" t="n">
        <f aca="false">SUM([1]GASTOS!D610+[2]GASTOS!D610+[3]GASTOS!D610+[4]GASTOS!D610+[5]GASTOS!D610+[6]GASTOS!D610+[7]GASTOS!D610+[8]GASTOS!D610+[9]GASTOS!D610+[10]GASTOS!D610+[11]GASTOS!D610+[12]GASTOS!D610+[13]GASTOS!D610+[14]GASTOS!D610+[15]GASTOS!D610+[16]GASTOS!D610+[17]GASTOS!D610+[18]GASTOS!D610)</f>
        <v>40500</v>
      </c>
      <c r="E610" s="34" t="n">
        <f aca="false">SUM(C610:D610)</f>
        <v>3904028.76</v>
      </c>
      <c r="F610" s="100" t="n">
        <f aca="false">IF(OR(E610=0,E$838=0),0,E610/E$838)*100</f>
        <v>0.0972422574345627</v>
      </c>
      <c r="G610" s="102"/>
      <c r="H610" s="111" t="n">
        <f aca="false">+E610-G610</f>
        <v>3904028.76</v>
      </c>
      <c r="I610" s="102" t="n">
        <f aca="false">SUM([1]GASTOS!I610+[2]GASTOS!I610+[3]GASTOS!I610+[4]GASTOS!I610+[5]GASTOS!I610+[6]GASTOS!I610+[7]GASTOS!I610+[8]GASTOS!I610+[9]GASTOS!I610+[10]GASTOS!I610+[11]GASTOS!I610+[12]GASTOS!I610+[13]GASTOS!I610+[14]GASTOS!I610+[15]GASTOS!I610+[16]GASTOS!I610+[17]GASTOS!I610+[18]GASTOS!I610)</f>
        <v>2151395.667</v>
      </c>
      <c r="J610" s="103" t="n">
        <f aca="false">IF(OR(I610=0,E610=0),0,I610/E610)*100</f>
        <v>55.1070650155764</v>
      </c>
      <c r="K610" s="102" t="n">
        <f aca="false">+M610-I610</f>
        <v>1752633.093</v>
      </c>
      <c r="L610" s="104" t="n">
        <f aca="false">IF(OR(K610=0,E610=0),0,K610/E610)*100</f>
        <v>44.8929349844236</v>
      </c>
      <c r="M610" s="102" t="n">
        <f aca="false">SUM([1]GASTOS!M610+[2]GASTOS!M610+[3]GASTOS!M610+[4]GASTOS!M610+[5]GASTOS!M610+[6]GASTOS!M610+[7]GASTOS!M610+[8]GASTOS!M610+[9]GASTOS!M610+[10]GASTOS!M610+[11]GASTOS!M610+[12]GASTOS!M610+[13]GASTOS!M610+[14]GASTOS!M610+[15]GASTOS!M610+[16]GASTOS!M610+[17]GASTOS!M610+[18]GASTOS!M610)</f>
        <v>3904028.76</v>
      </c>
      <c r="N610" s="104" t="n">
        <f aca="false">IF(OR(M610=0,E610=0),0,M610/E610)*100</f>
        <v>100</v>
      </c>
      <c r="O610" s="105" t="n">
        <f aca="false">SUM(E610-M610)</f>
        <v>0</v>
      </c>
    </row>
    <row r="611" customFormat="false" ht="22.5" hidden="true" customHeight="false" outlineLevel="0" collapsed="false">
      <c r="A611" s="97" t="s">
        <v>1570</v>
      </c>
      <c r="B611" s="98" t="s">
        <v>1571</v>
      </c>
      <c r="C611" s="99" t="n">
        <f aca="false">SUM([1]GASTOS!C611+[2]GASTOS!C611+[3]GASTOS!C611+[4]GASTOS!C611+[5]GASTOS!C611+[6]GASTOS!C611+[7]GASTOS!C611+[8]GASTOS!C611+[9]GASTOS!C611+[10]GASTOS!C611+[11]GASTOS!C611+[12]GASTOS!C611+[13]GASTOS!C611+[14]GASTOS!C611+[15]GASTOS!C611+[16]GASTOS!C611+[17]GASTOS!C611+[18]GASTOS!C611)</f>
        <v>0</v>
      </c>
      <c r="D611" s="34" t="n">
        <f aca="false">SUM([1]GASTOS!D611+[2]GASTOS!D611+[3]GASTOS!D611+[4]GASTOS!D611+[5]GASTOS!D611+[6]GASTOS!D611+[7]GASTOS!D611+[8]GASTOS!D611+[9]GASTOS!D611+[10]GASTOS!D611+[11]GASTOS!D611+[12]GASTOS!D611+[13]GASTOS!D611+[14]GASTOS!D611+[15]GASTOS!D611+[16]GASTOS!D611+[17]GASTOS!D611+[18]GASTOS!D611)</f>
        <v>0</v>
      </c>
      <c r="E611" s="34" t="n">
        <f aca="false">SUM(C611:D611)</f>
        <v>0</v>
      </c>
      <c r="F611" s="100" t="n">
        <f aca="false">IF(OR(E611=0,E$838=0),0,E611/E$838)*100</f>
        <v>0</v>
      </c>
      <c r="G611" s="102"/>
      <c r="H611" s="111" t="n">
        <f aca="false">+E611-G611</f>
        <v>0</v>
      </c>
      <c r="I611" s="102" t="n">
        <f aca="false">SUM([1]GASTOS!I611+[2]GASTOS!I611+[3]GASTOS!I611+[4]GASTOS!I611+[5]GASTOS!I611+[6]GASTOS!I611+[7]GASTOS!I611+[8]GASTOS!I611+[9]GASTOS!I611+[10]GASTOS!I611+[11]GASTOS!I611+[12]GASTOS!I611+[13]GASTOS!I611+[14]GASTOS!I611+[15]GASTOS!I611+[16]GASTOS!I611+[17]GASTOS!I611+[18]GASTOS!I611)</f>
        <v>0</v>
      </c>
      <c r="J611" s="103" t="n">
        <f aca="false">IF(OR(I611=0,E611=0),0,I611/E611)*100</f>
        <v>0</v>
      </c>
      <c r="K611" s="102" t="n">
        <f aca="false">+M611-I611</f>
        <v>0</v>
      </c>
      <c r="L611" s="104" t="n">
        <f aca="false">IF(OR(K611=0,E611=0),0,K611/E611)*100</f>
        <v>0</v>
      </c>
      <c r="M611" s="102" t="n">
        <f aca="false">SUM([1]GASTOS!M611+[2]GASTOS!M611+[3]GASTOS!M611+[4]GASTOS!M611+[5]GASTOS!M611+[6]GASTOS!M611+[7]GASTOS!M611+[8]GASTOS!M611+[9]GASTOS!M611+[10]GASTOS!M611+[11]GASTOS!M611+[12]GASTOS!M611+[13]GASTOS!M611+[14]GASTOS!M611+[15]GASTOS!M611+[16]GASTOS!M611+[17]GASTOS!M611+[18]GASTOS!M611)</f>
        <v>0</v>
      </c>
      <c r="N611" s="104" t="n">
        <f aca="false">IF(OR(M611=0,E611=0),0,M611/E611)*100</f>
        <v>0</v>
      </c>
      <c r="O611" s="105" t="n">
        <f aca="false">SUM(E611-M611)</f>
        <v>0</v>
      </c>
    </row>
    <row r="612" customFormat="false" ht="22.5" hidden="true" customHeight="false" outlineLevel="0" collapsed="false">
      <c r="A612" s="97" t="s">
        <v>1572</v>
      </c>
      <c r="B612" s="98" t="s">
        <v>1573</v>
      </c>
      <c r="C612" s="99" t="n">
        <f aca="false">SUM([1]GASTOS!C612+[2]GASTOS!C612+[3]GASTOS!C612+[4]GASTOS!C612+[5]GASTOS!C612+[6]GASTOS!C612+[7]GASTOS!C612+[8]GASTOS!C612+[9]GASTOS!C612+[10]GASTOS!C612+[11]GASTOS!C612+[12]GASTOS!C612+[13]GASTOS!C612+[14]GASTOS!C612+[15]GASTOS!C612+[16]GASTOS!C612+[17]GASTOS!C612+[18]GASTOS!C612)</f>
        <v>0</v>
      </c>
      <c r="D612" s="34" t="n">
        <f aca="false">SUM([1]GASTOS!D612+[2]GASTOS!D612+[3]GASTOS!D612+[4]GASTOS!D612+[5]GASTOS!D612+[6]GASTOS!D612+[7]GASTOS!D612+[8]GASTOS!D612+[9]GASTOS!D612+[10]GASTOS!D612+[11]GASTOS!D612+[12]GASTOS!D612+[13]GASTOS!D612+[14]GASTOS!D612+[15]GASTOS!D612+[16]GASTOS!D612+[17]GASTOS!D612+[18]GASTOS!D612)</f>
        <v>0</v>
      </c>
      <c r="E612" s="34" t="n">
        <f aca="false">SUM(C612:D612)</f>
        <v>0</v>
      </c>
      <c r="F612" s="100" t="n">
        <f aca="false">IF(OR(E612=0,E$838=0),0,E612/E$838)*100</f>
        <v>0</v>
      </c>
      <c r="G612" s="102"/>
      <c r="H612" s="111" t="n">
        <f aca="false">+E612-G612</f>
        <v>0</v>
      </c>
      <c r="I612" s="102" t="n">
        <f aca="false">SUM([1]GASTOS!I612+[2]GASTOS!I612+[3]GASTOS!I612+[4]GASTOS!I612+[5]GASTOS!I612+[6]GASTOS!I612+[7]GASTOS!I612+[8]GASTOS!I612+[9]GASTOS!I612+[10]GASTOS!I612+[11]GASTOS!I612+[12]GASTOS!I612+[13]GASTOS!I612+[14]GASTOS!I612+[15]GASTOS!I612+[16]GASTOS!I612+[17]GASTOS!I612+[18]GASTOS!I612)</f>
        <v>0</v>
      </c>
      <c r="J612" s="103" t="n">
        <f aca="false">IF(OR(I612=0,E612=0),0,I612/E612)*100</f>
        <v>0</v>
      </c>
      <c r="K612" s="102" t="n">
        <f aca="false">+M612-I612</f>
        <v>0</v>
      </c>
      <c r="L612" s="104" t="n">
        <f aca="false">IF(OR(K612=0,E612=0),0,K612/E612)*100</f>
        <v>0</v>
      </c>
      <c r="M612" s="102" t="n">
        <f aca="false">SUM([1]GASTOS!M612+[2]GASTOS!M612+[3]GASTOS!M612+[4]GASTOS!M612+[5]GASTOS!M612+[6]GASTOS!M612+[7]GASTOS!M612+[8]GASTOS!M612+[9]GASTOS!M612+[10]GASTOS!M612+[11]GASTOS!M612+[12]GASTOS!M612+[13]GASTOS!M612+[14]GASTOS!M612+[15]GASTOS!M612+[16]GASTOS!M612+[17]GASTOS!M612+[18]GASTOS!M612)</f>
        <v>0</v>
      </c>
      <c r="N612" s="104" t="n">
        <f aca="false">IF(OR(M612=0,E612=0),0,M612/E612)*100</f>
        <v>0</v>
      </c>
      <c r="O612" s="105" t="n">
        <f aca="false">SUM(E612-M612)</f>
        <v>0</v>
      </c>
    </row>
    <row r="613" customFormat="false" ht="12.75" hidden="false" customHeight="false" outlineLevel="0" collapsed="false">
      <c r="A613" s="92" t="s">
        <v>1574</v>
      </c>
      <c r="B613" s="93" t="s">
        <v>1575</v>
      </c>
      <c r="C613" s="53" t="n">
        <f aca="false">SUM([1]GASTOS!C613+[2]GASTOS!C613+[3]GASTOS!C613+[4]GASTOS!C613+[5]GASTOS!C613+[6]GASTOS!C613+[7]GASTOS!C613+[8]GASTOS!C613+[9]GASTOS!C613+[10]GASTOS!C613+[11]GASTOS!C613+[12]GASTOS!C613+[13]GASTOS!C613+[14]GASTOS!C613+[15]GASTOS!C613+[16]GASTOS!C613+[17]GASTOS!C613+[18]GASTOS!C613)</f>
        <v>69879852.506</v>
      </c>
      <c r="D613" s="23" t="n">
        <f aca="false">SUM([1]GASTOS!D613+[2]GASTOS!D613+[3]GASTOS!D613+[4]GASTOS!D613+[5]GASTOS!D613+[6]GASTOS!D613+[7]GASTOS!D613+[8]GASTOS!D613+[9]GASTOS!D613+[10]GASTOS!D613+[11]GASTOS!D613+[12]GASTOS!D613+[13]GASTOS!D613+[14]GASTOS!D613+[15]GASTOS!D613+[16]GASTOS!D613+[17]GASTOS!D613+[18]GASTOS!D613)</f>
        <v>4195005.939</v>
      </c>
      <c r="E613" s="23" t="n">
        <f aca="false">SUM(C613:D613)</f>
        <v>74074858.445</v>
      </c>
      <c r="F613" s="106" t="n">
        <f aca="false">IF(OR(E613=0,E$838=0),0,E613/E$838)*100</f>
        <v>1.84507002820786</v>
      </c>
      <c r="G613" s="22" t="n">
        <f aca="false">SUM(G614:G619)</f>
        <v>0</v>
      </c>
      <c r="H613" s="94" t="n">
        <f aca="false">+E613-G613</f>
        <v>74074858.445</v>
      </c>
      <c r="I613" s="22" t="n">
        <f aca="false">SUM([1]GASTOS!I613+[2]GASTOS!I613+[3]GASTOS!I613+[4]GASTOS!I613+[5]GASTOS!I613+[6]GASTOS!I613+[7]GASTOS!I613+[8]GASTOS!I613+[9]GASTOS!I613+[10]GASTOS!I613+[11]GASTOS!I613+[12]GASTOS!I613+[13]GASTOS!I613+[14]GASTOS!I613+[15]GASTOS!I613+[16]GASTOS!I613+[17]GASTOS!I613+[18]GASTOS!I613)</f>
        <v>67121280.873</v>
      </c>
      <c r="J613" s="107" t="n">
        <f aca="false">IF(OR(I613=0,E613=0),0,I613/E613)*100</f>
        <v>90.6127696792523</v>
      </c>
      <c r="K613" s="22" t="n">
        <f aca="false">+M613-I613</f>
        <v>6930959.75399999</v>
      </c>
      <c r="L613" s="95" t="n">
        <f aca="false">IF(OR(K613=0,E613=0),0,K613/E613)*100</f>
        <v>9.35669658976963</v>
      </c>
      <c r="M613" s="22" t="n">
        <f aca="false">SUM([1]GASTOS!M613+[2]GASTOS!M613+[3]GASTOS!M613+[4]GASTOS!M613+[5]GASTOS!M613+[6]GASTOS!M613+[7]GASTOS!M613+[8]GASTOS!M613+[9]GASTOS!M613+[10]GASTOS!M613+[11]GASTOS!M613+[12]GASTOS!M613+[13]GASTOS!M613+[14]GASTOS!M613+[15]GASTOS!M613+[16]GASTOS!M613+[17]GASTOS!M613+[18]GASTOS!M613)</f>
        <v>74052240.627</v>
      </c>
      <c r="N613" s="95" t="n">
        <f aca="false">IF(OR(M613=0,E613=0),0,M613/E613)*100</f>
        <v>99.9694662690219</v>
      </c>
      <c r="O613" s="96" t="n">
        <f aca="false">SUM(E613-M613)</f>
        <v>22617.8180000037</v>
      </c>
    </row>
    <row r="614" customFormat="false" ht="22.5" hidden="false" customHeight="false" outlineLevel="0" collapsed="false">
      <c r="A614" s="97" t="s">
        <v>1576</v>
      </c>
      <c r="B614" s="98" t="s">
        <v>1577</v>
      </c>
      <c r="C614" s="99" t="n">
        <f aca="false">SUM([1]GASTOS!C614+[2]GASTOS!C614+[3]GASTOS!C614+[4]GASTOS!C614+[5]GASTOS!C614+[6]GASTOS!C614+[7]GASTOS!C614+[8]GASTOS!C614+[9]GASTOS!C614+[10]GASTOS!C614+[11]GASTOS!C614+[12]GASTOS!C614+[13]GASTOS!C614+[14]GASTOS!C614+[15]GASTOS!C614+[16]GASTOS!C614+[17]GASTOS!C614+[18]GASTOS!C614)</f>
        <v>2980000</v>
      </c>
      <c r="D614" s="34" t="n">
        <f aca="false">SUM([1]GASTOS!D614+[2]GASTOS!D614+[3]GASTOS!D614+[4]GASTOS!D614+[5]GASTOS!D614+[6]GASTOS!D614+[7]GASTOS!D614+[8]GASTOS!D614+[9]GASTOS!D614+[10]GASTOS!D614+[11]GASTOS!D614+[12]GASTOS!D614+[13]GASTOS!D614+[14]GASTOS!D614+[15]GASTOS!D614+[16]GASTOS!D614+[17]GASTOS!D614+[18]GASTOS!D614)</f>
        <v>2909000</v>
      </c>
      <c r="E614" s="34" t="n">
        <f aca="false">SUM(C614:D614)</f>
        <v>5889000</v>
      </c>
      <c r="F614" s="100" t="n">
        <f aca="false">IF(OR(E614=0,E$838=0),0,E614/E$838)*100</f>
        <v>0.146684281606609</v>
      </c>
      <c r="G614" s="102"/>
      <c r="H614" s="111" t="n">
        <f aca="false">+E614-G614</f>
        <v>5889000</v>
      </c>
      <c r="I614" s="102" t="n">
        <f aca="false">SUM([1]GASTOS!I614+[2]GASTOS!I614+[3]GASTOS!I614+[4]GASTOS!I614+[5]GASTOS!I614+[6]GASTOS!I614+[7]GASTOS!I614+[8]GASTOS!I614+[9]GASTOS!I614+[10]GASTOS!I614+[11]GASTOS!I614+[12]GASTOS!I614+[13]GASTOS!I614+[14]GASTOS!I614+[15]GASTOS!I614+[16]GASTOS!I614+[17]GASTOS!I614+[18]GASTOS!I614)</f>
        <v>3065904.475</v>
      </c>
      <c r="J614" s="103" t="n">
        <f aca="false">IF(OR(I614=0,E614=0),0,I614/E614)*100</f>
        <v>52.061546527424</v>
      </c>
      <c r="K614" s="102" t="n">
        <f aca="false">+M614-I614</f>
        <v>2823094.848</v>
      </c>
      <c r="L614" s="104" t="n">
        <f aca="false">IF(OR(K614=0,E614=0),0,K614/E614)*100</f>
        <v>47.9384419765665</v>
      </c>
      <c r="M614" s="102" t="n">
        <f aca="false">SUM([1]GASTOS!M614+[2]GASTOS!M614+[3]GASTOS!M614+[4]GASTOS!M614+[5]GASTOS!M614+[6]GASTOS!M614+[7]GASTOS!M614+[8]GASTOS!M614+[9]GASTOS!M614+[10]GASTOS!M614+[11]GASTOS!M614+[12]GASTOS!M614+[13]GASTOS!M614+[14]GASTOS!M614+[15]GASTOS!M614+[16]GASTOS!M614+[17]GASTOS!M614+[18]GASTOS!M614)</f>
        <v>5888999.323</v>
      </c>
      <c r="N614" s="104" t="n">
        <f aca="false">IF(OR(M614=0,E614=0),0,M614/E614)*100</f>
        <v>99.9999885039905</v>
      </c>
      <c r="O614" s="105" t="n">
        <f aca="false">SUM(E614-M614)</f>
        <v>0.677000000141561</v>
      </c>
    </row>
    <row r="615" customFormat="false" ht="12.75" hidden="false" customHeight="false" outlineLevel="0" collapsed="false">
      <c r="A615" s="97" t="s">
        <v>1578</v>
      </c>
      <c r="B615" s="98" t="s">
        <v>1579</v>
      </c>
      <c r="C615" s="99" t="n">
        <f aca="false">SUM([1]GASTOS!C615+[2]GASTOS!C615+[3]GASTOS!C615+[4]GASTOS!C615+[5]GASTOS!C615+[6]GASTOS!C615+[7]GASTOS!C615+[8]GASTOS!C615+[9]GASTOS!C615+[10]GASTOS!C615+[11]GASTOS!C615+[12]GASTOS!C615+[13]GASTOS!C615+[14]GASTOS!C615+[15]GASTOS!C615+[16]GASTOS!C615+[17]GASTOS!C615+[18]GASTOS!C615)</f>
        <v>37823809.376</v>
      </c>
      <c r="D615" s="34" t="n">
        <f aca="false">SUM([1]GASTOS!D615+[2]GASTOS!D615+[3]GASTOS!D615+[4]GASTOS!D615+[5]GASTOS!D615+[6]GASTOS!D615+[7]GASTOS!D615+[8]GASTOS!D615+[9]GASTOS!D615+[10]GASTOS!D615+[11]GASTOS!D615+[12]GASTOS!D615+[13]GASTOS!D615+[14]GASTOS!D615+[15]GASTOS!D615+[16]GASTOS!D615+[17]GASTOS!D615+[18]GASTOS!D615)</f>
        <v>-1131000</v>
      </c>
      <c r="E615" s="34" t="n">
        <f aca="false">SUM(C615:D615)</f>
        <v>36692809.376</v>
      </c>
      <c r="F615" s="100" t="n">
        <f aca="false">IF(OR(E615=0,E$838=0),0,E615/E$838)*100</f>
        <v>0.913951160374732</v>
      </c>
      <c r="G615" s="102"/>
      <c r="H615" s="111" t="n">
        <f aca="false">+E615-G615</f>
        <v>36692809.376</v>
      </c>
      <c r="I615" s="102" t="n">
        <f aca="false">SUM([1]GASTOS!I615+[2]GASTOS!I615+[3]GASTOS!I615+[4]GASTOS!I615+[5]GASTOS!I615+[6]GASTOS!I615+[7]GASTOS!I615+[8]GASTOS!I615+[9]GASTOS!I615+[10]GASTOS!I615+[11]GASTOS!I615+[12]GASTOS!I615+[13]GASTOS!I615+[14]GASTOS!I615+[15]GASTOS!I615+[16]GASTOS!I615+[17]GASTOS!I615+[18]GASTOS!I615)</f>
        <v>36692809.376</v>
      </c>
      <c r="J615" s="103" t="n">
        <f aca="false">IF(OR(I615=0,E615=0),0,I615/E615)*100</f>
        <v>100</v>
      </c>
      <c r="K615" s="102" t="n">
        <f aca="false">+M615-I615</f>
        <v>0</v>
      </c>
      <c r="L615" s="104" t="n">
        <f aca="false">IF(OR(K615=0,E615=0),0,K615/E615)*100</f>
        <v>0</v>
      </c>
      <c r="M615" s="102" t="n">
        <f aca="false">SUM([1]GASTOS!M615+[2]GASTOS!M615+[3]GASTOS!M615+[4]GASTOS!M615+[5]GASTOS!M615+[6]GASTOS!M615+[7]GASTOS!M615+[8]GASTOS!M615+[9]GASTOS!M615+[10]GASTOS!M615+[11]GASTOS!M615+[12]GASTOS!M615+[13]GASTOS!M615+[14]GASTOS!M615+[15]GASTOS!M615+[16]GASTOS!M615+[17]GASTOS!M615+[18]GASTOS!M615)</f>
        <v>36692809.376</v>
      </c>
      <c r="N615" s="104" t="n">
        <f aca="false">IF(OR(M615=0,E615=0),0,M615/E615)*100</f>
        <v>100</v>
      </c>
      <c r="O615" s="105" t="n">
        <f aca="false">SUM(E615-M615)</f>
        <v>0</v>
      </c>
    </row>
    <row r="616" customFormat="false" ht="22.5" hidden="false" customHeight="false" outlineLevel="0" collapsed="false">
      <c r="A616" s="97" t="s">
        <v>1580</v>
      </c>
      <c r="B616" s="98" t="s">
        <v>1581</v>
      </c>
      <c r="C616" s="99" t="n">
        <f aca="false">SUM([1]GASTOS!C616+[2]GASTOS!C616+[3]GASTOS!C616+[4]GASTOS!C616+[5]GASTOS!C616+[6]GASTOS!C616+[7]GASTOS!C616+[8]GASTOS!C616+[9]GASTOS!C616+[10]GASTOS!C616+[11]GASTOS!C616+[12]GASTOS!C616+[13]GASTOS!C616+[14]GASTOS!C616+[15]GASTOS!C616+[16]GASTOS!C616+[17]GASTOS!C616+[18]GASTOS!C616)</f>
        <v>16259601.755</v>
      </c>
      <c r="D616" s="34" t="n">
        <f aca="false">SUM([1]GASTOS!D616+[2]GASTOS!D616+[3]GASTOS!D616+[4]GASTOS!D616+[5]GASTOS!D616+[6]GASTOS!D616+[7]GASTOS!D616+[8]GASTOS!D616+[9]GASTOS!D616+[10]GASTOS!D616+[11]GASTOS!D616+[12]GASTOS!D616+[13]GASTOS!D616+[14]GASTOS!D616+[15]GASTOS!D616+[16]GASTOS!D616+[17]GASTOS!D616+[18]GASTOS!D616)</f>
        <v>1553545.848</v>
      </c>
      <c r="E616" s="34" t="n">
        <f aca="false">SUM(C616:D616)</f>
        <v>17813147.603</v>
      </c>
      <c r="F616" s="100" t="n">
        <f aca="false">IF(OR(E616=0,E$838=0),0,E616/E$838)*100</f>
        <v>0.44369311585983</v>
      </c>
      <c r="G616" s="102"/>
      <c r="H616" s="111" t="n">
        <f aca="false">+E616-G616</f>
        <v>17813147.603</v>
      </c>
      <c r="I616" s="102" t="n">
        <f aca="false">SUM([1]GASTOS!I616+[2]GASTOS!I616+[3]GASTOS!I616+[4]GASTOS!I616+[5]GASTOS!I616+[6]GASTOS!I616+[7]GASTOS!I616+[8]GASTOS!I616+[9]GASTOS!I616+[10]GASTOS!I616+[11]GASTOS!I616+[12]GASTOS!I616+[13]GASTOS!I616+[14]GASTOS!I616+[15]GASTOS!I616+[16]GASTOS!I616+[17]GASTOS!I616+[18]GASTOS!I616)</f>
        <v>15374944.099</v>
      </c>
      <c r="J616" s="103" t="n">
        <f aca="false">IF(OR(I616=0,E616=0),0,I616/E616)*100</f>
        <v>86.3123376152266</v>
      </c>
      <c r="K616" s="102" t="n">
        <f aca="false">+M616-I616</f>
        <v>2438177.872</v>
      </c>
      <c r="L616" s="104" t="n">
        <f aca="false">IF(OR(K616=0,E616=0),0,K616/E616)*100</f>
        <v>13.6875184910576</v>
      </c>
      <c r="M616" s="102" t="n">
        <f aca="false">SUM([1]GASTOS!M616+[2]GASTOS!M616+[3]GASTOS!M616+[4]GASTOS!M616+[5]GASTOS!M616+[6]GASTOS!M616+[7]GASTOS!M616+[8]GASTOS!M616+[9]GASTOS!M616+[10]GASTOS!M616+[11]GASTOS!M616+[12]GASTOS!M616+[13]GASTOS!M616+[14]GASTOS!M616+[15]GASTOS!M616+[16]GASTOS!M616+[17]GASTOS!M616+[18]GASTOS!M616)</f>
        <v>17813121.971</v>
      </c>
      <c r="N616" s="104" t="n">
        <f aca="false">IF(OR(M616=0,E616=0),0,M616/E616)*100</f>
        <v>99.9998561062841</v>
      </c>
      <c r="O616" s="105" t="n">
        <f aca="false">SUM(E616-M616)</f>
        <v>25.6319999992847</v>
      </c>
    </row>
    <row r="617" customFormat="false" ht="22.5" hidden="true" customHeight="false" outlineLevel="0" collapsed="false">
      <c r="A617" s="97" t="s">
        <v>1582</v>
      </c>
      <c r="B617" s="110" t="s">
        <v>1583</v>
      </c>
      <c r="C617" s="99" t="n">
        <f aca="false">SUM([1]GASTOS!C617+[2]GASTOS!C617+[3]GASTOS!C617+[4]GASTOS!C617+[5]GASTOS!C617+[6]GASTOS!C617+[7]GASTOS!C617+[8]GASTOS!C617+[9]GASTOS!C617+[10]GASTOS!C617+[11]GASTOS!C617+[12]GASTOS!C617+[13]GASTOS!C617+[14]GASTOS!C617+[15]GASTOS!C617+[16]GASTOS!C617+[17]GASTOS!C617+[18]GASTOS!C617)</f>
        <v>0</v>
      </c>
      <c r="D617" s="34" t="n">
        <f aca="false">SUM([1]GASTOS!D617+[2]GASTOS!D617+[3]GASTOS!D617+[4]GASTOS!D617+[5]GASTOS!D617+[6]GASTOS!D617+[7]GASTOS!D617+[8]GASTOS!D617+[9]GASTOS!D617+[10]GASTOS!D617+[11]GASTOS!D617+[12]GASTOS!D617+[13]GASTOS!D617+[14]GASTOS!D617+[15]GASTOS!D617+[16]GASTOS!D617+[17]GASTOS!D617+[18]GASTOS!D617)</f>
        <v>0</v>
      </c>
      <c r="E617" s="34" t="n">
        <f aca="false">SUM(C617:D617)</f>
        <v>0</v>
      </c>
      <c r="F617" s="100" t="n">
        <f aca="false">IF(OR(E617=0,E$838=0),0,E617/E$838)*100</f>
        <v>0</v>
      </c>
      <c r="G617" s="102"/>
      <c r="H617" s="111" t="n">
        <f aca="false">+E617-G617</f>
        <v>0</v>
      </c>
      <c r="I617" s="102" t="n">
        <f aca="false">SUM([1]GASTOS!I617+[2]GASTOS!I617+[3]GASTOS!I617+[4]GASTOS!I617+[5]GASTOS!I617+[6]GASTOS!I617+[7]GASTOS!I617+[8]GASTOS!I617+[9]GASTOS!I617+[10]GASTOS!I617+[11]GASTOS!I617+[12]GASTOS!I617+[13]GASTOS!I617+[14]GASTOS!I617+[15]GASTOS!I617+[16]GASTOS!I617+[17]GASTOS!I617+[18]GASTOS!I617)</f>
        <v>0</v>
      </c>
      <c r="J617" s="103" t="n">
        <f aca="false">IF(OR(I617=0,E617=0),0,I617/E617)*100</f>
        <v>0</v>
      </c>
      <c r="K617" s="102" t="n">
        <f aca="false">+M617-I617</f>
        <v>0</v>
      </c>
      <c r="L617" s="104" t="n">
        <f aca="false">IF(OR(K617=0,E617=0),0,K617/E617)*100</f>
        <v>0</v>
      </c>
      <c r="M617" s="102" t="n">
        <f aca="false">SUM([1]GASTOS!M617+[2]GASTOS!M617+[3]GASTOS!M617+[4]GASTOS!M617+[5]GASTOS!M617+[6]GASTOS!M617+[7]GASTOS!M617+[8]GASTOS!M617+[9]GASTOS!M617+[10]GASTOS!M617+[11]GASTOS!M617+[12]GASTOS!M617+[13]GASTOS!M617+[14]GASTOS!M617+[15]GASTOS!M617+[16]GASTOS!M617+[17]GASTOS!M617+[18]GASTOS!M617)</f>
        <v>0</v>
      </c>
      <c r="N617" s="104" t="n">
        <f aca="false">IF(OR(M617=0,E617=0),0,M617/E617)*100</f>
        <v>0</v>
      </c>
      <c r="O617" s="105" t="n">
        <f aca="false">SUM(E617-M617)</f>
        <v>0</v>
      </c>
    </row>
    <row r="618" customFormat="false" ht="22.5" hidden="false" customHeight="false" outlineLevel="0" collapsed="false">
      <c r="A618" s="97" t="s">
        <v>1584</v>
      </c>
      <c r="B618" s="98" t="s">
        <v>1585</v>
      </c>
      <c r="C618" s="99" t="n">
        <f aca="false">SUM([1]GASTOS!C618+[2]GASTOS!C618+[3]GASTOS!C618+[4]GASTOS!C618+[5]GASTOS!C618+[6]GASTOS!C618+[7]GASTOS!C618+[8]GASTOS!C618+[9]GASTOS!C618+[10]GASTOS!C618+[11]GASTOS!C618+[12]GASTOS!C618+[13]GASTOS!C618+[14]GASTOS!C618+[15]GASTOS!C618+[16]GASTOS!C618+[17]GASTOS!C618+[18]GASTOS!C618)</f>
        <v>350000</v>
      </c>
      <c r="D618" s="34" t="n">
        <f aca="false">SUM([1]GASTOS!D618+[2]GASTOS!D618+[3]GASTOS!D618+[4]GASTOS!D618+[5]GASTOS!D618+[6]GASTOS!D618+[7]GASTOS!D618+[8]GASTOS!D618+[9]GASTOS!D618+[10]GASTOS!D618+[11]GASTOS!D618+[12]GASTOS!D618+[13]GASTOS!D618+[14]GASTOS!D618+[15]GASTOS!D618+[16]GASTOS!D618+[17]GASTOS!D618+[18]GASTOS!D618)</f>
        <v>0</v>
      </c>
      <c r="E618" s="34" t="n">
        <f aca="false">SUM(C618:D618)</f>
        <v>350000</v>
      </c>
      <c r="F618" s="100" t="n">
        <f aca="false">IF(OR(E618=0,E$838=0),0,E618/E$838)*100</f>
        <v>0.00871786356975939</v>
      </c>
      <c r="G618" s="102"/>
      <c r="H618" s="111" t="n">
        <f aca="false">+E618-G618</f>
        <v>350000</v>
      </c>
      <c r="I618" s="102" t="n">
        <f aca="false">SUM([1]GASTOS!I618+[2]GASTOS!I618+[3]GASTOS!I618+[4]GASTOS!I618+[5]GASTOS!I618+[6]GASTOS!I618+[7]GASTOS!I618+[8]GASTOS!I618+[9]GASTOS!I618+[10]GASTOS!I618+[11]GASTOS!I618+[12]GASTOS!I618+[13]GASTOS!I618+[14]GASTOS!I618+[15]GASTOS!I618+[16]GASTOS!I618+[17]GASTOS!I618+[18]GASTOS!I618)</f>
        <v>189605.803</v>
      </c>
      <c r="J618" s="103" t="n">
        <f aca="false">IF(OR(I618=0,E618=0),0,I618/E618)*100</f>
        <v>54.1730865714286</v>
      </c>
      <c r="K618" s="102" t="n">
        <f aca="false">+M618-I618</f>
        <v>159762.386</v>
      </c>
      <c r="L618" s="104" t="n">
        <f aca="false">IF(OR(K618=0,E618=0),0,K618/E618)*100</f>
        <v>45.646396</v>
      </c>
      <c r="M618" s="102" t="n">
        <f aca="false">SUM([1]GASTOS!M618+[2]GASTOS!M618+[3]GASTOS!M618+[4]GASTOS!M618+[5]GASTOS!M618+[6]GASTOS!M618+[7]GASTOS!M618+[8]GASTOS!M618+[9]GASTOS!M618+[10]GASTOS!M618+[11]GASTOS!M618+[12]GASTOS!M618+[13]GASTOS!M618+[14]GASTOS!M618+[15]GASTOS!M618+[16]GASTOS!M618+[17]GASTOS!M618+[18]GASTOS!M618)</f>
        <v>349368.189</v>
      </c>
      <c r="N618" s="104" t="n">
        <f aca="false">IF(OR(M618=0,E618=0),0,M618/E618)*100</f>
        <v>99.8194825714286</v>
      </c>
      <c r="O618" s="105" t="n">
        <f aca="false">SUM(E618-M618)</f>
        <v>631.810999999987</v>
      </c>
    </row>
    <row r="619" customFormat="false" ht="22.5" hidden="false" customHeight="false" outlineLevel="0" collapsed="false">
      <c r="A619" s="97" t="s">
        <v>1586</v>
      </c>
      <c r="B619" s="98" t="s">
        <v>1587</v>
      </c>
      <c r="C619" s="99" t="n">
        <f aca="false">SUM([1]GASTOS!C619+[2]GASTOS!C619+[3]GASTOS!C619+[4]GASTOS!C619+[5]GASTOS!C619+[6]GASTOS!C619+[7]GASTOS!C619+[8]GASTOS!C619+[9]GASTOS!C619+[10]GASTOS!C619+[11]GASTOS!C619+[12]GASTOS!C619+[13]GASTOS!C619+[14]GASTOS!C619+[15]GASTOS!C619+[16]GASTOS!C619+[17]GASTOS!C619+[18]GASTOS!C619)</f>
        <v>12466441.375</v>
      </c>
      <c r="D619" s="34" t="n">
        <f aca="false">SUM([1]GASTOS!D619+[2]GASTOS!D619+[3]GASTOS!D619+[4]GASTOS!D619+[5]GASTOS!D619+[6]GASTOS!D619+[7]GASTOS!D619+[8]GASTOS!D619+[9]GASTOS!D619+[10]GASTOS!D619+[11]GASTOS!D619+[12]GASTOS!D619+[13]GASTOS!D619+[14]GASTOS!D619+[15]GASTOS!D619+[16]GASTOS!D619+[17]GASTOS!D619+[18]GASTOS!D619)</f>
        <v>863460.091</v>
      </c>
      <c r="E619" s="34" t="n">
        <f aca="false">SUM(C619:D619)</f>
        <v>13329901.466</v>
      </c>
      <c r="F619" s="100" t="n">
        <f aca="false">IF(OR(E619=0,E$838=0),0,E619/E$838)*100</f>
        <v>0.332023606796925</v>
      </c>
      <c r="G619" s="102"/>
      <c r="H619" s="111" t="n">
        <f aca="false">+E619-G619</f>
        <v>13329901.466</v>
      </c>
      <c r="I619" s="102" t="n">
        <f aca="false">SUM([1]GASTOS!I619+[2]GASTOS!I619+[3]GASTOS!I619+[4]GASTOS!I619+[5]GASTOS!I619+[6]GASTOS!I619+[7]GASTOS!I619+[8]GASTOS!I619+[9]GASTOS!I619+[10]GASTOS!I619+[11]GASTOS!I619+[12]GASTOS!I619+[13]GASTOS!I619+[14]GASTOS!I619+[15]GASTOS!I619+[16]GASTOS!I619+[17]GASTOS!I619+[18]GASTOS!I619)</f>
        <v>11798017.12</v>
      </c>
      <c r="J619" s="103" t="n">
        <f aca="false">IF(OR(I619=0,E619=0),0,I619/E619)*100</f>
        <v>88.5079094552401</v>
      </c>
      <c r="K619" s="102" t="n">
        <f aca="false">+M619-I619</f>
        <v>1509924.648</v>
      </c>
      <c r="L619" s="104" t="n">
        <f aca="false">IF(OR(K619=0,E619=0),0,K619/E619)*100</f>
        <v>11.3273504072877</v>
      </c>
      <c r="M619" s="102" t="n">
        <f aca="false">SUM([1]GASTOS!M619+[2]GASTOS!M619+[3]GASTOS!M619+[4]GASTOS!M619+[5]GASTOS!M619+[6]GASTOS!M619+[7]GASTOS!M619+[8]GASTOS!M619+[9]GASTOS!M619+[10]GASTOS!M619+[11]GASTOS!M619+[12]GASTOS!M619+[13]GASTOS!M619+[14]GASTOS!M619+[15]GASTOS!M619+[16]GASTOS!M619+[17]GASTOS!M619+[18]GASTOS!M619)</f>
        <v>13307941.768</v>
      </c>
      <c r="N619" s="104" t="n">
        <f aca="false">IF(OR(M619=0,E619=0),0,M619/E619)*100</f>
        <v>99.8352598625278</v>
      </c>
      <c r="O619" s="105" t="n">
        <f aca="false">SUM(E619-M619)</f>
        <v>21959.6980000008</v>
      </c>
    </row>
    <row r="620" customFormat="false" ht="12.75" hidden="false" customHeight="false" outlineLevel="0" collapsed="false">
      <c r="A620" s="92" t="s">
        <v>1588</v>
      </c>
      <c r="B620" s="93" t="s">
        <v>1589</v>
      </c>
      <c r="C620" s="53" t="n">
        <f aca="false">SUM([1]GASTOS!C620+[2]GASTOS!C620+[3]GASTOS!C620+[4]GASTOS!C620+[5]GASTOS!C620+[6]GASTOS!C620+[7]GASTOS!C620+[8]GASTOS!C620+[9]GASTOS!C620+[10]GASTOS!C620+[11]GASTOS!C620+[12]GASTOS!C620+[13]GASTOS!C620+[14]GASTOS!C620+[15]GASTOS!C620+[16]GASTOS!C620+[17]GASTOS!C620+[18]GASTOS!C620)</f>
        <v>2000000</v>
      </c>
      <c r="D620" s="23" t="n">
        <f aca="false">SUM([1]GASTOS!D620+[2]GASTOS!D620+[3]GASTOS!D620+[4]GASTOS!D620+[5]GASTOS!D620+[6]GASTOS!D620+[7]GASTOS!D620+[8]GASTOS!D620+[9]GASTOS!D620+[10]GASTOS!D620+[11]GASTOS!D620+[12]GASTOS!D620+[13]GASTOS!D620+[14]GASTOS!D620+[15]GASTOS!D620+[16]GASTOS!D620+[17]GASTOS!D620+[18]GASTOS!D620)</f>
        <v>1200000</v>
      </c>
      <c r="E620" s="23" t="n">
        <f aca="false">SUM(C620:D620)</f>
        <v>3200000</v>
      </c>
      <c r="F620" s="106" t="n">
        <f aca="false">IF(OR(E620=0,E$838=0),0,E620/E$838)*100</f>
        <v>0.0797061812092287</v>
      </c>
      <c r="G620" s="22" t="n">
        <f aca="false">SUM(G621:G623)</f>
        <v>0</v>
      </c>
      <c r="H620" s="94" t="n">
        <f aca="false">+E620-G620</f>
        <v>3200000</v>
      </c>
      <c r="I620" s="22" t="n">
        <f aca="false">SUM([1]GASTOS!I620+[2]GASTOS!I620+[3]GASTOS!I620+[4]GASTOS!I620+[5]GASTOS!I620+[6]GASTOS!I620+[7]GASTOS!I620+[8]GASTOS!I620+[9]GASTOS!I620+[10]GASTOS!I620+[11]GASTOS!I620+[12]GASTOS!I620+[13]GASTOS!I620+[14]GASTOS!I620+[15]GASTOS!I620+[16]GASTOS!I620+[17]GASTOS!I620+[18]GASTOS!I620)</f>
        <v>2492365.125</v>
      </c>
      <c r="J620" s="107" t="n">
        <f aca="false">IF(OR(I620=0,E620=0),0,I620/E620)*100</f>
        <v>77.88641015625</v>
      </c>
      <c r="K620" s="22" t="n">
        <f aca="false">+M620-I620</f>
        <v>707634.875</v>
      </c>
      <c r="L620" s="95" t="n">
        <f aca="false">IF(OR(K620=0,E620=0),0,K620/E620)*100</f>
        <v>22.11358984375</v>
      </c>
      <c r="M620" s="22" t="n">
        <f aca="false">SUM([1]GASTOS!M620+[2]GASTOS!M620+[3]GASTOS!M620+[4]GASTOS!M620+[5]GASTOS!M620+[6]GASTOS!M620+[7]GASTOS!M620+[8]GASTOS!M620+[9]GASTOS!M620+[10]GASTOS!M620+[11]GASTOS!M620+[12]GASTOS!M620+[13]GASTOS!M620+[14]GASTOS!M620+[15]GASTOS!M620+[16]GASTOS!M620+[17]GASTOS!M620+[18]GASTOS!M620)</f>
        <v>3200000</v>
      </c>
      <c r="N620" s="95" t="n">
        <f aca="false">IF(OR(M620=0,E620=0),0,M620/E620)*100</f>
        <v>100</v>
      </c>
      <c r="O620" s="96" t="n">
        <f aca="false">SUM(E620-M620)</f>
        <v>0</v>
      </c>
    </row>
    <row r="621" customFormat="false" ht="12.75" hidden="false" customHeight="false" outlineLevel="0" collapsed="false">
      <c r="A621" s="97" t="s">
        <v>1590</v>
      </c>
      <c r="B621" s="98" t="s">
        <v>1589</v>
      </c>
      <c r="C621" s="99" t="n">
        <f aca="false">SUM([1]GASTOS!C621+[2]GASTOS!C621+[3]GASTOS!C621+[4]GASTOS!C621+[5]GASTOS!C621+[6]GASTOS!C621+[7]GASTOS!C621+[8]GASTOS!C621+[9]GASTOS!C621+[10]GASTOS!C621+[11]GASTOS!C621+[12]GASTOS!C621+[13]GASTOS!C621+[14]GASTOS!C621+[15]GASTOS!C621+[16]GASTOS!C621+[17]GASTOS!C621+[18]GASTOS!C621)</f>
        <v>2000000</v>
      </c>
      <c r="D621" s="34" t="n">
        <f aca="false">SUM([1]GASTOS!D621+[2]GASTOS!D621+[3]GASTOS!D621+[4]GASTOS!D621+[5]GASTOS!D621+[6]GASTOS!D621+[7]GASTOS!D621+[8]GASTOS!D621+[9]GASTOS!D621+[10]GASTOS!D621+[11]GASTOS!D621+[12]GASTOS!D621+[13]GASTOS!D621+[14]GASTOS!D621+[15]GASTOS!D621+[16]GASTOS!D621+[17]GASTOS!D621+[18]GASTOS!D621)</f>
        <v>1200000</v>
      </c>
      <c r="E621" s="34" t="n">
        <f aca="false">SUM(C621:D621)</f>
        <v>3200000</v>
      </c>
      <c r="F621" s="100" t="n">
        <f aca="false">IF(OR(E621=0,E$838=0),0,E621/E$838)*100</f>
        <v>0.0797061812092287</v>
      </c>
      <c r="G621" s="102"/>
      <c r="H621" s="111" t="n">
        <f aca="false">+E621-G621</f>
        <v>3200000</v>
      </c>
      <c r="I621" s="102" t="n">
        <f aca="false">SUM([1]GASTOS!I621+[2]GASTOS!I621+[3]GASTOS!I621+[4]GASTOS!I621+[5]GASTOS!I621+[6]GASTOS!I621+[7]GASTOS!I621+[8]GASTOS!I621+[9]GASTOS!I621+[10]GASTOS!I621+[11]GASTOS!I621+[12]GASTOS!I621+[13]GASTOS!I621+[14]GASTOS!I621+[15]GASTOS!I621+[16]GASTOS!I621+[17]GASTOS!I621+[18]GASTOS!I621)</f>
        <v>2492365.125</v>
      </c>
      <c r="J621" s="103" t="n">
        <f aca="false">IF(OR(I621=0,E621=0),0,I621/E621)*100</f>
        <v>77.88641015625</v>
      </c>
      <c r="K621" s="102" t="n">
        <f aca="false">+M621-I621</f>
        <v>707634.875</v>
      </c>
      <c r="L621" s="104" t="n">
        <f aca="false">IF(OR(K621=0,E621=0),0,K621/E621)*100</f>
        <v>22.11358984375</v>
      </c>
      <c r="M621" s="102" t="n">
        <f aca="false">SUM([1]GASTOS!M621+[2]GASTOS!M621+[3]GASTOS!M621+[4]GASTOS!M621+[5]GASTOS!M621+[6]GASTOS!M621+[7]GASTOS!M621+[8]GASTOS!M621+[9]GASTOS!M621+[10]GASTOS!M621+[11]GASTOS!M621+[12]GASTOS!M621+[13]GASTOS!M621+[14]GASTOS!M621+[15]GASTOS!M621+[16]GASTOS!M621+[17]GASTOS!M621+[18]GASTOS!M621)</f>
        <v>3200000</v>
      </c>
      <c r="N621" s="104" t="n">
        <f aca="false">IF(OR(M621=0,E621=0),0,M621/E621)*100</f>
        <v>100</v>
      </c>
      <c r="O621" s="105" t="n">
        <f aca="false">SUM(E621-M621)</f>
        <v>0</v>
      </c>
      <c r="P621" s="116"/>
    </row>
    <row r="622" customFormat="false" ht="22.5" hidden="true" customHeight="false" outlineLevel="0" collapsed="false">
      <c r="A622" s="97" t="s">
        <v>1591</v>
      </c>
      <c r="B622" s="110" t="s">
        <v>1592</v>
      </c>
      <c r="C622" s="99" t="n">
        <f aca="false">SUM([1]GASTOS!C622+[2]GASTOS!C622+[3]GASTOS!C622+[4]GASTOS!C622+[5]GASTOS!C622+[6]GASTOS!C622+[7]GASTOS!C622+[8]GASTOS!C622+[9]GASTOS!C622+[10]GASTOS!C622+[11]GASTOS!C622+[12]GASTOS!C622+[13]GASTOS!C622+[14]GASTOS!C622+[15]GASTOS!C622+[16]GASTOS!C622+[17]GASTOS!C622+[18]GASTOS!C622)</f>
        <v>0</v>
      </c>
      <c r="D622" s="34" t="n">
        <f aca="false">SUM([1]GASTOS!D622+[2]GASTOS!D622+[3]GASTOS!D622+[4]GASTOS!D622+[5]GASTOS!D622+[6]GASTOS!D622+[7]GASTOS!D622+[8]GASTOS!D622+[9]GASTOS!D622+[10]GASTOS!D622+[11]GASTOS!D622+[12]GASTOS!D622+[13]GASTOS!D622+[14]GASTOS!D622+[15]GASTOS!D622+[16]GASTOS!D622+[17]GASTOS!D622+[18]GASTOS!D622)</f>
        <v>0</v>
      </c>
      <c r="E622" s="34" t="n">
        <f aca="false">SUM(C622:D622)</f>
        <v>0</v>
      </c>
      <c r="F622" s="100" t="n">
        <f aca="false">IF(OR(E622=0,E$838=0),0,E622/E$838)*100</f>
        <v>0</v>
      </c>
      <c r="G622" s="102"/>
      <c r="H622" s="111" t="n">
        <f aca="false">+E622-G622</f>
        <v>0</v>
      </c>
      <c r="I622" s="102" t="n">
        <f aca="false">SUM([1]GASTOS!I622+[2]GASTOS!I622+[3]GASTOS!I622+[4]GASTOS!I622+[5]GASTOS!I622+[6]GASTOS!I622+[7]GASTOS!I622+[8]GASTOS!I622+[9]GASTOS!I622+[10]GASTOS!I622+[11]GASTOS!I622+[12]GASTOS!I622+[13]GASTOS!I622+[14]GASTOS!I622+[15]GASTOS!I622+[16]GASTOS!I622+[17]GASTOS!I622+[18]GASTOS!I622)</f>
        <v>0</v>
      </c>
      <c r="J622" s="103" t="n">
        <f aca="false">IF(OR(I622=0,E622=0),0,I622/E622)*100</f>
        <v>0</v>
      </c>
      <c r="K622" s="102" t="n">
        <f aca="false">+M622-I622</f>
        <v>0</v>
      </c>
      <c r="L622" s="104" t="n">
        <f aca="false">IF(OR(K622=0,E622=0),0,K622/E622)*100</f>
        <v>0</v>
      </c>
      <c r="M622" s="102" t="n">
        <f aca="false">SUM([1]GASTOS!M622+[2]GASTOS!M622+[3]GASTOS!M622+[4]GASTOS!M622+[5]GASTOS!M622+[6]GASTOS!M622+[7]GASTOS!M622+[8]GASTOS!M622+[9]GASTOS!M622+[10]GASTOS!M622+[11]GASTOS!M622+[12]GASTOS!M622+[13]GASTOS!M622+[14]GASTOS!M622+[15]GASTOS!M622+[16]GASTOS!M622+[17]GASTOS!M622+[18]GASTOS!M622)</f>
        <v>0</v>
      </c>
      <c r="N622" s="104" t="n">
        <f aca="false">IF(OR(M622=0,E622=0),0,M622/E622)*100</f>
        <v>0</v>
      </c>
      <c r="O622" s="105" t="n">
        <f aca="false">SUM(E622-M622)</f>
        <v>0</v>
      </c>
    </row>
    <row r="623" customFormat="false" ht="12.75" hidden="true" customHeight="false" outlineLevel="0" collapsed="false">
      <c r="A623" s="97" t="s">
        <v>1593</v>
      </c>
      <c r="B623" s="98" t="s">
        <v>1589</v>
      </c>
      <c r="C623" s="99" t="n">
        <f aca="false">SUM([1]GASTOS!C623+[2]GASTOS!C623+[3]GASTOS!C623+[4]GASTOS!C623+[5]GASTOS!C623+[6]GASTOS!C623+[7]GASTOS!C623+[8]GASTOS!C623+[9]GASTOS!C623+[10]GASTOS!C623+[11]GASTOS!C623+[12]GASTOS!C623+[13]GASTOS!C623+[14]GASTOS!C623+[15]GASTOS!C623+[16]GASTOS!C623+[17]GASTOS!C623+[18]GASTOS!C623)</f>
        <v>0</v>
      </c>
      <c r="D623" s="34" t="n">
        <f aca="false">SUM([1]GASTOS!D623+[2]GASTOS!D623+[3]GASTOS!D623+[4]GASTOS!D623+[5]GASTOS!D623+[6]GASTOS!D623+[7]GASTOS!D623+[8]GASTOS!D623+[9]GASTOS!D623+[10]GASTOS!D623+[11]GASTOS!D623+[12]GASTOS!D623+[13]GASTOS!D623+[14]GASTOS!D623+[15]GASTOS!D623+[16]GASTOS!D623+[17]GASTOS!D623+[18]GASTOS!D623)</f>
        <v>0</v>
      </c>
      <c r="E623" s="34" t="n">
        <f aca="false">SUM(C623:D623)</f>
        <v>0</v>
      </c>
      <c r="F623" s="100" t="n">
        <f aca="false">IF(OR(E623=0,E$838=0),0,E623/E$838)*100</f>
        <v>0</v>
      </c>
      <c r="G623" s="102"/>
      <c r="H623" s="111" t="n">
        <f aca="false">+E623-G623</f>
        <v>0</v>
      </c>
      <c r="I623" s="102" t="n">
        <f aca="false">SUM([1]GASTOS!I623+[2]GASTOS!I623+[3]GASTOS!I623+[4]GASTOS!I623+[5]GASTOS!I623+[6]GASTOS!I623+[7]GASTOS!I623+[8]GASTOS!I623+[9]GASTOS!I623+[10]GASTOS!I623+[11]GASTOS!I623+[12]GASTOS!I623+[13]GASTOS!I623+[14]GASTOS!I623+[15]GASTOS!I623+[16]GASTOS!I623+[17]GASTOS!I623+[18]GASTOS!I623)</f>
        <v>0</v>
      </c>
      <c r="J623" s="103" t="n">
        <f aca="false">IF(OR(I623=0,E623=0),0,I623/E623)*100</f>
        <v>0</v>
      </c>
      <c r="K623" s="102" t="n">
        <f aca="false">+M623-I623</f>
        <v>0</v>
      </c>
      <c r="L623" s="104" t="n">
        <f aca="false">IF(OR(K623=0,E623=0),0,K623/E623)*100</f>
        <v>0</v>
      </c>
      <c r="M623" s="102" t="n">
        <f aca="false">SUM([1]GASTOS!M623+[2]GASTOS!M623+[3]GASTOS!M623+[4]GASTOS!M623+[5]GASTOS!M623+[6]GASTOS!M623+[7]GASTOS!M623+[8]GASTOS!M623+[9]GASTOS!M623+[10]GASTOS!M623+[11]GASTOS!M623+[12]GASTOS!M623+[13]GASTOS!M623+[14]GASTOS!M623+[15]GASTOS!M623+[16]GASTOS!M623+[17]GASTOS!M623+[18]GASTOS!M623)</f>
        <v>0</v>
      </c>
      <c r="N623" s="104" t="n">
        <f aca="false">IF(OR(M623=0,E623=0),0,M623/E623)*100</f>
        <v>0</v>
      </c>
      <c r="O623" s="105" t="n">
        <f aca="false">SUM(E623-M623)</f>
        <v>0</v>
      </c>
    </row>
    <row r="624" customFormat="false" ht="12.75" hidden="false" customHeight="false" outlineLevel="0" collapsed="false">
      <c r="A624" s="92" t="s">
        <v>1594</v>
      </c>
      <c r="B624" s="93" t="s">
        <v>1595</v>
      </c>
      <c r="C624" s="53" t="n">
        <f aca="false">SUM([1]GASTOS!C624+[2]GASTOS!C624+[3]GASTOS!C624+[4]GASTOS!C624+[5]GASTOS!C624+[6]GASTOS!C624+[7]GASTOS!C624+[8]GASTOS!C624+[9]GASTOS!C624+[10]GASTOS!C624+[11]GASTOS!C624+[12]GASTOS!C624+[13]GASTOS!C624+[14]GASTOS!C624+[15]GASTOS!C624+[16]GASTOS!C624+[17]GASTOS!C624+[18]GASTOS!C624)</f>
        <v>2196080</v>
      </c>
      <c r="D624" s="23" t="n">
        <f aca="false">SUM([1]GASTOS!D624+[2]GASTOS!D624+[3]GASTOS!D624+[4]GASTOS!D624+[5]GASTOS!D624+[6]GASTOS!D624+[7]GASTOS!D624+[8]GASTOS!D624+[9]GASTOS!D624+[10]GASTOS!D624+[11]GASTOS!D624+[12]GASTOS!D624+[13]GASTOS!D624+[14]GASTOS!D624+[15]GASTOS!D624+[16]GASTOS!D624+[17]GASTOS!D624+[18]GASTOS!D624)</f>
        <v>-106545.848</v>
      </c>
      <c r="E624" s="23" t="n">
        <f aca="false">SUM(C624:D624)</f>
        <v>2089534.152</v>
      </c>
      <c r="F624" s="106" t="n">
        <f aca="false">IF(OR(E624=0,E$838=0),0,E624/E$838)*100</f>
        <v>0.0520464961756825</v>
      </c>
      <c r="G624" s="22" t="n">
        <f aca="false">SUM(G625:G631)</f>
        <v>0</v>
      </c>
      <c r="H624" s="94" t="n">
        <f aca="false">+E624-G624</f>
        <v>2089534.152</v>
      </c>
      <c r="I624" s="22" t="n">
        <f aca="false">SUM([1]GASTOS!I624+[2]GASTOS!I624+[3]GASTOS!I624+[4]GASTOS!I624+[5]GASTOS!I624+[6]GASTOS!I624+[7]GASTOS!I624+[8]GASTOS!I624+[9]GASTOS!I624+[10]GASTOS!I624+[11]GASTOS!I624+[12]GASTOS!I624+[13]GASTOS!I624+[14]GASTOS!I624+[15]GASTOS!I624+[16]GASTOS!I624+[17]GASTOS!I624+[18]GASTOS!I624)</f>
        <v>1120065.682</v>
      </c>
      <c r="J624" s="107" t="n">
        <f aca="false">IF(OR(I624=0,E624=0),0,I624/E624)*100</f>
        <v>53.6036073364931</v>
      </c>
      <c r="K624" s="22" t="n">
        <f aca="false">+M624-I624</f>
        <v>963673.888</v>
      </c>
      <c r="L624" s="95" t="n">
        <f aca="false">IF(OR(K624=0,E624=0),0,K624/E624)*100</f>
        <v>46.1190781245484</v>
      </c>
      <c r="M624" s="22" t="n">
        <f aca="false">SUM([1]GASTOS!M624+[2]GASTOS!M624+[3]GASTOS!M624+[4]GASTOS!M624+[5]GASTOS!M624+[6]GASTOS!M624+[7]GASTOS!M624+[8]GASTOS!M624+[9]GASTOS!M624+[10]GASTOS!M624+[11]GASTOS!M624+[12]GASTOS!M624+[13]GASTOS!M624+[14]GASTOS!M624+[15]GASTOS!M624+[16]GASTOS!M624+[17]GASTOS!M624+[18]GASTOS!M624)</f>
        <v>2083739.57</v>
      </c>
      <c r="N624" s="95" t="n">
        <f aca="false">IF(OR(M624=0,E624=0),0,M624/E624)*100</f>
        <v>99.7226854610415</v>
      </c>
      <c r="O624" s="96" t="n">
        <f aca="false">SUM(E624-M624)</f>
        <v>5794.58199999994</v>
      </c>
    </row>
    <row r="625" customFormat="false" ht="22.5" hidden="false" customHeight="false" outlineLevel="0" collapsed="false">
      <c r="A625" s="97" t="s">
        <v>1596</v>
      </c>
      <c r="B625" s="98" t="s">
        <v>1597</v>
      </c>
      <c r="C625" s="99" t="n">
        <f aca="false">SUM([1]GASTOS!C625+[2]GASTOS!C625+[3]GASTOS!C625+[4]GASTOS!C625+[5]GASTOS!C625+[6]GASTOS!C625+[7]GASTOS!C625+[8]GASTOS!C625+[9]GASTOS!C625+[10]GASTOS!C625+[11]GASTOS!C625+[12]GASTOS!C625+[13]GASTOS!C625+[14]GASTOS!C625+[15]GASTOS!C625+[16]GASTOS!C625+[17]GASTOS!C625+[18]GASTOS!C625)</f>
        <v>580000</v>
      </c>
      <c r="D625" s="34" t="n">
        <f aca="false">SUM([1]GASTOS!D625+[2]GASTOS!D625+[3]GASTOS!D625+[4]GASTOS!D625+[5]GASTOS!D625+[6]GASTOS!D625+[7]GASTOS!D625+[8]GASTOS!D625+[9]GASTOS!D625+[10]GASTOS!D625+[11]GASTOS!D625+[12]GASTOS!D625+[13]GASTOS!D625+[14]GASTOS!D625+[15]GASTOS!D625+[16]GASTOS!D625+[17]GASTOS!D625+[18]GASTOS!D625)</f>
        <v>-42000</v>
      </c>
      <c r="E625" s="34" t="n">
        <f aca="false">SUM(C625:D625)</f>
        <v>538000</v>
      </c>
      <c r="F625" s="100" t="n">
        <f aca="false">IF(OR(E625=0,E$838=0),0,E625/E$838)*100</f>
        <v>0.0134006017158016</v>
      </c>
      <c r="G625" s="102"/>
      <c r="H625" s="111" t="n">
        <f aca="false">+E625-G625</f>
        <v>538000</v>
      </c>
      <c r="I625" s="102" t="n">
        <f aca="false">SUM([1]GASTOS!I625+[2]GASTOS!I625+[3]GASTOS!I625+[4]GASTOS!I625+[5]GASTOS!I625+[6]GASTOS!I625+[7]GASTOS!I625+[8]GASTOS!I625+[9]GASTOS!I625+[10]GASTOS!I625+[11]GASTOS!I625+[12]GASTOS!I625+[13]GASTOS!I625+[14]GASTOS!I625+[15]GASTOS!I625+[16]GASTOS!I625+[17]GASTOS!I625+[18]GASTOS!I625)</f>
        <v>363091.689</v>
      </c>
      <c r="J625" s="103" t="n">
        <f aca="false">IF(OR(I625=0,E625=0),0,I625/E625)*100</f>
        <v>67.4891615241636</v>
      </c>
      <c r="K625" s="102" t="n">
        <f aca="false">+M625-I625</f>
        <v>174908.311</v>
      </c>
      <c r="L625" s="104" t="n">
        <f aca="false">IF(OR(K625=0,E625=0),0,K625/E625)*100</f>
        <v>32.5108384758364</v>
      </c>
      <c r="M625" s="102" t="n">
        <f aca="false">SUM([1]GASTOS!M625+[2]GASTOS!M625+[3]GASTOS!M625+[4]GASTOS!M625+[5]GASTOS!M625+[6]GASTOS!M625+[7]GASTOS!M625+[8]GASTOS!M625+[9]GASTOS!M625+[10]GASTOS!M625+[11]GASTOS!M625+[12]GASTOS!M625+[13]GASTOS!M625+[14]GASTOS!M625+[15]GASTOS!M625+[16]GASTOS!M625+[17]GASTOS!M625+[18]GASTOS!M625)</f>
        <v>538000</v>
      </c>
      <c r="N625" s="104" t="n">
        <f aca="false">IF(OR(M625=0,E625=0),0,M625/E625)*100</f>
        <v>100</v>
      </c>
      <c r="O625" s="105" t="n">
        <f aca="false">SUM(E625-M625)</f>
        <v>0</v>
      </c>
      <c r="P625" s="116"/>
    </row>
    <row r="626" customFormat="false" ht="22.5" hidden="false" customHeight="false" outlineLevel="0" collapsed="false">
      <c r="A626" s="97" t="s">
        <v>1598</v>
      </c>
      <c r="B626" s="98" t="s">
        <v>1599</v>
      </c>
      <c r="C626" s="99" t="n">
        <f aca="false">SUM([1]GASTOS!C626+[2]GASTOS!C626+[3]GASTOS!C626+[4]GASTOS!C626+[5]GASTOS!C626+[6]GASTOS!C626+[7]GASTOS!C626+[8]GASTOS!C626+[9]GASTOS!C626+[10]GASTOS!C626+[11]GASTOS!C626+[12]GASTOS!C626+[13]GASTOS!C626+[14]GASTOS!C626+[15]GASTOS!C626+[16]GASTOS!C626+[17]GASTOS!C626+[18]GASTOS!C626)</f>
        <v>1025000</v>
      </c>
      <c r="D626" s="34" t="n">
        <f aca="false">SUM([1]GASTOS!D626+[2]GASTOS!D626+[3]GASTOS!D626+[4]GASTOS!D626+[5]GASTOS!D626+[6]GASTOS!D626+[7]GASTOS!D626+[8]GASTOS!D626+[9]GASTOS!D626+[10]GASTOS!D626+[11]GASTOS!D626+[12]GASTOS!D626+[13]GASTOS!D626+[14]GASTOS!D626+[15]GASTOS!D626+[16]GASTOS!D626+[17]GASTOS!D626+[18]GASTOS!D626)</f>
        <v>-54000</v>
      </c>
      <c r="E626" s="34" t="n">
        <f aca="false">SUM(C626:D626)</f>
        <v>971000</v>
      </c>
      <c r="F626" s="100" t="n">
        <f aca="false">IF(OR(E626=0,E$838=0),0,E626/E$838)*100</f>
        <v>0.0241858443606753</v>
      </c>
      <c r="G626" s="102"/>
      <c r="H626" s="111" t="n">
        <f aca="false">+E626-G626</f>
        <v>971000</v>
      </c>
      <c r="I626" s="102" t="n">
        <f aca="false">SUM([1]GASTOS!I626+[2]GASTOS!I626+[3]GASTOS!I626+[4]GASTOS!I626+[5]GASTOS!I626+[6]GASTOS!I626+[7]GASTOS!I626+[8]GASTOS!I626+[9]GASTOS!I626+[10]GASTOS!I626+[11]GASTOS!I626+[12]GASTOS!I626+[13]GASTOS!I626+[14]GASTOS!I626+[15]GASTOS!I626+[16]GASTOS!I626+[17]GASTOS!I626+[18]GASTOS!I626)</f>
        <v>467914.194</v>
      </c>
      <c r="J626" s="103" t="n">
        <f aca="false">IF(OR(I626=0,E626=0),0,I626/E626)*100</f>
        <v>48.1888974253347</v>
      </c>
      <c r="K626" s="102" t="n">
        <f aca="false">+M626-I626</f>
        <v>497291.224</v>
      </c>
      <c r="L626" s="104" t="n">
        <f aca="false">IF(OR(K626=0,E626=0),0,K626/E626)*100</f>
        <v>51.214338208033</v>
      </c>
      <c r="M626" s="102" t="n">
        <f aca="false">SUM([1]GASTOS!M626+[2]GASTOS!M626+[3]GASTOS!M626+[4]GASTOS!M626+[5]GASTOS!M626+[6]GASTOS!M626+[7]GASTOS!M626+[8]GASTOS!M626+[9]GASTOS!M626+[10]GASTOS!M626+[11]GASTOS!M626+[12]GASTOS!M626+[13]GASTOS!M626+[14]GASTOS!M626+[15]GASTOS!M626+[16]GASTOS!M626+[17]GASTOS!M626+[18]GASTOS!M626)</f>
        <v>965205.418</v>
      </c>
      <c r="N626" s="104" t="n">
        <f aca="false">IF(OR(M626=0,E626=0),0,M626/E626)*100</f>
        <v>99.4032356333677</v>
      </c>
      <c r="O626" s="105" t="n">
        <f aca="false">SUM(E626-M626)</f>
        <v>5794.58200000005</v>
      </c>
      <c r="P626" s="116"/>
    </row>
    <row r="627" customFormat="false" ht="22.5" hidden="true" customHeight="false" outlineLevel="0" collapsed="false">
      <c r="A627" s="97" t="s">
        <v>1600</v>
      </c>
      <c r="B627" s="98" t="s">
        <v>1601</v>
      </c>
      <c r="C627" s="99" t="n">
        <f aca="false">SUM([1]GASTOS!C627+[2]GASTOS!C627+[3]GASTOS!C627+[4]GASTOS!C627+[5]GASTOS!C627+[6]GASTOS!C627+[7]GASTOS!C627+[8]GASTOS!C627+[9]GASTOS!C627+[10]GASTOS!C627+[11]GASTOS!C627+[12]GASTOS!C627+[13]GASTOS!C627+[14]GASTOS!C627+[15]GASTOS!C627+[16]GASTOS!C627+[17]GASTOS!C627+[18]GASTOS!C627)</f>
        <v>0</v>
      </c>
      <c r="D627" s="34" t="n">
        <f aca="false">SUM([1]GASTOS!D627+[2]GASTOS!D627+[3]GASTOS!D627+[4]GASTOS!D627+[5]GASTOS!D627+[6]GASTOS!D627+[7]GASTOS!D627+[8]GASTOS!D627+[9]GASTOS!D627+[10]GASTOS!D627+[11]GASTOS!D627+[12]GASTOS!D627+[13]GASTOS!D627+[14]GASTOS!D627+[15]GASTOS!D627+[16]GASTOS!D627+[17]GASTOS!D627+[18]GASTOS!D627)</f>
        <v>0</v>
      </c>
      <c r="E627" s="34" t="n">
        <f aca="false">SUM(C627:D627)</f>
        <v>0</v>
      </c>
      <c r="F627" s="100" t="n">
        <f aca="false">IF(OR(E627=0,E$838=0),0,E627/E$838)*100</f>
        <v>0</v>
      </c>
      <c r="G627" s="102"/>
      <c r="H627" s="111" t="n">
        <f aca="false">+E627-G627</f>
        <v>0</v>
      </c>
      <c r="I627" s="102" t="n">
        <f aca="false">SUM([1]GASTOS!I627+[2]GASTOS!I627+[3]GASTOS!I627+[4]GASTOS!I627+[5]GASTOS!I627+[6]GASTOS!I627+[7]GASTOS!I627+[8]GASTOS!I627+[9]GASTOS!I627+[10]GASTOS!I627+[11]GASTOS!I627+[12]GASTOS!I627+[13]GASTOS!I627+[14]GASTOS!I627+[15]GASTOS!I627+[16]GASTOS!I627+[17]GASTOS!I627+[18]GASTOS!I627)</f>
        <v>0</v>
      </c>
      <c r="J627" s="103" t="n">
        <f aca="false">IF(OR(I627=0,E627=0),0,I627/E627)*100</f>
        <v>0</v>
      </c>
      <c r="K627" s="102" t="n">
        <f aca="false">+M627-I627</f>
        <v>0</v>
      </c>
      <c r="L627" s="104" t="n">
        <f aca="false">IF(OR(K627=0,E627=0),0,K627/E627)*100</f>
        <v>0</v>
      </c>
      <c r="M627" s="102" t="n">
        <f aca="false">SUM([1]GASTOS!M627+[2]GASTOS!M627+[3]GASTOS!M627+[4]GASTOS!M627+[5]GASTOS!M627+[6]GASTOS!M627+[7]GASTOS!M627+[8]GASTOS!M627+[9]GASTOS!M627+[10]GASTOS!M627+[11]GASTOS!M627+[12]GASTOS!M627+[13]GASTOS!M627+[14]GASTOS!M627+[15]GASTOS!M627+[16]GASTOS!M627+[17]GASTOS!M627+[18]GASTOS!M627)</f>
        <v>0</v>
      </c>
      <c r="N627" s="104" t="n">
        <f aca="false">IF(OR(M627=0,E627=0),0,M627/E627)*100</f>
        <v>0</v>
      </c>
      <c r="O627" s="105" t="n">
        <f aca="false">SUM(E627-M627)</f>
        <v>0</v>
      </c>
    </row>
    <row r="628" customFormat="false" ht="22.5" hidden="true" customHeight="false" outlineLevel="0" collapsed="false">
      <c r="A628" s="97" t="s">
        <v>1602</v>
      </c>
      <c r="B628" s="98" t="s">
        <v>892</v>
      </c>
      <c r="C628" s="99" t="n">
        <f aca="false">SUM([1]GASTOS!C628+[2]GASTOS!C628+[3]GASTOS!C628+[4]GASTOS!C628+[5]GASTOS!C628+[6]GASTOS!C628+[7]GASTOS!C628+[8]GASTOS!C628+[9]GASTOS!C628+[10]GASTOS!C628+[11]GASTOS!C628+[12]GASTOS!C628+[13]GASTOS!C628+[14]GASTOS!C628+[15]GASTOS!C628+[16]GASTOS!C628+[17]GASTOS!C628+[18]GASTOS!C628)</f>
        <v>0</v>
      </c>
      <c r="D628" s="34" t="n">
        <f aca="false">SUM([1]GASTOS!D628+[2]GASTOS!D628+[3]GASTOS!D628+[4]GASTOS!D628+[5]GASTOS!D628+[6]GASTOS!D628+[7]GASTOS!D628+[8]GASTOS!D628+[9]GASTOS!D628+[10]GASTOS!D628+[11]GASTOS!D628+[12]GASTOS!D628+[13]GASTOS!D628+[14]GASTOS!D628+[15]GASTOS!D628+[16]GASTOS!D628+[17]GASTOS!D628+[18]GASTOS!D628)</f>
        <v>0</v>
      </c>
      <c r="E628" s="34" t="n">
        <f aca="false">SUM(C628:D628)</f>
        <v>0</v>
      </c>
      <c r="F628" s="100" t="n">
        <f aca="false">IF(OR(E628=0,E$838=0),0,E628/E$838)*100</f>
        <v>0</v>
      </c>
      <c r="G628" s="102"/>
      <c r="H628" s="111" t="n">
        <f aca="false">+E628-G628</f>
        <v>0</v>
      </c>
      <c r="I628" s="102" t="n">
        <f aca="false">SUM([1]GASTOS!I628+[2]GASTOS!I628+[3]GASTOS!I628+[4]GASTOS!I628+[5]GASTOS!I628+[6]GASTOS!I628+[7]GASTOS!I628+[8]GASTOS!I628+[9]GASTOS!I628+[10]GASTOS!I628+[11]GASTOS!I628+[12]GASTOS!I628+[13]GASTOS!I628+[14]GASTOS!I628+[15]GASTOS!I628+[16]GASTOS!I628+[17]GASTOS!I628+[18]GASTOS!I628)</f>
        <v>0</v>
      </c>
      <c r="J628" s="103" t="n">
        <f aca="false">IF(OR(I628=0,E628=0),0,I628/E628)*100</f>
        <v>0</v>
      </c>
      <c r="K628" s="102" t="n">
        <f aca="false">+M628-I628</f>
        <v>0</v>
      </c>
      <c r="L628" s="104" t="n">
        <f aca="false">IF(OR(K628=0,E628=0),0,K628/E628)*100</f>
        <v>0</v>
      </c>
      <c r="M628" s="102" t="n">
        <f aca="false">SUM([1]GASTOS!M628+[2]GASTOS!M628+[3]GASTOS!M628+[4]GASTOS!M628+[5]GASTOS!M628+[6]GASTOS!M628+[7]GASTOS!M628+[8]GASTOS!M628+[9]GASTOS!M628+[10]GASTOS!M628+[11]GASTOS!M628+[12]GASTOS!M628+[13]GASTOS!M628+[14]GASTOS!M628+[15]GASTOS!M628+[16]GASTOS!M628+[17]GASTOS!M628+[18]GASTOS!M628)</f>
        <v>0</v>
      </c>
      <c r="N628" s="104" t="n">
        <f aca="false">IF(OR(M628=0,E628=0),0,M628/E628)*100</f>
        <v>0</v>
      </c>
      <c r="O628" s="105" t="n">
        <f aca="false">SUM(E628-M628)</f>
        <v>0</v>
      </c>
    </row>
    <row r="629" customFormat="false" ht="33.75" hidden="true" customHeight="false" outlineLevel="0" collapsed="false">
      <c r="A629" s="97" t="s">
        <v>1603</v>
      </c>
      <c r="B629" s="98" t="s">
        <v>1604</v>
      </c>
      <c r="C629" s="99" t="n">
        <f aca="false">SUM([1]GASTOS!C629+[2]GASTOS!C629+[3]GASTOS!C629+[4]GASTOS!C629+[5]GASTOS!C629+[6]GASTOS!C629+[7]GASTOS!C629+[8]GASTOS!C629+[9]GASTOS!C629+[10]GASTOS!C629+[11]GASTOS!C629+[12]GASTOS!C629+[13]GASTOS!C629+[14]GASTOS!C629+[15]GASTOS!C629+[16]GASTOS!C629+[17]GASTOS!C629+[18]GASTOS!C629)</f>
        <v>0</v>
      </c>
      <c r="D629" s="34" t="n">
        <f aca="false">SUM([1]GASTOS!D629+[2]GASTOS!D629+[3]GASTOS!D629+[4]GASTOS!D629+[5]GASTOS!D629+[6]GASTOS!D629+[7]GASTOS!D629+[8]GASTOS!D629+[9]GASTOS!D629+[10]GASTOS!D629+[11]GASTOS!D629+[12]GASTOS!D629+[13]GASTOS!D629+[14]GASTOS!D629+[15]GASTOS!D629+[16]GASTOS!D629+[17]GASTOS!D629+[18]GASTOS!D629)</f>
        <v>0</v>
      </c>
      <c r="E629" s="34" t="n">
        <f aca="false">SUM(C629:D629)</f>
        <v>0</v>
      </c>
      <c r="F629" s="100" t="n">
        <f aca="false">IF(OR(E629=0,E$838=0),0,E629/E$838)*100</f>
        <v>0</v>
      </c>
      <c r="G629" s="102"/>
      <c r="H629" s="111" t="n">
        <f aca="false">+E629-G629</f>
        <v>0</v>
      </c>
      <c r="I629" s="102" t="n">
        <f aca="false">SUM([1]GASTOS!I629+[2]GASTOS!I629+[3]GASTOS!I629+[4]GASTOS!I629+[5]GASTOS!I629+[6]GASTOS!I629+[7]GASTOS!I629+[8]GASTOS!I629+[9]GASTOS!I629+[10]GASTOS!I629+[11]GASTOS!I629+[12]GASTOS!I629+[13]GASTOS!I629+[14]GASTOS!I629+[15]GASTOS!I629+[16]GASTOS!I629+[17]GASTOS!I629+[18]GASTOS!I629)</f>
        <v>0</v>
      </c>
      <c r="J629" s="103" t="n">
        <f aca="false">IF(OR(I629=0,E629=0),0,I629/E629)*100</f>
        <v>0</v>
      </c>
      <c r="K629" s="102" t="n">
        <f aca="false">+M629-I629</f>
        <v>0</v>
      </c>
      <c r="L629" s="104" t="n">
        <f aca="false">IF(OR(K629=0,E629=0),0,K629/E629)*100</f>
        <v>0</v>
      </c>
      <c r="M629" s="102" t="n">
        <f aca="false">SUM([1]GASTOS!M629+[2]GASTOS!M629+[3]GASTOS!M629+[4]GASTOS!M629+[5]GASTOS!M629+[6]GASTOS!M629+[7]GASTOS!M629+[8]GASTOS!M629+[9]GASTOS!M629+[10]GASTOS!M629+[11]GASTOS!M629+[12]GASTOS!M629+[13]GASTOS!M629+[14]GASTOS!M629+[15]GASTOS!M629+[16]GASTOS!M629+[17]GASTOS!M629+[18]GASTOS!M629)</f>
        <v>0</v>
      </c>
      <c r="N629" s="104" t="n">
        <f aca="false">IF(OR(M629=0,E629=0),0,M629/E629)*100</f>
        <v>0</v>
      </c>
      <c r="O629" s="105" t="n">
        <f aca="false">SUM(E629-M629)</f>
        <v>0</v>
      </c>
    </row>
    <row r="630" customFormat="false" ht="12.75" hidden="false" customHeight="false" outlineLevel="0" collapsed="false">
      <c r="A630" s="97" t="s">
        <v>1605</v>
      </c>
      <c r="B630" s="98" t="s">
        <v>1606</v>
      </c>
      <c r="C630" s="99" t="n">
        <f aca="false">SUM([1]GASTOS!C630+[2]GASTOS!C630+[3]GASTOS!C630+[4]GASTOS!C630+[5]GASTOS!C630+[6]GASTOS!C630+[7]GASTOS!C630+[8]GASTOS!C630+[9]GASTOS!C630+[10]GASTOS!C630+[11]GASTOS!C630+[12]GASTOS!C630+[13]GASTOS!C630+[14]GASTOS!C630+[15]GASTOS!C630+[16]GASTOS!C630+[17]GASTOS!C630+[18]GASTOS!C630)</f>
        <v>591080</v>
      </c>
      <c r="D630" s="34" t="n">
        <f aca="false">SUM([1]GASTOS!D630+[2]GASTOS!D630+[3]GASTOS!D630+[4]GASTOS!D630+[5]GASTOS!D630+[6]GASTOS!D630+[7]GASTOS!D630+[8]GASTOS!D630+[9]GASTOS!D630+[10]GASTOS!D630+[11]GASTOS!D630+[12]GASTOS!D630+[13]GASTOS!D630+[14]GASTOS!D630+[15]GASTOS!D630+[16]GASTOS!D630+[17]GASTOS!D630+[18]GASTOS!D630)</f>
        <v>-10545.848</v>
      </c>
      <c r="E630" s="34" t="n">
        <f aca="false">SUM(C630:D630)</f>
        <v>580534.152</v>
      </c>
      <c r="F630" s="100" t="n">
        <f aca="false">IF(OR(E630=0,E$838=0),0,E630/E$838)*100</f>
        <v>0.0144600500992056</v>
      </c>
      <c r="G630" s="102"/>
      <c r="H630" s="111" t="n">
        <f aca="false">+E630-G630</f>
        <v>580534.152</v>
      </c>
      <c r="I630" s="102" t="n">
        <f aca="false">SUM([1]GASTOS!I630+[2]GASTOS!I630+[3]GASTOS!I630+[4]GASTOS!I630+[5]GASTOS!I630+[6]GASTOS!I630+[7]GASTOS!I630+[8]GASTOS!I630+[9]GASTOS!I630+[10]GASTOS!I630+[11]GASTOS!I630+[12]GASTOS!I630+[13]GASTOS!I630+[14]GASTOS!I630+[15]GASTOS!I630+[16]GASTOS!I630+[17]GASTOS!I630+[18]GASTOS!I630)</f>
        <v>289059.799</v>
      </c>
      <c r="J630" s="103" t="n">
        <f aca="false">IF(OR(I630=0,E630=0),0,I630/E630)*100</f>
        <v>49.7920403139349</v>
      </c>
      <c r="K630" s="102" t="n">
        <f aca="false">+M630-I630</f>
        <v>291474.353</v>
      </c>
      <c r="L630" s="104" t="n">
        <f aca="false">IF(OR(K630=0,E630=0),0,K630/E630)*100</f>
        <v>50.2079596860651</v>
      </c>
      <c r="M630" s="102" t="n">
        <f aca="false">SUM([1]GASTOS!M630+[2]GASTOS!M630+[3]GASTOS!M630+[4]GASTOS!M630+[5]GASTOS!M630+[6]GASTOS!M630+[7]GASTOS!M630+[8]GASTOS!M630+[9]GASTOS!M630+[10]GASTOS!M630+[11]GASTOS!M630+[12]GASTOS!M630+[13]GASTOS!M630+[14]GASTOS!M630+[15]GASTOS!M630+[16]GASTOS!M630+[17]GASTOS!M630+[18]GASTOS!M630)</f>
        <v>580534.152</v>
      </c>
      <c r="N630" s="104" t="n">
        <f aca="false">IF(OR(M630=0,E630=0),0,M630/E630)*100</f>
        <v>100</v>
      </c>
      <c r="O630" s="105" t="n">
        <f aca="false">SUM(E630-M630)</f>
        <v>0</v>
      </c>
    </row>
    <row r="631" customFormat="false" ht="45" hidden="true" customHeight="false" outlineLevel="0" collapsed="false">
      <c r="A631" s="97" t="s">
        <v>1607</v>
      </c>
      <c r="B631" s="98" t="s">
        <v>1608</v>
      </c>
      <c r="C631" s="99" t="n">
        <f aca="false">SUM([1]GASTOS!C631+[2]GASTOS!C631+[3]GASTOS!C631+[4]GASTOS!C631+[5]GASTOS!C631+[6]GASTOS!C631+[7]GASTOS!C631+[8]GASTOS!C631+[9]GASTOS!C631+[10]GASTOS!C631+[11]GASTOS!C631+[12]GASTOS!C631+[13]GASTOS!C631+[14]GASTOS!C631+[15]GASTOS!C631+[16]GASTOS!C631+[17]GASTOS!C631+[18]GASTOS!C631)</f>
        <v>0</v>
      </c>
      <c r="D631" s="34" t="n">
        <f aca="false">SUM([1]GASTOS!D631+[2]GASTOS!D631+[3]GASTOS!D631+[4]GASTOS!D631+[5]GASTOS!D631+[6]GASTOS!D631+[7]GASTOS!D631+[8]GASTOS!D631+[9]GASTOS!D631+[10]GASTOS!D631+[11]GASTOS!D631+[12]GASTOS!D631+[13]GASTOS!D631+[14]GASTOS!D631+[15]GASTOS!D631+[16]GASTOS!D631+[17]GASTOS!D631+[18]GASTOS!D631)</f>
        <v>0</v>
      </c>
      <c r="E631" s="34" t="n">
        <f aca="false">SUM(C631:D631)</f>
        <v>0</v>
      </c>
      <c r="F631" s="100" t="n">
        <f aca="false">IF(OR(E631=0,E$838=0),0,E631/E$838)*100</f>
        <v>0</v>
      </c>
      <c r="G631" s="102"/>
      <c r="H631" s="111" t="n">
        <f aca="false">+E631-G631</f>
        <v>0</v>
      </c>
      <c r="I631" s="102" t="n">
        <f aca="false">SUM([1]GASTOS!I631+[2]GASTOS!I631+[3]GASTOS!I631+[4]GASTOS!I631+[5]GASTOS!I631+[6]GASTOS!I631+[7]GASTOS!I631+[8]GASTOS!I631+[9]GASTOS!I631+[10]GASTOS!I631+[11]GASTOS!I631+[12]GASTOS!I631+[13]GASTOS!I631+[14]GASTOS!I631+[15]GASTOS!I631+[16]GASTOS!I631+[17]GASTOS!I631+[18]GASTOS!I631)</f>
        <v>0</v>
      </c>
      <c r="J631" s="103" t="n">
        <f aca="false">IF(OR(I631=0,E631=0),0,I631/E631)*100</f>
        <v>0</v>
      </c>
      <c r="K631" s="102" t="n">
        <f aca="false">+M631-I631</f>
        <v>0</v>
      </c>
      <c r="L631" s="104" t="n">
        <f aca="false">IF(OR(K631=0,E631=0),0,K631/E631)*100</f>
        <v>0</v>
      </c>
      <c r="M631" s="102" t="n">
        <f aca="false">SUM([1]GASTOS!M631+[2]GASTOS!M631+[3]GASTOS!M631+[4]GASTOS!M631+[5]GASTOS!M631+[6]GASTOS!M631+[7]GASTOS!M631+[8]GASTOS!M631+[9]GASTOS!M631+[10]GASTOS!M631+[11]GASTOS!M631+[12]GASTOS!M631+[13]GASTOS!M631+[14]GASTOS!M631+[15]GASTOS!M631+[16]GASTOS!M631+[17]GASTOS!M631+[18]GASTOS!M631)</f>
        <v>0</v>
      </c>
      <c r="N631" s="104" t="n">
        <f aca="false">IF(OR(M631=0,E631=0),0,M631/E631)*100</f>
        <v>0</v>
      </c>
      <c r="O631" s="105" t="n">
        <f aca="false">SUM(E631-M631)</f>
        <v>0</v>
      </c>
    </row>
    <row r="632" customFormat="false" ht="12.75" hidden="false" customHeight="false" outlineLevel="0" collapsed="false">
      <c r="A632" s="92" t="s">
        <v>1609</v>
      </c>
      <c r="B632" s="93" t="s">
        <v>1610</v>
      </c>
      <c r="C632" s="53" t="n">
        <f aca="false">SUM([1]GASTOS!C632+[2]GASTOS!C632+[3]GASTOS!C632+[4]GASTOS!C632+[5]GASTOS!C632+[6]GASTOS!C632+[7]GASTOS!C632+[8]GASTOS!C632+[9]GASTOS!C632+[10]GASTOS!C632+[11]GASTOS!C632+[12]GASTOS!C632+[13]GASTOS!C632+[14]GASTOS!C632+[15]GASTOS!C632+[16]GASTOS!C632+[17]GASTOS!C632+[18]GASTOS!C632)</f>
        <v>78515743.19</v>
      </c>
      <c r="D632" s="23" t="n">
        <f aca="false">SUM([1]GASTOS!D632+[2]GASTOS!D632+[3]GASTOS!D632+[4]GASTOS!D632+[5]GASTOS!D632+[6]GASTOS!D632+[7]GASTOS!D632+[8]GASTOS!D632+[9]GASTOS!D632+[10]GASTOS!D632+[11]GASTOS!D632+[12]GASTOS!D632+[13]GASTOS!D632+[14]GASTOS!D632+[15]GASTOS!D632+[16]GASTOS!D632+[17]GASTOS!D632+[18]GASTOS!D632)</f>
        <v>6128423.379</v>
      </c>
      <c r="E632" s="23" t="n">
        <f aca="false">SUM(C632:D632)</f>
        <v>84644166.569</v>
      </c>
      <c r="F632" s="106" t="n">
        <f aca="false">IF(OR(E632=0,E$838=0),0,E632/E$838)*100</f>
        <v>2.10833227464152</v>
      </c>
      <c r="G632" s="22" t="n">
        <f aca="false">SUM(G633+G719+G727+G731+G752)</f>
        <v>0</v>
      </c>
      <c r="H632" s="94" t="n">
        <f aca="false">+E632-G632</f>
        <v>84644166.569</v>
      </c>
      <c r="I632" s="22" t="n">
        <f aca="false">SUM([1]GASTOS!I632+[2]GASTOS!I632+[3]GASTOS!I632+[4]GASTOS!I632+[5]GASTOS!I632+[6]GASTOS!I632+[7]GASTOS!I632+[8]GASTOS!I632+[9]GASTOS!I632+[10]GASTOS!I632+[11]GASTOS!I632+[12]GASTOS!I632+[13]GASTOS!I632+[14]GASTOS!I632+[15]GASTOS!I632+[16]GASTOS!I632+[17]GASTOS!I632+[18]GASTOS!I632)</f>
        <v>34998227.244</v>
      </c>
      <c r="J632" s="107" t="n">
        <f aca="false">IF(OR(I632=0,E632=0),0,I632/E632)*100</f>
        <v>41.3474769291635</v>
      </c>
      <c r="K632" s="22" t="n">
        <f aca="false">+M632-I632</f>
        <v>46948408.644</v>
      </c>
      <c r="L632" s="95" t="n">
        <f aca="false">IF(OR(K632=0,E632=0),0,K632/E632)*100</f>
        <v>55.4656162935088</v>
      </c>
      <c r="M632" s="22" t="n">
        <f aca="false">SUM([1]GASTOS!M632+[2]GASTOS!M632+[3]GASTOS!M632+[4]GASTOS!M632+[5]GASTOS!M632+[6]GASTOS!M632+[7]GASTOS!M632+[8]GASTOS!M632+[9]GASTOS!M632+[10]GASTOS!M632+[11]GASTOS!M632+[12]GASTOS!M632+[13]GASTOS!M632+[14]GASTOS!M632+[15]GASTOS!M632+[16]GASTOS!M632+[17]GASTOS!M632+[18]GASTOS!M632)</f>
        <v>81946635.888</v>
      </c>
      <c r="N632" s="95" t="n">
        <f aca="false">IF(OR(M632=0,E632=0),0,M632/E632)*100</f>
        <v>96.8130932226723</v>
      </c>
      <c r="O632" s="96" t="n">
        <f aca="false">SUM(E632-M632)</f>
        <v>2697530.68099999</v>
      </c>
    </row>
    <row r="633" customFormat="false" ht="12.75" hidden="false" customHeight="false" outlineLevel="0" collapsed="false">
      <c r="A633" s="92" t="s">
        <v>1611</v>
      </c>
      <c r="B633" s="93" t="s">
        <v>1612</v>
      </c>
      <c r="C633" s="53" t="n">
        <f aca="false">SUM([1]GASTOS!C633+[2]GASTOS!C633+[3]GASTOS!C633+[4]GASTOS!C633+[5]GASTOS!C633+[6]GASTOS!C633+[7]GASTOS!C633+[8]GASTOS!C633+[9]GASTOS!C633+[10]GASTOS!C633+[11]GASTOS!C633+[12]GASTOS!C633+[13]GASTOS!C633+[14]GASTOS!C633+[15]GASTOS!C633+[16]GASTOS!C633+[17]GASTOS!C633+[18]GASTOS!C633)</f>
        <v>45910185.39</v>
      </c>
      <c r="D633" s="23" t="n">
        <f aca="false">SUM([1]GASTOS!D633+[2]GASTOS!D633+[3]GASTOS!D633+[4]GASTOS!D633+[5]GASTOS!D633+[6]GASTOS!D633+[7]GASTOS!D633+[8]GASTOS!D633+[9]GASTOS!D633+[10]GASTOS!D633+[11]GASTOS!D633+[12]GASTOS!D633+[13]GASTOS!D633+[14]GASTOS!D633+[15]GASTOS!D633+[16]GASTOS!D633+[17]GASTOS!D633+[18]GASTOS!D633)</f>
        <v>6305468.033</v>
      </c>
      <c r="E633" s="23" t="n">
        <f aca="false">SUM(C633:D633)</f>
        <v>52215653.423</v>
      </c>
      <c r="F633" s="106" t="n">
        <f aca="false">IF(OR(E633=0,E$838=0),0,E633/E$838)*100</f>
        <v>1.30059697927873</v>
      </c>
      <c r="G633" s="22" t="n">
        <f aca="false">SUM(G635:G718)</f>
        <v>0</v>
      </c>
      <c r="H633" s="94" t="n">
        <f aca="false">+E633-G633</f>
        <v>52215653.423</v>
      </c>
      <c r="I633" s="22" t="n">
        <f aca="false">SUM([1]GASTOS!I633+[2]GASTOS!I633+[3]GASTOS!I633+[4]GASTOS!I633+[5]GASTOS!I633+[6]GASTOS!I633+[7]GASTOS!I633+[8]GASTOS!I633+[9]GASTOS!I633+[10]GASTOS!I633+[11]GASTOS!I633+[12]GASTOS!I633+[13]GASTOS!I633+[14]GASTOS!I633+[15]GASTOS!I633+[16]GASTOS!I633+[17]GASTOS!I633+[18]GASTOS!I633)</f>
        <v>20913686.136</v>
      </c>
      <c r="J633" s="107" t="n">
        <f aca="false">IF(OR(I633=0,E633=0),0,I633/E633)*100</f>
        <v>40.0525221174153</v>
      </c>
      <c r="K633" s="22" t="n">
        <f aca="false">+M633-I633</f>
        <v>29166504.693</v>
      </c>
      <c r="L633" s="95" t="n">
        <f aca="false">IF(OR(K633=0,E633=0),0,K633/E633)*100</f>
        <v>55.8577797671545</v>
      </c>
      <c r="M633" s="22" t="n">
        <f aca="false">SUM([1]GASTOS!M633+[2]GASTOS!M633+[3]GASTOS!M633+[4]GASTOS!M633+[5]GASTOS!M633+[6]GASTOS!M633+[7]GASTOS!M633+[8]GASTOS!M633+[9]GASTOS!M633+[10]GASTOS!M633+[11]GASTOS!M633+[12]GASTOS!M633+[13]GASTOS!M633+[14]GASTOS!M633+[15]GASTOS!M633+[16]GASTOS!M633+[17]GASTOS!M633+[18]GASTOS!M633)</f>
        <v>50080190.829</v>
      </c>
      <c r="N633" s="95" t="n">
        <f aca="false">IF(OR(M633=0,E633=0),0,M633/E633)*100</f>
        <v>95.9103018845698</v>
      </c>
      <c r="O633" s="96" t="n">
        <f aca="false">SUM(E633-M633)</f>
        <v>2135462.594</v>
      </c>
    </row>
    <row r="634" customFormat="false" ht="12.75" hidden="true" customHeight="false" outlineLevel="0" collapsed="false">
      <c r="A634" s="97" t="s">
        <v>1613</v>
      </c>
      <c r="B634" s="98" t="s">
        <v>1614</v>
      </c>
      <c r="C634" s="99" t="n">
        <f aca="false">SUM([1]GASTOS!C634+[2]GASTOS!C634+[3]GASTOS!C634+[4]GASTOS!C634+[5]GASTOS!C634+[6]GASTOS!C634+[7]GASTOS!C634+[8]GASTOS!C634+[9]GASTOS!C634+[10]GASTOS!C634+[11]GASTOS!C634+[12]GASTOS!C634+[13]GASTOS!C634+[14]GASTOS!C634+[15]GASTOS!C634+[16]GASTOS!C634+[17]GASTOS!C634+[18]GASTOS!C634)</f>
        <v>0</v>
      </c>
      <c r="D634" s="34" t="n">
        <f aca="false">SUM([1]GASTOS!D634+[2]GASTOS!D634+[3]GASTOS!D634+[4]GASTOS!D634+[5]GASTOS!D634+[6]GASTOS!D634+[7]GASTOS!D634+[8]GASTOS!D634+[9]GASTOS!D634+[10]GASTOS!D634+[11]GASTOS!D634+[12]GASTOS!D634+[13]GASTOS!D634+[14]GASTOS!D634+[15]GASTOS!D634+[16]GASTOS!D634+[17]GASTOS!D634+[18]GASTOS!D634)</f>
        <v>0</v>
      </c>
      <c r="E634" s="34" t="n">
        <f aca="false">SUM(C634:D634)</f>
        <v>0</v>
      </c>
      <c r="F634" s="100" t="n">
        <f aca="false">IF(OR(E634=0,E$838=0),0,E634/E$838)*100</f>
        <v>0</v>
      </c>
      <c r="G634" s="102" t="n">
        <f aca="false">SUM(G635:G654)</f>
        <v>0</v>
      </c>
      <c r="H634" s="111" t="n">
        <f aca="false">+E634-G634</f>
        <v>0</v>
      </c>
      <c r="I634" s="102" t="n">
        <f aca="false">SUM([1]GASTOS!I634+[2]GASTOS!I634+[3]GASTOS!I634+[4]GASTOS!I634+[5]GASTOS!I634+[6]GASTOS!I634+[7]GASTOS!I634+[8]GASTOS!I634+[9]GASTOS!I634+[10]GASTOS!I634+[11]GASTOS!I634+[12]GASTOS!I634+[13]GASTOS!I634+[14]GASTOS!I634+[15]GASTOS!I634+[16]GASTOS!I634+[17]GASTOS!I634+[18]GASTOS!I634)</f>
        <v>0</v>
      </c>
      <c r="J634" s="103" t="n">
        <f aca="false">IF(OR(I634=0,E634=0),0,I634/E634)*100</f>
        <v>0</v>
      </c>
      <c r="K634" s="102" t="n">
        <f aca="false">+M634-I634</f>
        <v>0</v>
      </c>
      <c r="L634" s="104" t="n">
        <f aca="false">IF(OR(K634=0,E634=0),0,K634/E634)*100</f>
        <v>0</v>
      </c>
      <c r="M634" s="102" t="n">
        <f aca="false">SUM([1]GASTOS!M634+[2]GASTOS!M634+[3]GASTOS!M634+[4]GASTOS!M634+[5]GASTOS!M634+[6]GASTOS!M634+[7]GASTOS!M634+[8]GASTOS!M634+[9]GASTOS!M634+[10]GASTOS!M634+[11]GASTOS!M634+[12]GASTOS!M634+[13]GASTOS!M634+[14]GASTOS!M634+[15]GASTOS!M634+[16]GASTOS!M634+[17]GASTOS!M634+[18]GASTOS!M634)</f>
        <v>0</v>
      </c>
      <c r="N634" s="104" t="n">
        <f aca="false">IF(OR(M634=0,E634=0),0,M634/E634)*100</f>
        <v>0</v>
      </c>
      <c r="O634" s="105" t="n">
        <f aca="false">SUM(E634-M634)</f>
        <v>0</v>
      </c>
    </row>
    <row r="635" customFormat="false" ht="12.75" hidden="true" customHeight="false" outlineLevel="0" collapsed="false">
      <c r="A635" s="97" t="s">
        <v>1615</v>
      </c>
      <c r="B635" s="98" t="s">
        <v>1616</v>
      </c>
      <c r="C635" s="99" t="n">
        <f aca="false">SUM([1]GASTOS!C635+[2]GASTOS!C635+[3]GASTOS!C635+[4]GASTOS!C635+[5]GASTOS!C635+[6]GASTOS!C635+[7]GASTOS!C635+[8]GASTOS!C635+[9]GASTOS!C635+[10]GASTOS!C635+[11]GASTOS!C635+[12]GASTOS!C635+[13]GASTOS!C635+[14]GASTOS!C635+[15]GASTOS!C635+[16]GASTOS!C635+[17]GASTOS!C635+[18]GASTOS!C635)</f>
        <v>0</v>
      </c>
      <c r="D635" s="34" t="n">
        <f aca="false">SUM([1]GASTOS!D635+[2]GASTOS!D635+[3]GASTOS!D635+[4]GASTOS!D635+[5]GASTOS!D635+[6]GASTOS!D635+[7]GASTOS!D635+[8]GASTOS!D635+[9]GASTOS!D635+[10]GASTOS!D635+[11]GASTOS!D635+[12]GASTOS!D635+[13]GASTOS!D635+[14]GASTOS!D635+[15]GASTOS!D635+[16]GASTOS!D635+[17]GASTOS!D635+[18]GASTOS!D635)</f>
        <v>0</v>
      </c>
      <c r="E635" s="34" t="n">
        <f aca="false">SUM(C635:D635)</f>
        <v>0</v>
      </c>
      <c r="F635" s="100" t="n">
        <f aca="false">IF(OR(E635=0,E$838=0),0,E635/E$838)*100</f>
        <v>0</v>
      </c>
      <c r="G635" s="102"/>
      <c r="H635" s="111" t="n">
        <f aca="false">+E635-G635</f>
        <v>0</v>
      </c>
      <c r="I635" s="102" t="n">
        <f aca="false">SUM([1]GASTOS!I635+[2]GASTOS!I635+[3]GASTOS!I635+[4]GASTOS!I635+[5]GASTOS!I635+[6]GASTOS!I635+[7]GASTOS!I635+[8]GASTOS!I635+[9]GASTOS!I635+[10]GASTOS!I635+[11]GASTOS!I635+[12]GASTOS!I635+[13]GASTOS!I635+[14]GASTOS!I635+[15]GASTOS!I635+[16]GASTOS!I635+[17]GASTOS!I635+[18]GASTOS!I635)</f>
        <v>0</v>
      </c>
      <c r="J635" s="103" t="n">
        <f aca="false">IF(OR(I635=0,E635=0),0,I635/E635)*100</f>
        <v>0</v>
      </c>
      <c r="K635" s="102" t="n">
        <f aca="false">+M635-I635</f>
        <v>0</v>
      </c>
      <c r="L635" s="104" t="n">
        <f aca="false">IF(OR(K635=0,E635=0),0,K635/E635)*100</f>
        <v>0</v>
      </c>
      <c r="M635" s="102" t="n">
        <f aca="false">SUM([1]GASTOS!M635+[2]GASTOS!M635+[3]GASTOS!M635+[4]GASTOS!M635+[5]GASTOS!M635+[6]GASTOS!M635+[7]GASTOS!M635+[8]GASTOS!M635+[9]GASTOS!M635+[10]GASTOS!M635+[11]GASTOS!M635+[12]GASTOS!M635+[13]GASTOS!M635+[14]GASTOS!M635+[15]GASTOS!M635+[16]GASTOS!M635+[17]GASTOS!M635+[18]GASTOS!M635)</f>
        <v>0</v>
      </c>
      <c r="N635" s="104" t="n">
        <f aca="false">IF(OR(M635=0,E635=0),0,M635/E635)*100</f>
        <v>0</v>
      </c>
      <c r="O635" s="105" t="n">
        <f aca="false">SUM(E635-M635)</f>
        <v>0</v>
      </c>
    </row>
    <row r="636" customFormat="false" ht="12.75" hidden="true" customHeight="false" outlineLevel="0" collapsed="false">
      <c r="A636" s="97" t="s">
        <v>1617</v>
      </c>
      <c r="B636" s="98" t="s">
        <v>1618</v>
      </c>
      <c r="C636" s="99" t="n">
        <f aca="false">SUM([1]GASTOS!C636+[2]GASTOS!C636+[3]GASTOS!C636+[4]GASTOS!C636+[5]GASTOS!C636+[6]GASTOS!C636+[7]GASTOS!C636+[8]GASTOS!C636+[9]GASTOS!C636+[10]GASTOS!C636+[11]GASTOS!C636+[12]GASTOS!C636+[13]GASTOS!C636+[14]GASTOS!C636+[15]GASTOS!C636+[16]GASTOS!C636+[17]GASTOS!C636+[18]GASTOS!C636)</f>
        <v>0</v>
      </c>
      <c r="D636" s="34" t="n">
        <f aca="false">SUM([1]GASTOS!D636+[2]GASTOS!D636+[3]GASTOS!D636+[4]GASTOS!D636+[5]GASTOS!D636+[6]GASTOS!D636+[7]GASTOS!D636+[8]GASTOS!D636+[9]GASTOS!D636+[10]GASTOS!D636+[11]GASTOS!D636+[12]GASTOS!D636+[13]GASTOS!D636+[14]GASTOS!D636+[15]GASTOS!D636+[16]GASTOS!D636+[17]GASTOS!D636+[18]GASTOS!D636)</f>
        <v>0</v>
      </c>
      <c r="E636" s="34" t="n">
        <f aca="false">SUM(C636:D636)</f>
        <v>0</v>
      </c>
      <c r="F636" s="100" t="n">
        <f aca="false">IF(OR(E636=0,E$838=0),0,E636/E$838)*100</f>
        <v>0</v>
      </c>
      <c r="G636" s="102"/>
      <c r="H636" s="111" t="n">
        <f aca="false">+E636-G636</f>
        <v>0</v>
      </c>
      <c r="I636" s="102" t="n">
        <f aca="false">SUM([1]GASTOS!I636+[2]GASTOS!I636+[3]GASTOS!I636+[4]GASTOS!I636+[5]GASTOS!I636+[6]GASTOS!I636+[7]GASTOS!I636+[8]GASTOS!I636+[9]GASTOS!I636+[10]GASTOS!I636+[11]GASTOS!I636+[12]GASTOS!I636+[13]GASTOS!I636+[14]GASTOS!I636+[15]GASTOS!I636+[16]GASTOS!I636+[17]GASTOS!I636+[18]GASTOS!I636)</f>
        <v>0</v>
      </c>
      <c r="J636" s="103" t="n">
        <f aca="false">IF(OR(I636=0,E636=0),0,I636/E636)*100</f>
        <v>0</v>
      </c>
      <c r="K636" s="102" t="n">
        <f aca="false">+M636-I636</f>
        <v>0</v>
      </c>
      <c r="L636" s="104" t="n">
        <f aca="false">IF(OR(K636=0,E636=0),0,K636/E636)*100</f>
        <v>0</v>
      </c>
      <c r="M636" s="102" t="n">
        <f aca="false">SUM([1]GASTOS!M636+[2]GASTOS!M636+[3]GASTOS!M636+[4]GASTOS!M636+[5]GASTOS!M636+[6]GASTOS!M636+[7]GASTOS!M636+[8]GASTOS!M636+[9]GASTOS!M636+[10]GASTOS!M636+[11]GASTOS!M636+[12]GASTOS!M636+[13]GASTOS!M636+[14]GASTOS!M636+[15]GASTOS!M636+[16]GASTOS!M636+[17]GASTOS!M636+[18]GASTOS!M636)</f>
        <v>0</v>
      </c>
      <c r="N636" s="104" t="n">
        <f aca="false">IF(OR(M636=0,E636=0),0,M636/E636)*100</f>
        <v>0</v>
      </c>
      <c r="O636" s="105" t="n">
        <f aca="false">SUM(E636-M636)</f>
        <v>0</v>
      </c>
    </row>
    <row r="637" customFormat="false" ht="12.75" hidden="true" customHeight="false" outlineLevel="0" collapsed="false">
      <c r="A637" s="97" t="s">
        <v>1619</v>
      </c>
      <c r="B637" s="98" t="s">
        <v>1620</v>
      </c>
      <c r="C637" s="99" t="n">
        <f aca="false">SUM([1]GASTOS!C637+[2]GASTOS!C637+[3]GASTOS!C637+[4]GASTOS!C637+[5]GASTOS!C637+[6]GASTOS!C637+[7]GASTOS!C637+[8]GASTOS!C637+[9]GASTOS!C637+[10]GASTOS!C637+[11]GASTOS!C637+[12]GASTOS!C637+[13]GASTOS!C637+[14]GASTOS!C637+[15]GASTOS!C637+[16]GASTOS!C637+[17]GASTOS!C637+[18]GASTOS!C637)</f>
        <v>0</v>
      </c>
      <c r="D637" s="34" t="n">
        <f aca="false">SUM([1]GASTOS!D637+[2]GASTOS!D637+[3]GASTOS!D637+[4]GASTOS!D637+[5]GASTOS!D637+[6]GASTOS!D637+[7]GASTOS!D637+[8]GASTOS!D637+[9]GASTOS!D637+[10]GASTOS!D637+[11]GASTOS!D637+[12]GASTOS!D637+[13]GASTOS!D637+[14]GASTOS!D637+[15]GASTOS!D637+[16]GASTOS!D637+[17]GASTOS!D637+[18]GASTOS!D637)</f>
        <v>0</v>
      </c>
      <c r="E637" s="34" t="n">
        <f aca="false">SUM(C637:D637)</f>
        <v>0</v>
      </c>
      <c r="F637" s="100" t="n">
        <f aca="false">IF(OR(E637=0,E$838=0),0,E637/E$838)*100</f>
        <v>0</v>
      </c>
      <c r="G637" s="102"/>
      <c r="H637" s="111" t="n">
        <f aca="false">+E637-G637</f>
        <v>0</v>
      </c>
      <c r="I637" s="102" t="n">
        <f aca="false">SUM([1]GASTOS!I637+[2]GASTOS!I637+[3]GASTOS!I637+[4]GASTOS!I637+[5]GASTOS!I637+[6]GASTOS!I637+[7]GASTOS!I637+[8]GASTOS!I637+[9]GASTOS!I637+[10]GASTOS!I637+[11]GASTOS!I637+[12]GASTOS!I637+[13]GASTOS!I637+[14]GASTOS!I637+[15]GASTOS!I637+[16]GASTOS!I637+[17]GASTOS!I637+[18]GASTOS!I637)</f>
        <v>0</v>
      </c>
      <c r="J637" s="103" t="n">
        <f aca="false">IF(OR(I637=0,E637=0),0,I637/E637)*100</f>
        <v>0</v>
      </c>
      <c r="K637" s="102" t="n">
        <f aca="false">+M637-I637</f>
        <v>0</v>
      </c>
      <c r="L637" s="104" t="n">
        <f aca="false">IF(OR(K637=0,E637=0),0,K637/E637)*100</f>
        <v>0</v>
      </c>
      <c r="M637" s="102" t="n">
        <f aca="false">SUM([1]GASTOS!M637+[2]GASTOS!M637+[3]GASTOS!M637+[4]GASTOS!M637+[5]GASTOS!M637+[6]GASTOS!M637+[7]GASTOS!M637+[8]GASTOS!M637+[9]GASTOS!M637+[10]GASTOS!M637+[11]GASTOS!M637+[12]GASTOS!M637+[13]GASTOS!M637+[14]GASTOS!M637+[15]GASTOS!M637+[16]GASTOS!M637+[17]GASTOS!M637+[18]GASTOS!M637)</f>
        <v>0</v>
      </c>
      <c r="N637" s="104" t="n">
        <f aca="false">IF(OR(M637=0,E637=0),0,M637/E637)*100</f>
        <v>0</v>
      </c>
      <c r="O637" s="105" t="n">
        <f aca="false">SUM(E637-M637)</f>
        <v>0</v>
      </c>
    </row>
    <row r="638" customFormat="false" ht="12.75" hidden="true" customHeight="false" outlineLevel="0" collapsed="false">
      <c r="A638" s="97" t="s">
        <v>1621</v>
      </c>
      <c r="B638" s="98" t="s">
        <v>1622</v>
      </c>
      <c r="C638" s="99" t="n">
        <f aca="false">SUM([1]GASTOS!C638+[2]GASTOS!C638+[3]GASTOS!C638+[4]GASTOS!C638+[5]GASTOS!C638+[6]GASTOS!C638+[7]GASTOS!C638+[8]GASTOS!C638+[9]GASTOS!C638+[10]GASTOS!C638+[11]GASTOS!C638+[12]GASTOS!C638+[13]GASTOS!C638+[14]GASTOS!C638+[15]GASTOS!C638+[16]GASTOS!C638+[17]GASTOS!C638+[18]GASTOS!C638)</f>
        <v>0</v>
      </c>
      <c r="D638" s="34" t="n">
        <f aca="false">SUM([1]GASTOS!D638+[2]GASTOS!D638+[3]GASTOS!D638+[4]GASTOS!D638+[5]GASTOS!D638+[6]GASTOS!D638+[7]GASTOS!D638+[8]GASTOS!D638+[9]GASTOS!D638+[10]GASTOS!D638+[11]GASTOS!D638+[12]GASTOS!D638+[13]GASTOS!D638+[14]GASTOS!D638+[15]GASTOS!D638+[16]GASTOS!D638+[17]GASTOS!D638+[18]GASTOS!D638)</f>
        <v>0</v>
      </c>
      <c r="E638" s="34" t="n">
        <f aca="false">SUM(C638:D638)</f>
        <v>0</v>
      </c>
      <c r="F638" s="100" t="n">
        <f aca="false">IF(OR(E638=0,E$838=0),0,E638/E$838)*100</f>
        <v>0</v>
      </c>
      <c r="G638" s="102"/>
      <c r="H638" s="111" t="n">
        <f aca="false">+E638-G638</f>
        <v>0</v>
      </c>
      <c r="I638" s="102" t="n">
        <f aca="false">SUM([1]GASTOS!I638+[2]GASTOS!I638+[3]GASTOS!I638+[4]GASTOS!I638+[5]GASTOS!I638+[6]GASTOS!I638+[7]GASTOS!I638+[8]GASTOS!I638+[9]GASTOS!I638+[10]GASTOS!I638+[11]GASTOS!I638+[12]GASTOS!I638+[13]GASTOS!I638+[14]GASTOS!I638+[15]GASTOS!I638+[16]GASTOS!I638+[17]GASTOS!I638+[18]GASTOS!I638)</f>
        <v>0</v>
      </c>
      <c r="J638" s="103" t="n">
        <f aca="false">IF(OR(I638=0,E638=0),0,I638/E638)*100</f>
        <v>0</v>
      </c>
      <c r="K638" s="102" t="n">
        <f aca="false">+M638-I638</f>
        <v>0</v>
      </c>
      <c r="L638" s="104" t="n">
        <f aca="false">IF(OR(K638=0,E638=0),0,K638/E638)*100</f>
        <v>0</v>
      </c>
      <c r="M638" s="102" t="n">
        <f aca="false">SUM([1]GASTOS!M638+[2]GASTOS!M638+[3]GASTOS!M638+[4]GASTOS!M638+[5]GASTOS!M638+[6]GASTOS!M638+[7]GASTOS!M638+[8]GASTOS!M638+[9]GASTOS!M638+[10]GASTOS!M638+[11]GASTOS!M638+[12]GASTOS!M638+[13]GASTOS!M638+[14]GASTOS!M638+[15]GASTOS!M638+[16]GASTOS!M638+[17]GASTOS!M638+[18]GASTOS!M638)</f>
        <v>0</v>
      </c>
      <c r="N638" s="104" t="n">
        <f aca="false">IF(OR(M638=0,E638=0),0,M638/E638)*100</f>
        <v>0</v>
      </c>
      <c r="O638" s="105" t="n">
        <f aca="false">SUM(E638-M638)</f>
        <v>0</v>
      </c>
    </row>
    <row r="639" customFormat="false" ht="12.75" hidden="true" customHeight="false" outlineLevel="0" collapsed="false">
      <c r="A639" s="97" t="s">
        <v>1623</v>
      </c>
      <c r="B639" s="98" t="s">
        <v>1624</v>
      </c>
      <c r="C639" s="99" t="n">
        <f aca="false">SUM([1]GASTOS!C639+[2]GASTOS!C639+[3]GASTOS!C639+[4]GASTOS!C639+[5]GASTOS!C639+[6]GASTOS!C639+[7]GASTOS!C639+[8]GASTOS!C639+[9]GASTOS!C639+[10]GASTOS!C639+[11]GASTOS!C639+[12]GASTOS!C639+[13]GASTOS!C639+[14]GASTOS!C639+[15]GASTOS!C639+[16]GASTOS!C639+[17]GASTOS!C639+[18]GASTOS!C639)</f>
        <v>0</v>
      </c>
      <c r="D639" s="34" t="n">
        <f aca="false">SUM([1]GASTOS!D639+[2]GASTOS!D639+[3]GASTOS!D639+[4]GASTOS!D639+[5]GASTOS!D639+[6]GASTOS!D639+[7]GASTOS!D639+[8]GASTOS!D639+[9]GASTOS!D639+[10]GASTOS!D639+[11]GASTOS!D639+[12]GASTOS!D639+[13]GASTOS!D639+[14]GASTOS!D639+[15]GASTOS!D639+[16]GASTOS!D639+[17]GASTOS!D639+[18]GASTOS!D639)</f>
        <v>0</v>
      </c>
      <c r="E639" s="34" t="n">
        <f aca="false">SUM(C639:D639)</f>
        <v>0</v>
      </c>
      <c r="F639" s="100" t="n">
        <f aca="false">IF(OR(E639=0,E$838=0),0,E639/E$838)*100</f>
        <v>0</v>
      </c>
      <c r="G639" s="102"/>
      <c r="H639" s="111" t="n">
        <f aca="false">+E639-G639</f>
        <v>0</v>
      </c>
      <c r="I639" s="102" t="n">
        <f aca="false">SUM([1]GASTOS!I639+[2]GASTOS!I639+[3]GASTOS!I639+[4]GASTOS!I639+[5]GASTOS!I639+[6]GASTOS!I639+[7]GASTOS!I639+[8]GASTOS!I639+[9]GASTOS!I639+[10]GASTOS!I639+[11]GASTOS!I639+[12]GASTOS!I639+[13]GASTOS!I639+[14]GASTOS!I639+[15]GASTOS!I639+[16]GASTOS!I639+[17]GASTOS!I639+[18]GASTOS!I639)</f>
        <v>0</v>
      </c>
      <c r="J639" s="103" t="n">
        <f aca="false">IF(OR(I639=0,E639=0),0,I639/E639)*100</f>
        <v>0</v>
      </c>
      <c r="K639" s="102" t="n">
        <f aca="false">+M639-I639</f>
        <v>0</v>
      </c>
      <c r="L639" s="104" t="n">
        <f aca="false">IF(OR(K639=0,E639=0),0,K639/E639)*100</f>
        <v>0</v>
      </c>
      <c r="M639" s="102" t="n">
        <f aca="false">SUM([1]GASTOS!M639+[2]GASTOS!M639+[3]GASTOS!M639+[4]GASTOS!M639+[5]GASTOS!M639+[6]GASTOS!M639+[7]GASTOS!M639+[8]GASTOS!M639+[9]GASTOS!M639+[10]GASTOS!M639+[11]GASTOS!M639+[12]GASTOS!M639+[13]GASTOS!M639+[14]GASTOS!M639+[15]GASTOS!M639+[16]GASTOS!M639+[17]GASTOS!M639+[18]GASTOS!M639)</f>
        <v>0</v>
      </c>
      <c r="N639" s="104" t="n">
        <f aca="false">IF(OR(M639=0,E639=0),0,M639/E639)*100</f>
        <v>0</v>
      </c>
      <c r="O639" s="105" t="n">
        <f aca="false">SUM(E639-M639)</f>
        <v>0</v>
      </c>
    </row>
    <row r="640" customFormat="false" ht="12.75" hidden="true" customHeight="false" outlineLevel="0" collapsed="false">
      <c r="A640" s="97" t="s">
        <v>1625</v>
      </c>
      <c r="B640" s="98" t="s">
        <v>1626</v>
      </c>
      <c r="C640" s="99" t="n">
        <f aca="false">SUM([1]GASTOS!C640+[2]GASTOS!C640+[3]GASTOS!C640+[4]GASTOS!C640+[5]GASTOS!C640+[6]GASTOS!C640+[7]GASTOS!C640+[8]GASTOS!C640+[9]GASTOS!C640+[10]GASTOS!C640+[11]GASTOS!C640+[12]GASTOS!C640+[13]GASTOS!C640+[14]GASTOS!C640+[15]GASTOS!C640+[16]GASTOS!C640+[17]GASTOS!C640+[18]GASTOS!C640)</f>
        <v>0</v>
      </c>
      <c r="D640" s="34" t="n">
        <f aca="false">SUM([1]GASTOS!D640+[2]GASTOS!D640+[3]GASTOS!D640+[4]GASTOS!D640+[5]GASTOS!D640+[6]GASTOS!D640+[7]GASTOS!D640+[8]GASTOS!D640+[9]GASTOS!D640+[10]GASTOS!D640+[11]GASTOS!D640+[12]GASTOS!D640+[13]GASTOS!D640+[14]GASTOS!D640+[15]GASTOS!D640+[16]GASTOS!D640+[17]GASTOS!D640+[18]GASTOS!D640)</f>
        <v>0</v>
      </c>
      <c r="E640" s="34" t="n">
        <f aca="false">SUM(C640:D640)</f>
        <v>0</v>
      </c>
      <c r="F640" s="100" t="n">
        <f aca="false">IF(OR(E640=0,E$838=0),0,E640/E$838)*100</f>
        <v>0</v>
      </c>
      <c r="G640" s="102"/>
      <c r="H640" s="111" t="n">
        <f aca="false">+E640-G640</f>
        <v>0</v>
      </c>
      <c r="I640" s="102" t="n">
        <f aca="false">SUM([1]GASTOS!I640+[2]GASTOS!I640+[3]GASTOS!I640+[4]GASTOS!I640+[5]GASTOS!I640+[6]GASTOS!I640+[7]GASTOS!I640+[8]GASTOS!I640+[9]GASTOS!I640+[10]GASTOS!I640+[11]GASTOS!I640+[12]GASTOS!I640+[13]GASTOS!I640+[14]GASTOS!I640+[15]GASTOS!I640+[16]GASTOS!I640+[17]GASTOS!I640+[18]GASTOS!I640)</f>
        <v>0</v>
      </c>
      <c r="J640" s="103" t="n">
        <f aca="false">IF(OR(I640=0,E640=0),0,I640/E640)*100</f>
        <v>0</v>
      </c>
      <c r="K640" s="102" t="n">
        <f aca="false">+M640-I640</f>
        <v>0</v>
      </c>
      <c r="L640" s="104" t="n">
        <f aca="false">IF(OR(K640=0,E640=0),0,K640/E640)*100</f>
        <v>0</v>
      </c>
      <c r="M640" s="102" t="n">
        <f aca="false">SUM([1]GASTOS!M640+[2]GASTOS!M640+[3]GASTOS!M640+[4]GASTOS!M640+[5]GASTOS!M640+[6]GASTOS!M640+[7]GASTOS!M640+[8]GASTOS!M640+[9]GASTOS!M640+[10]GASTOS!M640+[11]GASTOS!M640+[12]GASTOS!M640+[13]GASTOS!M640+[14]GASTOS!M640+[15]GASTOS!M640+[16]GASTOS!M640+[17]GASTOS!M640+[18]GASTOS!M640)</f>
        <v>0</v>
      </c>
      <c r="N640" s="104" t="n">
        <f aca="false">IF(OR(M640=0,E640=0),0,M640/E640)*100</f>
        <v>0</v>
      </c>
      <c r="O640" s="105" t="n">
        <f aca="false">SUM(E640-M640)</f>
        <v>0</v>
      </c>
    </row>
    <row r="641" customFormat="false" ht="12.75" hidden="true" customHeight="false" outlineLevel="0" collapsed="false">
      <c r="A641" s="97" t="s">
        <v>1627</v>
      </c>
      <c r="B641" s="98" t="s">
        <v>1628</v>
      </c>
      <c r="C641" s="99" t="n">
        <f aca="false">SUM([1]GASTOS!C641+[2]GASTOS!C641+[3]GASTOS!C641+[4]GASTOS!C641+[5]GASTOS!C641+[6]GASTOS!C641+[7]GASTOS!C641+[8]GASTOS!C641+[9]GASTOS!C641+[10]GASTOS!C641+[11]GASTOS!C641+[12]GASTOS!C641+[13]GASTOS!C641+[14]GASTOS!C641+[15]GASTOS!C641+[16]GASTOS!C641+[17]GASTOS!C641+[18]GASTOS!C641)</f>
        <v>0</v>
      </c>
      <c r="D641" s="34" t="n">
        <f aca="false">SUM([1]GASTOS!D641+[2]GASTOS!D641+[3]GASTOS!D641+[4]GASTOS!D641+[5]GASTOS!D641+[6]GASTOS!D641+[7]GASTOS!D641+[8]GASTOS!D641+[9]GASTOS!D641+[10]GASTOS!D641+[11]GASTOS!D641+[12]GASTOS!D641+[13]GASTOS!D641+[14]GASTOS!D641+[15]GASTOS!D641+[16]GASTOS!D641+[17]GASTOS!D641+[18]GASTOS!D641)</f>
        <v>0</v>
      </c>
      <c r="E641" s="34" t="n">
        <f aca="false">SUM(C641:D641)</f>
        <v>0</v>
      </c>
      <c r="F641" s="100" t="n">
        <f aca="false">IF(OR(E641=0,E$838=0),0,E641/E$838)*100</f>
        <v>0</v>
      </c>
      <c r="G641" s="102"/>
      <c r="H641" s="111" t="n">
        <f aca="false">+E641-G641</f>
        <v>0</v>
      </c>
      <c r="I641" s="102" t="n">
        <f aca="false">SUM([1]GASTOS!I641+[2]GASTOS!I641+[3]GASTOS!I641+[4]GASTOS!I641+[5]GASTOS!I641+[6]GASTOS!I641+[7]GASTOS!I641+[8]GASTOS!I641+[9]GASTOS!I641+[10]GASTOS!I641+[11]GASTOS!I641+[12]GASTOS!I641+[13]GASTOS!I641+[14]GASTOS!I641+[15]GASTOS!I641+[16]GASTOS!I641+[17]GASTOS!I641+[18]GASTOS!I641)</f>
        <v>0</v>
      </c>
      <c r="J641" s="103" t="n">
        <f aca="false">IF(OR(I641=0,E641=0),0,I641/E641)*100</f>
        <v>0</v>
      </c>
      <c r="K641" s="102" t="n">
        <f aca="false">+M641-I641</f>
        <v>0</v>
      </c>
      <c r="L641" s="104" t="n">
        <f aca="false">IF(OR(K641=0,E641=0),0,K641/E641)*100</f>
        <v>0</v>
      </c>
      <c r="M641" s="102" t="n">
        <f aca="false">SUM([1]GASTOS!M641+[2]GASTOS!M641+[3]GASTOS!M641+[4]GASTOS!M641+[5]GASTOS!M641+[6]GASTOS!M641+[7]GASTOS!M641+[8]GASTOS!M641+[9]GASTOS!M641+[10]GASTOS!M641+[11]GASTOS!M641+[12]GASTOS!M641+[13]GASTOS!M641+[14]GASTOS!M641+[15]GASTOS!M641+[16]GASTOS!M641+[17]GASTOS!M641+[18]GASTOS!M641)</f>
        <v>0</v>
      </c>
      <c r="N641" s="104" t="n">
        <f aca="false">IF(OR(M641=0,E641=0),0,M641/E641)*100</f>
        <v>0</v>
      </c>
      <c r="O641" s="105" t="n">
        <f aca="false">SUM(E641-M641)</f>
        <v>0</v>
      </c>
    </row>
    <row r="642" customFormat="false" ht="12.75" hidden="true" customHeight="false" outlineLevel="0" collapsed="false">
      <c r="A642" s="97" t="s">
        <v>1629</v>
      </c>
      <c r="B642" s="98" t="s">
        <v>1630</v>
      </c>
      <c r="C642" s="99" t="n">
        <f aca="false">SUM([1]GASTOS!C642+[2]GASTOS!C642+[3]GASTOS!C642+[4]GASTOS!C642+[5]GASTOS!C642+[6]GASTOS!C642+[7]GASTOS!C642+[8]GASTOS!C642+[9]GASTOS!C642+[10]GASTOS!C642+[11]GASTOS!C642+[12]GASTOS!C642+[13]GASTOS!C642+[14]GASTOS!C642+[15]GASTOS!C642+[16]GASTOS!C642+[17]GASTOS!C642+[18]GASTOS!C642)</f>
        <v>0</v>
      </c>
      <c r="D642" s="34" t="n">
        <f aca="false">SUM([1]GASTOS!D642+[2]GASTOS!D642+[3]GASTOS!D642+[4]GASTOS!D642+[5]GASTOS!D642+[6]GASTOS!D642+[7]GASTOS!D642+[8]GASTOS!D642+[9]GASTOS!D642+[10]GASTOS!D642+[11]GASTOS!D642+[12]GASTOS!D642+[13]GASTOS!D642+[14]GASTOS!D642+[15]GASTOS!D642+[16]GASTOS!D642+[17]GASTOS!D642+[18]GASTOS!D642)</f>
        <v>0</v>
      </c>
      <c r="E642" s="34" t="n">
        <f aca="false">SUM(C642:D642)</f>
        <v>0</v>
      </c>
      <c r="F642" s="100" t="n">
        <f aca="false">IF(OR(E642=0,E$838=0),0,E642/E$838)*100</f>
        <v>0</v>
      </c>
      <c r="G642" s="102"/>
      <c r="H642" s="111" t="n">
        <f aca="false">+E642-G642</f>
        <v>0</v>
      </c>
      <c r="I642" s="102" t="n">
        <f aca="false">SUM([1]GASTOS!I642+[2]GASTOS!I642+[3]GASTOS!I642+[4]GASTOS!I642+[5]GASTOS!I642+[6]GASTOS!I642+[7]GASTOS!I642+[8]GASTOS!I642+[9]GASTOS!I642+[10]GASTOS!I642+[11]GASTOS!I642+[12]GASTOS!I642+[13]GASTOS!I642+[14]GASTOS!I642+[15]GASTOS!I642+[16]GASTOS!I642+[17]GASTOS!I642+[18]GASTOS!I642)</f>
        <v>0</v>
      </c>
      <c r="J642" s="103" t="n">
        <f aca="false">IF(OR(I642=0,E642=0),0,I642/E642)*100</f>
        <v>0</v>
      </c>
      <c r="K642" s="102" t="n">
        <f aca="false">+M642-I642</f>
        <v>0</v>
      </c>
      <c r="L642" s="104" t="n">
        <f aca="false">IF(OR(K642=0,E642=0),0,K642/E642)*100</f>
        <v>0</v>
      </c>
      <c r="M642" s="102" t="n">
        <f aca="false">SUM([1]GASTOS!M642+[2]GASTOS!M642+[3]GASTOS!M642+[4]GASTOS!M642+[5]GASTOS!M642+[6]GASTOS!M642+[7]GASTOS!M642+[8]GASTOS!M642+[9]GASTOS!M642+[10]GASTOS!M642+[11]GASTOS!M642+[12]GASTOS!M642+[13]GASTOS!M642+[14]GASTOS!M642+[15]GASTOS!M642+[16]GASTOS!M642+[17]GASTOS!M642+[18]GASTOS!M642)</f>
        <v>0</v>
      </c>
      <c r="N642" s="104" t="n">
        <f aca="false">IF(OR(M642=0,E642=0),0,M642/E642)*100</f>
        <v>0</v>
      </c>
      <c r="O642" s="105" t="n">
        <f aca="false">SUM(E642-M642)</f>
        <v>0</v>
      </c>
    </row>
    <row r="643" customFormat="false" ht="12.75" hidden="true" customHeight="false" outlineLevel="0" collapsed="false">
      <c r="A643" s="97" t="s">
        <v>1631</v>
      </c>
      <c r="B643" s="98" t="s">
        <v>1632</v>
      </c>
      <c r="C643" s="99" t="n">
        <f aca="false">SUM([1]GASTOS!C643+[2]GASTOS!C643+[3]GASTOS!C643+[4]GASTOS!C643+[5]GASTOS!C643+[6]GASTOS!C643+[7]GASTOS!C643+[8]GASTOS!C643+[9]GASTOS!C643+[10]GASTOS!C643+[11]GASTOS!C643+[12]GASTOS!C643+[13]GASTOS!C643+[14]GASTOS!C643+[15]GASTOS!C643+[16]GASTOS!C643+[17]GASTOS!C643+[18]GASTOS!C643)</f>
        <v>0</v>
      </c>
      <c r="D643" s="34" t="n">
        <f aca="false">SUM([1]GASTOS!D643+[2]GASTOS!D643+[3]GASTOS!D643+[4]GASTOS!D643+[5]GASTOS!D643+[6]GASTOS!D643+[7]GASTOS!D643+[8]GASTOS!D643+[9]GASTOS!D643+[10]GASTOS!D643+[11]GASTOS!D643+[12]GASTOS!D643+[13]GASTOS!D643+[14]GASTOS!D643+[15]GASTOS!D643+[16]GASTOS!D643+[17]GASTOS!D643+[18]GASTOS!D643)</f>
        <v>0</v>
      </c>
      <c r="E643" s="34" t="n">
        <f aca="false">SUM(C643:D643)</f>
        <v>0</v>
      </c>
      <c r="F643" s="100" t="n">
        <f aca="false">IF(OR(E643=0,E$838=0),0,E643/E$838)*100</f>
        <v>0</v>
      </c>
      <c r="G643" s="102"/>
      <c r="H643" s="111" t="n">
        <f aca="false">+E643-G643</f>
        <v>0</v>
      </c>
      <c r="I643" s="102" t="n">
        <f aca="false">SUM([1]GASTOS!I643+[2]GASTOS!I643+[3]GASTOS!I643+[4]GASTOS!I643+[5]GASTOS!I643+[6]GASTOS!I643+[7]GASTOS!I643+[8]GASTOS!I643+[9]GASTOS!I643+[10]GASTOS!I643+[11]GASTOS!I643+[12]GASTOS!I643+[13]GASTOS!I643+[14]GASTOS!I643+[15]GASTOS!I643+[16]GASTOS!I643+[17]GASTOS!I643+[18]GASTOS!I643)</f>
        <v>0</v>
      </c>
      <c r="J643" s="103" t="n">
        <f aca="false">IF(OR(I643=0,E643=0),0,I643/E643)*100</f>
        <v>0</v>
      </c>
      <c r="K643" s="102" t="n">
        <f aca="false">+M643-I643</f>
        <v>0</v>
      </c>
      <c r="L643" s="104" t="n">
        <f aca="false">IF(OR(K643=0,E643=0),0,K643/E643)*100</f>
        <v>0</v>
      </c>
      <c r="M643" s="102" t="n">
        <f aca="false">SUM([1]GASTOS!M643+[2]GASTOS!M643+[3]GASTOS!M643+[4]GASTOS!M643+[5]GASTOS!M643+[6]GASTOS!M643+[7]GASTOS!M643+[8]GASTOS!M643+[9]GASTOS!M643+[10]GASTOS!M643+[11]GASTOS!M643+[12]GASTOS!M643+[13]GASTOS!M643+[14]GASTOS!M643+[15]GASTOS!M643+[16]GASTOS!M643+[17]GASTOS!M643+[18]GASTOS!M643)</f>
        <v>0</v>
      </c>
      <c r="N643" s="104" t="n">
        <f aca="false">IF(OR(M643=0,E643=0),0,M643/E643)*100</f>
        <v>0</v>
      </c>
      <c r="O643" s="105" t="n">
        <f aca="false">SUM(E643-M643)</f>
        <v>0</v>
      </c>
    </row>
    <row r="644" customFormat="false" ht="12.75" hidden="true" customHeight="false" outlineLevel="0" collapsed="false">
      <c r="A644" s="97" t="s">
        <v>1633</v>
      </c>
      <c r="B644" s="98" t="s">
        <v>1634</v>
      </c>
      <c r="C644" s="99" t="n">
        <f aca="false">SUM([1]GASTOS!C644+[2]GASTOS!C644+[3]GASTOS!C644+[4]GASTOS!C644+[5]GASTOS!C644+[6]GASTOS!C644+[7]GASTOS!C644+[8]GASTOS!C644+[9]GASTOS!C644+[10]GASTOS!C644+[11]GASTOS!C644+[12]GASTOS!C644+[13]GASTOS!C644+[14]GASTOS!C644+[15]GASTOS!C644+[16]GASTOS!C644+[17]GASTOS!C644+[18]GASTOS!C644)</f>
        <v>0</v>
      </c>
      <c r="D644" s="34" t="n">
        <f aca="false">SUM([1]GASTOS!D644+[2]GASTOS!D644+[3]GASTOS!D644+[4]GASTOS!D644+[5]GASTOS!D644+[6]GASTOS!D644+[7]GASTOS!D644+[8]GASTOS!D644+[9]GASTOS!D644+[10]GASTOS!D644+[11]GASTOS!D644+[12]GASTOS!D644+[13]GASTOS!D644+[14]GASTOS!D644+[15]GASTOS!D644+[16]GASTOS!D644+[17]GASTOS!D644+[18]GASTOS!D644)</f>
        <v>0</v>
      </c>
      <c r="E644" s="34" t="n">
        <f aca="false">SUM(C644:D644)</f>
        <v>0</v>
      </c>
      <c r="F644" s="100" t="n">
        <f aca="false">IF(OR(E644=0,E$838=0),0,E644/E$838)*100</f>
        <v>0</v>
      </c>
      <c r="G644" s="102"/>
      <c r="H644" s="111" t="n">
        <f aca="false">+E644-G644</f>
        <v>0</v>
      </c>
      <c r="I644" s="102" t="n">
        <f aca="false">SUM([1]GASTOS!I644+[2]GASTOS!I644+[3]GASTOS!I644+[4]GASTOS!I644+[5]GASTOS!I644+[6]GASTOS!I644+[7]GASTOS!I644+[8]GASTOS!I644+[9]GASTOS!I644+[10]GASTOS!I644+[11]GASTOS!I644+[12]GASTOS!I644+[13]GASTOS!I644+[14]GASTOS!I644+[15]GASTOS!I644+[16]GASTOS!I644+[17]GASTOS!I644+[18]GASTOS!I644)</f>
        <v>0</v>
      </c>
      <c r="J644" s="103" t="n">
        <f aca="false">IF(OR(I644=0,E644=0),0,I644/E644)*100</f>
        <v>0</v>
      </c>
      <c r="K644" s="102" t="n">
        <f aca="false">+M644-I644</f>
        <v>0</v>
      </c>
      <c r="L644" s="104" t="n">
        <f aca="false">IF(OR(K644=0,E644=0),0,K644/E644)*100</f>
        <v>0</v>
      </c>
      <c r="M644" s="102" t="n">
        <f aca="false">SUM([1]GASTOS!M644+[2]GASTOS!M644+[3]GASTOS!M644+[4]GASTOS!M644+[5]GASTOS!M644+[6]GASTOS!M644+[7]GASTOS!M644+[8]GASTOS!M644+[9]GASTOS!M644+[10]GASTOS!M644+[11]GASTOS!M644+[12]GASTOS!M644+[13]GASTOS!M644+[14]GASTOS!M644+[15]GASTOS!M644+[16]GASTOS!M644+[17]GASTOS!M644+[18]GASTOS!M644)</f>
        <v>0</v>
      </c>
      <c r="N644" s="104" t="n">
        <f aca="false">IF(OR(M644=0,E644=0),0,M644/E644)*100</f>
        <v>0</v>
      </c>
      <c r="O644" s="105" t="n">
        <f aca="false">SUM(E644-M644)</f>
        <v>0</v>
      </c>
    </row>
    <row r="645" customFormat="false" ht="12.75" hidden="true" customHeight="false" outlineLevel="0" collapsed="false">
      <c r="A645" s="97" t="s">
        <v>1635</v>
      </c>
      <c r="B645" s="98" t="s">
        <v>1636</v>
      </c>
      <c r="C645" s="99" t="n">
        <f aca="false">SUM([1]GASTOS!C645+[2]GASTOS!C645+[3]GASTOS!C645+[4]GASTOS!C645+[5]GASTOS!C645+[6]GASTOS!C645+[7]GASTOS!C645+[8]GASTOS!C645+[9]GASTOS!C645+[10]GASTOS!C645+[11]GASTOS!C645+[12]GASTOS!C645+[13]GASTOS!C645+[14]GASTOS!C645+[15]GASTOS!C645+[16]GASTOS!C645+[17]GASTOS!C645+[18]GASTOS!C645)</f>
        <v>0</v>
      </c>
      <c r="D645" s="34" t="n">
        <f aca="false">SUM([1]GASTOS!D645+[2]GASTOS!D645+[3]GASTOS!D645+[4]GASTOS!D645+[5]GASTOS!D645+[6]GASTOS!D645+[7]GASTOS!D645+[8]GASTOS!D645+[9]GASTOS!D645+[10]GASTOS!D645+[11]GASTOS!D645+[12]GASTOS!D645+[13]GASTOS!D645+[14]GASTOS!D645+[15]GASTOS!D645+[16]GASTOS!D645+[17]GASTOS!D645+[18]GASTOS!D645)</f>
        <v>0</v>
      </c>
      <c r="E645" s="34" t="n">
        <f aca="false">SUM(C645:D645)</f>
        <v>0</v>
      </c>
      <c r="F645" s="100" t="n">
        <f aca="false">IF(OR(E645=0,E$838=0),0,E645/E$838)*100</f>
        <v>0</v>
      </c>
      <c r="G645" s="102"/>
      <c r="H645" s="111" t="n">
        <f aca="false">+E645-G645</f>
        <v>0</v>
      </c>
      <c r="I645" s="102" t="n">
        <f aca="false">SUM([1]GASTOS!I645+[2]GASTOS!I645+[3]GASTOS!I645+[4]GASTOS!I645+[5]GASTOS!I645+[6]GASTOS!I645+[7]GASTOS!I645+[8]GASTOS!I645+[9]GASTOS!I645+[10]GASTOS!I645+[11]GASTOS!I645+[12]GASTOS!I645+[13]GASTOS!I645+[14]GASTOS!I645+[15]GASTOS!I645+[16]GASTOS!I645+[17]GASTOS!I645+[18]GASTOS!I645)</f>
        <v>0</v>
      </c>
      <c r="J645" s="103" t="n">
        <f aca="false">IF(OR(I645=0,E645=0),0,I645/E645)*100</f>
        <v>0</v>
      </c>
      <c r="K645" s="102" t="n">
        <f aca="false">+M645-I645</f>
        <v>0</v>
      </c>
      <c r="L645" s="104" t="n">
        <f aca="false">IF(OR(K645=0,E645=0),0,K645/E645)*100</f>
        <v>0</v>
      </c>
      <c r="M645" s="102" t="n">
        <f aca="false">SUM([1]GASTOS!M645+[2]GASTOS!M645+[3]GASTOS!M645+[4]GASTOS!M645+[5]GASTOS!M645+[6]GASTOS!M645+[7]GASTOS!M645+[8]GASTOS!M645+[9]GASTOS!M645+[10]GASTOS!M645+[11]GASTOS!M645+[12]GASTOS!M645+[13]GASTOS!M645+[14]GASTOS!M645+[15]GASTOS!M645+[16]GASTOS!M645+[17]GASTOS!M645+[18]GASTOS!M645)</f>
        <v>0</v>
      </c>
      <c r="N645" s="104" t="n">
        <f aca="false">IF(OR(M645=0,E645=0),0,M645/E645)*100</f>
        <v>0</v>
      </c>
      <c r="O645" s="105" t="n">
        <f aca="false">SUM(E645-M645)</f>
        <v>0</v>
      </c>
    </row>
    <row r="646" customFormat="false" ht="12.75" hidden="true" customHeight="false" outlineLevel="0" collapsed="false">
      <c r="A646" s="97" t="s">
        <v>1637</v>
      </c>
      <c r="B646" s="98" t="s">
        <v>1638</v>
      </c>
      <c r="C646" s="99" t="n">
        <f aca="false">SUM([1]GASTOS!C646+[2]GASTOS!C646+[3]GASTOS!C646+[4]GASTOS!C646+[5]GASTOS!C646+[6]GASTOS!C646+[7]GASTOS!C646+[8]GASTOS!C646+[9]GASTOS!C646+[10]GASTOS!C646+[11]GASTOS!C646+[12]GASTOS!C646+[13]GASTOS!C646+[14]GASTOS!C646+[15]GASTOS!C646+[16]GASTOS!C646+[17]GASTOS!C646+[18]GASTOS!C646)</f>
        <v>0</v>
      </c>
      <c r="D646" s="34" t="n">
        <f aca="false">SUM([1]GASTOS!D646+[2]GASTOS!D646+[3]GASTOS!D646+[4]GASTOS!D646+[5]GASTOS!D646+[6]GASTOS!D646+[7]GASTOS!D646+[8]GASTOS!D646+[9]GASTOS!D646+[10]GASTOS!D646+[11]GASTOS!D646+[12]GASTOS!D646+[13]GASTOS!D646+[14]GASTOS!D646+[15]GASTOS!D646+[16]GASTOS!D646+[17]GASTOS!D646+[18]GASTOS!D646)</f>
        <v>0</v>
      </c>
      <c r="E646" s="34" t="n">
        <f aca="false">SUM(C646:D646)</f>
        <v>0</v>
      </c>
      <c r="F646" s="100" t="n">
        <f aca="false">IF(OR(E646=0,E$838=0),0,E646/E$838)*100</f>
        <v>0</v>
      </c>
      <c r="G646" s="102"/>
      <c r="H646" s="111" t="n">
        <f aca="false">+E646-G646</f>
        <v>0</v>
      </c>
      <c r="I646" s="102" t="n">
        <f aca="false">SUM([1]GASTOS!I646+[2]GASTOS!I646+[3]GASTOS!I646+[4]GASTOS!I646+[5]GASTOS!I646+[6]GASTOS!I646+[7]GASTOS!I646+[8]GASTOS!I646+[9]GASTOS!I646+[10]GASTOS!I646+[11]GASTOS!I646+[12]GASTOS!I646+[13]GASTOS!I646+[14]GASTOS!I646+[15]GASTOS!I646+[16]GASTOS!I646+[17]GASTOS!I646+[18]GASTOS!I646)</f>
        <v>0</v>
      </c>
      <c r="J646" s="103" t="n">
        <f aca="false">IF(OR(I646=0,E646=0),0,I646/E646)*100</f>
        <v>0</v>
      </c>
      <c r="K646" s="102" t="n">
        <f aca="false">+M646-I646</f>
        <v>0</v>
      </c>
      <c r="L646" s="104" t="n">
        <f aca="false">IF(OR(K646=0,E646=0),0,K646/E646)*100</f>
        <v>0</v>
      </c>
      <c r="M646" s="102" t="n">
        <f aca="false">SUM([1]GASTOS!M646+[2]GASTOS!M646+[3]GASTOS!M646+[4]GASTOS!M646+[5]GASTOS!M646+[6]GASTOS!M646+[7]GASTOS!M646+[8]GASTOS!M646+[9]GASTOS!M646+[10]GASTOS!M646+[11]GASTOS!M646+[12]GASTOS!M646+[13]GASTOS!M646+[14]GASTOS!M646+[15]GASTOS!M646+[16]GASTOS!M646+[17]GASTOS!M646+[18]GASTOS!M646)</f>
        <v>0</v>
      </c>
      <c r="N646" s="104" t="n">
        <f aca="false">IF(OR(M646=0,E646=0),0,M646/E646)*100</f>
        <v>0</v>
      </c>
      <c r="O646" s="105" t="n">
        <f aca="false">SUM(E646-M646)</f>
        <v>0</v>
      </c>
    </row>
    <row r="647" customFormat="false" ht="12.75" hidden="true" customHeight="false" outlineLevel="0" collapsed="false">
      <c r="A647" s="97" t="s">
        <v>1639</v>
      </c>
      <c r="B647" s="98" t="s">
        <v>1640</v>
      </c>
      <c r="C647" s="99" t="n">
        <f aca="false">SUM([1]GASTOS!C647+[2]GASTOS!C647+[3]GASTOS!C647+[4]GASTOS!C647+[5]GASTOS!C647+[6]GASTOS!C647+[7]GASTOS!C647+[8]GASTOS!C647+[9]GASTOS!C647+[10]GASTOS!C647+[11]GASTOS!C647+[12]GASTOS!C647+[13]GASTOS!C647+[14]GASTOS!C647+[15]GASTOS!C647+[16]GASTOS!C647+[17]GASTOS!C647+[18]GASTOS!C647)</f>
        <v>0</v>
      </c>
      <c r="D647" s="34" t="n">
        <f aca="false">SUM([1]GASTOS!D647+[2]GASTOS!D647+[3]GASTOS!D647+[4]GASTOS!D647+[5]GASTOS!D647+[6]GASTOS!D647+[7]GASTOS!D647+[8]GASTOS!D647+[9]GASTOS!D647+[10]GASTOS!D647+[11]GASTOS!D647+[12]GASTOS!D647+[13]GASTOS!D647+[14]GASTOS!D647+[15]GASTOS!D647+[16]GASTOS!D647+[17]GASTOS!D647+[18]GASTOS!D647)</f>
        <v>0</v>
      </c>
      <c r="E647" s="34" t="n">
        <f aca="false">SUM(C647:D647)</f>
        <v>0</v>
      </c>
      <c r="F647" s="100" t="n">
        <f aca="false">IF(OR(E647=0,E$838=0),0,E647/E$838)*100</f>
        <v>0</v>
      </c>
      <c r="G647" s="102"/>
      <c r="H647" s="111" t="n">
        <f aca="false">+E647-G647</f>
        <v>0</v>
      </c>
      <c r="I647" s="102" t="n">
        <f aca="false">SUM([1]GASTOS!I647+[2]GASTOS!I647+[3]GASTOS!I647+[4]GASTOS!I647+[5]GASTOS!I647+[6]GASTOS!I647+[7]GASTOS!I647+[8]GASTOS!I647+[9]GASTOS!I647+[10]GASTOS!I647+[11]GASTOS!I647+[12]GASTOS!I647+[13]GASTOS!I647+[14]GASTOS!I647+[15]GASTOS!I647+[16]GASTOS!I647+[17]GASTOS!I647+[18]GASTOS!I647)</f>
        <v>0</v>
      </c>
      <c r="J647" s="103" t="n">
        <f aca="false">IF(OR(I647=0,E647=0),0,I647/E647)*100</f>
        <v>0</v>
      </c>
      <c r="K647" s="102" t="n">
        <f aca="false">+M647-I647</f>
        <v>0</v>
      </c>
      <c r="L647" s="104" t="n">
        <f aca="false">IF(OR(K647=0,E647=0),0,K647/E647)*100</f>
        <v>0</v>
      </c>
      <c r="M647" s="102" t="n">
        <f aca="false">SUM([1]GASTOS!M647+[2]GASTOS!M647+[3]GASTOS!M647+[4]GASTOS!M647+[5]GASTOS!M647+[6]GASTOS!M647+[7]GASTOS!M647+[8]GASTOS!M647+[9]GASTOS!M647+[10]GASTOS!M647+[11]GASTOS!M647+[12]GASTOS!M647+[13]GASTOS!M647+[14]GASTOS!M647+[15]GASTOS!M647+[16]GASTOS!M647+[17]GASTOS!M647+[18]GASTOS!M647)</f>
        <v>0</v>
      </c>
      <c r="N647" s="104" t="n">
        <f aca="false">IF(OR(M647=0,E647=0),0,M647/E647)*100</f>
        <v>0</v>
      </c>
      <c r="O647" s="105" t="n">
        <f aca="false">SUM(E647-M647)</f>
        <v>0</v>
      </c>
    </row>
    <row r="648" customFormat="false" ht="12.75" hidden="true" customHeight="false" outlineLevel="0" collapsed="false">
      <c r="A648" s="97" t="s">
        <v>1641</v>
      </c>
      <c r="B648" s="98" t="s">
        <v>1642</v>
      </c>
      <c r="C648" s="99" t="n">
        <f aca="false">SUM([1]GASTOS!C648+[2]GASTOS!C648+[3]GASTOS!C648+[4]GASTOS!C648+[5]GASTOS!C648+[6]GASTOS!C648+[7]GASTOS!C648+[8]GASTOS!C648+[9]GASTOS!C648+[10]GASTOS!C648+[11]GASTOS!C648+[12]GASTOS!C648+[13]GASTOS!C648+[14]GASTOS!C648+[15]GASTOS!C648+[16]GASTOS!C648+[17]GASTOS!C648+[18]GASTOS!C648)</f>
        <v>0</v>
      </c>
      <c r="D648" s="34" t="n">
        <f aca="false">SUM([1]GASTOS!D648+[2]GASTOS!D648+[3]GASTOS!D648+[4]GASTOS!D648+[5]GASTOS!D648+[6]GASTOS!D648+[7]GASTOS!D648+[8]GASTOS!D648+[9]GASTOS!D648+[10]GASTOS!D648+[11]GASTOS!D648+[12]GASTOS!D648+[13]GASTOS!D648+[14]GASTOS!D648+[15]GASTOS!D648+[16]GASTOS!D648+[17]GASTOS!D648+[18]GASTOS!D648)</f>
        <v>0</v>
      </c>
      <c r="E648" s="34" t="n">
        <f aca="false">SUM(C648:D648)</f>
        <v>0</v>
      </c>
      <c r="F648" s="100" t="n">
        <f aca="false">IF(OR(E648=0,E$838=0),0,E648/E$838)*100</f>
        <v>0</v>
      </c>
      <c r="G648" s="102"/>
      <c r="H648" s="111" t="n">
        <f aca="false">+E648-G648</f>
        <v>0</v>
      </c>
      <c r="I648" s="102" t="n">
        <f aca="false">SUM([1]GASTOS!I648+[2]GASTOS!I648+[3]GASTOS!I648+[4]GASTOS!I648+[5]GASTOS!I648+[6]GASTOS!I648+[7]GASTOS!I648+[8]GASTOS!I648+[9]GASTOS!I648+[10]GASTOS!I648+[11]GASTOS!I648+[12]GASTOS!I648+[13]GASTOS!I648+[14]GASTOS!I648+[15]GASTOS!I648+[16]GASTOS!I648+[17]GASTOS!I648+[18]GASTOS!I648)</f>
        <v>0</v>
      </c>
      <c r="J648" s="103" t="n">
        <f aca="false">IF(OR(I648=0,E648=0),0,I648/E648)*100</f>
        <v>0</v>
      </c>
      <c r="K648" s="102" t="n">
        <f aca="false">+M648-I648</f>
        <v>0</v>
      </c>
      <c r="L648" s="104" t="n">
        <f aca="false">IF(OR(K648=0,E648=0),0,K648/E648)*100</f>
        <v>0</v>
      </c>
      <c r="M648" s="102" t="n">
        <f aca="false">SUM([1]GASTOS!M648+[2]GASTOS!M648+[3]GASTOS!M648+[4]GASTOS!M648+[5]GASTOS!M648+[6]GASTOS!M648+[7]GASTOS!M648+[8]GASTOS!M648+[9]GASTOS!M648+[10]GASTOS!M648+[11]GASTOS!M648+[12]GASTOS!M648+[13]GASTOS!M648+[14]GASTOS!M648+[15]GASTOS!M648+[16]GASTOS!M648+[17]GASTOS!M648+[18]GASTOS!M648)</f>
        <v>0</v>
      </c>
      <c r="N648" s="104" t="n">
        <f aca="false">IF(OR(M648=0,E648=0),0,M648/E648)*100</f>
        <v>0</v>
      </c>
      <c r="O648" s="105" t="n">
        <f aca="false">SUM(E648-M648)</f>
        <v>0</v>
      </c>
    </row>
    <row r="649" customFormat="false" ht="12.75" hidden="true" customHeight="false" outlineLevel="0" collapsed="false">
      <c r="A649" s="97" t="s">
        <v>1643</v>
      </c>
      <c r="B649" s="98" t="s">
        <v>1644</v>
      </c>
      <c r="C649" s="99" t="n">
        <f aca="false">SUM([1]GASTOS!C649+[2]GASTOS!C649+[3]GASTOS!C649+[4]GASTOS!C649+[5]GASTOS!C649+[6]GASTOS!C649+[7]GASTOS!C649+[8]GASTOS!C649+[9]GASTOS!C649+[10]GASTOS!C649+[11]GASTOS!C649+[12]GASTOS!C649+[13]GASTOS!C649+[14]GASTOS!C649+[15]GASTOS!C649+[16]GASTOS!C649+[17]GASTOS!C649+[18]GASTOS!C649)</f>
        <v>0</v>
      </c>
      <c r="D649" s="34" t="n">
        <f aca="false">SUM([1]GASTOS!D649+[2]GASTOS!D649+[3]GASTOS!D649+[4]GASTOS!D649+[5]GASTOS!D649+[6]GASTOS!D649+[7]GASTOS!D649+[8]GASTOS!D649+[9]GASTOS!D649+[10]GASTOS!D649+[11]GASTOS!D649+[12]GASTOS!D649+[13]GASTOS!D649+[14]GASTOS!D649+[15]GASTOS!D649+[16]GASTOS!D649+[17]GASTOS!D649+[18]GASTOS!D649)</f>
        <v>0</v>
      </c>
      <c r="E649" s="34" t="n">
        <f aca="false">SUM(C649:D649)</f>
        <v>0</v>
      </c>
      <c r="F649" s="100" t="n">
        <f aca="false">IF(OR(E649=0,E$838=0),0,E649/E$838)*100</f>
        <v>0</v>
      </c>
      <c r="G649" s="102"/>
      <c r="H649" s="111" t="n">
        <f aca="false">+E649-G649</f>
        <v>0</v>
      </c>
      <c r="I649" s="102" t="n">
        <f aca="false">SUM([1]GASTOS!I649+[2]GASTOS!I649+[3]GASTOS!I649+[4]GASTOS!I649+[5]GASTOS!I649+[6]GASTOS!I649+[7]GASTOS!I649+[8]GASTOS!I649+[9]GASTOS!I649+[10]GASTOS!I649+[11]GASTOS!I649+[12]GASTOS!I649+[13]GASTOS!I649+[14]GASTOS!I649+[15]GASTOS!I649+[16]GASTOS!I649+[17]GASTOS!I649+[18]GASTOS!I649)</f>
        <v>0</v>
      </c>
      <c r="J649" s="103" t="n">
        <f aca="false">IF(OR(I649=0,E649=0),0,I649/E649)*100</f>
        <v>0</v>
      </c>
      <c r="K649" s="102" t="n">
        <f aca="false">+M649-I649</f>
        <v>0</v>
      </c>
      <c r="L649" s="104" t="n">
        <f aca="false">IF(OR(K649=0,E649=0),0,K649/E649)*100</f>
        <v>0</v>
      </c>
      <c r="M649" s="102" t="n">
        <f aca="false">SUM([1]GASTOS!M649+[2]GASTOS!M649+[3]GASTOS!M649+[4]GASTOS!M649+[5]GASTOS!M649+[6]GASTOS!M649+[7]GASTOS!M649+[8]GASTOS!M649+[9]GASTOS!M649+[10]GASTOS!M649+[11]GASTOS!M649+[12]GASTOS!M649+[13]GASTOS!M649+[14]GASTOS!M649+[15]GASTOS!M649+[16]GASTOS!M649+[17]GASTOS!M649+[18]GASTOS!M649)</f>
        <v>0</v>
      </c>
      <c r="N649" s="104" t="n">
        <f aca="false">IF(OR(M649=0,E649=0),0,M649/E649)*100</f>
        <v>0</v>
      </c>
      <c r="O649" s="105" t="n">
        <f aca="false">SUM(E649-M649)</f>
        <v>0</v>
      </c>
    </row>
    <row r="650" customFormat="false" ht="12.75" hidden="true" customHeight="false" outlineLevel="0" collapsed="false">
      <c r="A650" s="97" t="s">
        <v>1645</v>
      </c>
      <c r="B650" s="98" t="s">
        <v>1646</v>
      </c>
      <c r="C650" s="99" t="n">
        <f aca="false">SUM([1]GASTOS!C650+[2]GASTOS!C650+[3]GASTOS!C650+[4]GASTOS!C650+[5]GASTOS!C650+[6]GASTOS!C650+[7]GASTOS!C650+[8]GASTOS!C650+[9]GASTOS!C650+[10]GASTOS!C650+[11]GASTOS!C650+[12]GASTOS!C650+[13]GASTOS!C650+[14]GASTOS!C650+[15]GASTOS!C650+[16]GASTOS!C650+[17]GASTOS!C650+[18]GASTOS!C650)</f>
        <v>0</v>
      </c>
      <c r="D650" s="34" t="n">
        <f aca="false">SUM([1]GASTOS!D650+[2]GASTOS!D650+[3]GASTOS!D650+[4]GASTOS!D650+[5]GASTOS!D650+[6]GASTOS!D650+[7]GASTOS!D650+[8]GASTOS!D650+[9]GASTOS!D650+[10]GASTOS!D650+[11]GASTOS!D650+[12]GASTOS!D650+[13]GASTOS!D650+[14]GASTOS!D650+[15]GASTOS!D650+[16]GASTOS!D650+[17]GASTOS!D650+[18]GASTOS!D650)</f>
        <v>0</v>
      </c>
      <c r="E650" s="34" t="n">
        <f aca="false">SUM(C650:D650)</f>
        <v>0</v>
      </c>
      <c r="F650" s="100" t="n">
        <f aca="false">IF(OR(E650=0,E$838=0),0,E650/E$838)*100</f>
        <v>0</v>
      </c>
      <c r="G650" s="102"/>
      <c r="H650" s="111" t="n">
        <f aca="false">+E650-G650</f>
        <v>0</v>
      </c>
      <c r="I650" s="102" t="n">
        <f aca="false">SUM([1]GASTOS!I650+[2]GASTOS!I650+[3]GASTOS!I650+[4]GASTOS!I650+[5]GASTOS!I650+[6]GASTOS!I650+[7]GASTOS!I650+[8]GASTOS!I650+[9]GASTOS!I650+[10]GASTOS!I650+[11]GASTOS!I650+[12]GASTOS!I650+[13]GASTOS!I650+[14]GASTOS!I650+[15]GASTOS!I650+[16]GASTOS!I650+[17]GASTOS!I650+[18]GASTOS!I650)</f>
        <v>0</v>
      </c>
      <c r="J650" s="103" t="n">
        <f aca="false">IF(OR(I650=0,E650=0),0,I650/E650)*100</f>
        <v>0</v>
      </c>
      <c r="K650" s="102" t="n">
        <f aca="false">+M650-I650</f>
        <v>0</v>
      </c>
      <c r="L650" s="104" t="n">
        <f aca="false">IF(OR(K650=0,E650=0),0,K650/E650)*100</f>
        <v>0</v>
      </c>
      <c r="M650" s="102" t="n">
        <f aca="false">SUM([1]GASTOS!M650+[2]GASTOS!M650+[3]GASTOS!M650+[4]GASTOS!M650+[5]GASTOS!M650+[6]GASTOS!M650+[7]GASTOS!M650+[8]GASTOS!M650+[9]GASTOS!M650+[10]GASTOS!M650+[11]GASTOS!M650+[12]GASTOS!M650+[13]GASTOS!M650+[14]GASTOS!M650+[15]GASTOS!M650+[16]GASTOS!M650+[17]GASTOS!M650+[18]GASTOS!M650)</f>
        <v>0</v>
      </c>
      <c r="N650" s="104" t="n">
        <f aca="false">IF(OR(M650=0,E650=0),0,M650/E650)*100</f>
        <v>0</v>
      </c>
      <c r="O650" s="105" t="n">
        <f aca="false">SUM(E650-M650)</f>
        <v>0</v>
      </c>
    </row>
    <row r="651" customFormat="false" ht="12.75" hidden="true" customHeight="false" outlineLevel="0" collapsed="false">
      <c r="A651" s="97" t="s">
        <v>1647</v>
      </c>
      <c r="B651" s="98" t="s">
        <v>1648</v>
      </c>
      <c r="C651" s="99" t="n">
        <f aca="false">SUM([1]GASTOS!C651+[2]GASTOS!C651+[3]GASTOS!C651+[4]GASTOS!C651+[5]GASTOS!C651+[6]GASTOS!C651+[7]GASTOS!C651+[8]GASTOS!C651+[9]GASTOS!C651+[10]GASTOS!C651+[11]GASTOS!C651+[12]GASTOS!C651+[13]GASTOS!C651+[14]GASTOS!C651+[15]GASTOS!C651+[16]GASTOS!C651+[17]GASTOS!C651+[18]GASTOS!C651)</f>
        <v>0</v>
      </c>
      <c r="D651" s="34" t="n">
        <f aca="false">SUM([1]GASTOS!D651+[2]GASTOS!D651+[3]GASTOS!D651+[4]GASTOS!D651+[5]GASTOS!D651+[6]GASTOS!D651+[7]GASTOS!D651+[8]GASTOS!D651+[9]GASTOS!D651+[10]GASTOS!D651+[11]GASTOS!D651+[12]GASTOS!D651+[13]GASTOS!D651+[14]GASTOS!D651+[15]GASTOS!D651+[16]GASTOS!D651+[17]GASTOS!D651+[18]GASTOS!D651)</f>
        <v>0</v>
      </c>
      <c r="E651" s="34" t="n">
        <f aca="false">SUM(C651:D651)</f>
        <v>0</v>
      </c>
      <c r="F651" s="100" t="n">
        <f aca="false">IF(OR(E651=0,E$838=0),0,E651/E$838)*100</f>
        <v>0</v>
      </c>
      <c r="G651" s="102"/>
      <c r="H651" s="111" t="n">
        <f aca="false">+E651-G651</f>
        <v>0</v>
      </c>
      <c r="I651" s="102" t="n">
        <f aca="false">SUM([1]GASTOS!I651+[2]GASTOS!I651+[3]GASTOS!I651+[4]GASTOS!I651+[5]GASTOS!I651+[6]GASTOS!I651+[7]GASTOS!I651+[8]GASTOS!I651+[9]GASTOS!I651+[10]GASTOS!I651+[11]GASTOS!I651+[12]GASTOS!I651+[13]GASTOS!I651+[14]GASTOS!I651+[15]GASTOS!I651+[16]GASTOS!I651+[17]GASTOS!I651+[18]GASTOS!I651)</f>
        <v>0</v>
      </c>
      <c r="J651" s="103" t="n">
        <f aca="false">IF(OR(I651=0,E651=0),0,I651/E651)*100</f>
        <v>0</v>
      </c>
      <c r="K651" s="102" t="n">
        <f aca="false">+M651-I651</f>
        <v>0</v>
      </c>
      <c r="L651" s="104" t="n">
        <f aca="false">IF(OR(K651=0,E651=0),0,K651/E651)*100</f>
        <v>0</v>
      </c>
      <c r="M651" s="102" t="n">
        <f aca="false">SUM([1]GASTOS!M651+[2]GASTOS!M651+[3]GASTOS!M651+[4]GASTOS!M651+[5]GASTOS!M651+[6]GASTOS!M651+[7]GASTOS!M651+[8]GASTOS!M651+[9]GASTOS!M651+[10]GASTOS!M651+[11]GASTOS!M651+[12]GASTOS!M651+[13]GASTOS!M651+[14]GASTOS!M651+[15]GASTOS!M651+[16]GASTOS!M651+[17]GASTOS!M651+[18]GASTOS!M651)</f>
        <v>0</v>
      </c>
      <c r="N651" s="104" t="n">
        <f aca="false">IF(OR(M651=0,E651=0),0,M651/E651)*100</f>
        <v>0</v>
      </c>
      <c r="O651" s="105" t="n">
        <f aca="false">SUM(E651-M651)</f>
        <v>0</v>
      </c>
    </row>
    <row r="652" customFormat="false" ht="12.75" hidden="true" customHeight="false" outlineLevel="0" collapsed="false">
      <c r="A652" s="97" t="s">
        <v>1649</v>
      </c>
      <c r="B652" s="98" t="s">
        <v>1650</v>
      </c>
      <c r="C652" s="99" t="n">
        <f aca="false">SUM([1]GASTOS!C652+[2]GASTOS!C652+[3]GASTOS!C652+[4]GASTOS!C652+[5]GASTOS!C652+[6]GASTOS!C652+[7]GASTOS!C652+[8]GASTOS!C652+[9]GASTOS!C652+[10]GASTOS!C652+[11]GASTOS!C652+[12]GASTOS!C652+[13]GASTOS!C652+[14]GASTOS!C652+[15]GASTOS!C652+[16]GASTOS!C652+[17]GASTOS!C652+[18]GASTOS!C652)</f>
        <v>0</v>
      </c>
      <c r="D652" s="34" t="n">
        <f aca="false">SUM([1]GASTOS!D652+[2]GASTOS!D652+[3]GASTOS!D652+[4]GASTOS!D652+[5]GASTOS!D652+[6]GASTOS!D652+[7]GASTOS!D652+[8]GASTOS!D652+[9]GASTOS!D652+[10]GASTOS!D652+[11]GASTOS!D652+[12]GASTOS!D652+[13]GASTOS!D652+[14]GASTOS!D652+[15]GASTOS!D652+[16]GASTOS!D652+[17]GASTOS!D652+[18]GASTOS!D652)</f>
        <v>0</v>
      </c>
      <c r="E652" s="34" t="n">
        <f aca="false">SUM(C652:D652)</f>
        <v>0</v>
      </c>
      <c r="F652" s="100" t="n">
        <f aca="false">IF(OR(E652=0,E$838=0),0,E652/E$838)*100</f>
        <v>0</v>
      </c>
      <c r="G652" s="102"/>
      <c r="H652" s="111" t="n">
        <f aca="false">+E652-G652</f>
        <v>0</v>
      </c>
      <c r="I652" s="102" t="n">
        <f aca="false">SUM([1]GASTOS!I652+[2]GASTOS!I652+[3]GASTOS!I652+[4]GASTOS!I652+[5]GASTOS!I652+[6]GASTOS!I652+[7]GASTOS!I652+[8]GASTOS!I652+[9]GASTOS!I652+[10]GASTOS!I652+[11]GASTOS!I652+[12]GASTOS!I652+[13]GASTOS!I652+[14]GASTOS!I652+[15]GASTOS!I652+[16]GASTOS!I652+[17]GASTOS!I652+[18]GASTOS!I652)</f>
        <v>0</v>
      </c>
      <c r="J652" s="103" t="n">
        <f aca="false">IF(OR(I652=0,E652=0),0,I652/E652)*100</f>
        <v>0</v>
      </c>
      <c r="K652" s="102" t="n">
        <f aca="false">+M652-I652</f>
        <v>0</v>
      </c>
      <c r="L652" s="104" t="n">
        <f aca="false">IF(OR(K652=0,E652=0),0,K652/E652)*100</f>
        <v>0</v>
      </c>
      <c r="M652" s="102" t="n">
        <f aca="false">SUM([1]GASTOS!M652+[2]GASTOS!M652+[3]GASTOS!M652+[4]GASTOS!M652+[5]GASTOS!M652+[6]GASTOS!M652+[7]GASTOS!M652+[8]GASTOS!M652+[9]GASTOS!M652+[10]GASTOS!M652+[11]GASTOS!M652+[12]GASTOS!M652+[13]GASTOS!M652+[14]GASTOS!M652+[15]GASTOS!M652+[16]GASTOS!M652+[17]GASTOS!M652+[18]GASTOS!M652)</f>
        <v>0</v>
      </c>
      <c r="N652" s="104" t="n">
        <f aca="false">IF(OR(M652=0,E652=0),0,M652/E652)*100</f>
        <v>0</v>
      </c>
      <c r="O652" s="105" t="n">
        <f aca="false">SUM(E652-M652)</f>
        <v>0</v>
      </c>
    </row>
    <row r="653" customFormat="false" ht="12.75" hidden="true" customHeight="false" outlineLevel="0" collapsed="false">
      <c r="A653" s="97" t="s">
        <v>1651</v>
      </c>
      <c r="B653" s="98" t="s">
        <v>1652</v>
      </c>
      <c r="C653" s="99" t="n">
        <f aca="false">SUM([1]GASTOS!C653+[2]GASTOS!C653+[3]GASTOS!C653+[4]GASTOS!C653+[5]GASTOS!C653+[6]GASTOS!C653+[7]GASTOS!C653+[8]GASTOS!C653+[9]GASTOS!C653+[10]GASTOS!C653+[11]GASTOS!C653+[12]GASTOS!C653+[13]GASTOS!C653+[14]GASTOS!C653+[15]GASTOS!C653+[16]GASTOS!C653+[17]GASTOS!C653+[18]GASTOS!C653)</f>
        <v>0</v>
      </c>
      <c r="D653" s="34" t="n">
        <f aca="false">SUM([1]GASTOS!D653+[2]GASTOS!D653+[3]GASTOS!D653+[4]GASTOS!D653+[5]GASTOS!D653+[6]GASTOS!D653+[7]GASTOS!D653+[8]GASTOS!D653+[9]GASTOS!D653+[10]GASTOS!D653+[11]GASTOS!D653+[12]GASTOS!D653+[13]GASTOS!D653+[14]GASTOS!D653+[15]GASTOS!D653+[16]GASTOS!D653+[17]GASTOS!D653+[18]GASTOS!D653)</f>
        <v>0</v>
      </c>
      <c r="E653" s="34" t="n">
        <f aca="false">SUM(C653:D653)</f>
        <v>0</v>
      </c>
      <c r="F653" s="100" t="n">
        <f aca="false">IF(OR(E653=0,E$838=0),0,E653/E$838)*100</f>
        <v>0</v>
      </c>
      <c r="G653" s="102"/>
      <c r="H653" s="111" t="n">
        <f aca="false">+E653-G653</f>
        <v>0</v>
      </c>
      <c r="I653" s="102" t="n">
        <f aca="false">SUM([1]GASTOS!I653+[2]GASTOS!I653+[3]GASTOS!I653+[4]GASTOS!I653+[5]GASTOS!I653+[6]GASTOS!I653+[7]GASTOS!I653+[8]GASTOS!I653+[9]GASTOS!I653+[10]GASTOS!I653+[11]GASTOS!I653+[12]GASTOS!I653+[13]GASTOS!I653+[14]GASTOS!I653+[15]GASTOS!I653+[16]GASTOS!I653+[17]GASTOS!I653+[18]GASTOS!I653)</f>
        <v>0</v>
      </c>
      <c r="J653" s="103" t="n">
        <f aca="false">IF(OR(I653=0,E653=0),0,I653/E653)*100</f>
        <v>0</v>
      </c>
      <c r="K653" s="102" t="n">
        <f aca="false">+M653-I653</f>
        <v>0</v>
      </c>
      <c r="L653" s="104" t="n">
        <f aca="false">IF(OR(K653=0,E653=0),0,K653/E653)*100</f>
        <v>0</v>
      </c>
      <c r="M653" s="102" t="n">
        <f aca="false">SUM([1]GASTOS!M653+[2]GASTOS!M653+[3]GASTOS!M653+[4]GASTOS!M653+[5]GASTOS!M653+[6]GASTOS!M653+[7]GASTOS!M653+[8]GASTOS!M653+[9]GASTOS!M653+[10]GASTOS!M653+[11]GASTOS!M653+[12]GASTOS!M653+[13]GASTOS!M653+[14]GASTOS!M653+[15]GASTOS!M653+[16]GASTOS!M653+[17]GASTOS!M653+[18]GASTOS!M653)</f>
        <v>0</v>
      </c>
      <c r="N653" s="104" t="n">
        <f aca="false">IF(OR(M653=0,E653=0),0,M653/E653)*100</f>
        <v>0</v>
      </c>
      <c r="O653" s="105" t="n">
        <f aca="false">SUM(E653-M653)</f>
        <v>0</v>
      </c>
    </row>
    <row r="654" customFormat="false" ht="12.75" hidden="true" customHeight="false" outlineLevel="0" collapsed="false">
      <c r="A654" s="97" t="s">
        <v>1653</v>
      </c>
      <c r="B654" s="98" t="s">
        <v>1654</v>
      </c>
      <c r="C654" s="99" t="n">
        <f aca="false">SUM([1]GASTOS!C654+[2]GASTOS!C654+[3]GASTOS!C654+[4]GASTOS!C654+[5]GASTOS!C654+[6]GASTOS!C654+[7]GASTOS!C654+[8]GASTOS!C654+[9]GASTOS!C654+[10]GASTOS!C654+[11]GASTOS!C654+[12]GASTOS!C654+[13]GASTOS!C654+[14]GASTOS!C654+[15]GASTOS!C654+[16]GASTOS!C654+[17]GASTOS!C654+[18]GASTOS!C654)</f>
        <v>0</v>
      </c>
      <c r="D654" s="34" t="n">
        <f aca="false">SUM([1]GASTOS!D654+[2]GASTOS!D654+[3]GASTOS!D654+[4]GASTOS!D654+[5]GASTOS!D654+[6]GASTOS!D654+[7]GASTOS!D654+[8]GASTOS!D654+[9]GASTOS!D654+[10]GASTOS!D654+[11]GASTOS!D654+[12]GASTOS!D654+[13]GASTOS!D654+[14]GASTOS!D654+[15]GASTOS!D654+[16]GASTOS!D654+[17]GASTOS!D654+[18]GASTOS!D654)</f>
        <v>0</v>
      </c>
      <c r="E654" s="34" t="n">
        <f aca="false">SUM(C654:D654)</f>
        <v>0</v>
      </c>
      <c r="F654" s="100" t="n">
        <f aca="false">IF(OR(E654=0,E$838=0),0,E654/E$838)*100</f>
        <v>0</v>
      </c>
      <c r="G654" s="102"/>
      <c r="H654" s="111" t="n">
        <f aca="false">+E654-G654</f>
        <v>0</v>
      </c>
      <c r="I654" s="102" t="n">
        <f aca="false">SUM([1]GASTOS!I654+[2]GASTOS!I654+[3]GASTOS!I654+[4]GASTOS!I654+[5]GASTOS!I654+[6]GASTOS!I654+[7]GASTOS!I654+[8]GASTOS!I654+[9]GASTOS!I654+[10]GASTOS!I654+[11]GASTOS!I654+[12]GASTOS!I654+[13]GASTOS!I654+[14]GASTOS!I654+[15]GASTOS!I654+[16]GASTOS!I654+[17]GASTOS!I654+[18]GASTOS!I654)</f>
        <v>0</v>
      </c>
      <c r="J654" s="103" t="n">
        <f aca="false">IF(OR(I654=0,E654=0),0,I654/E654)*100</f>
        <v>0</v>
      </c>
      <c r="K654" s="102" t="n">
        <f aca="false">+M654-I654</f>
        <v>0</v>
      </c>
      <c r="L654" s="104" t="n">
        <f aca="false">IF(OR(K654=0,E654=0),0,K654/E654)*100</f>
        <v>0</v>
      </c>
      <c r="M654" s="102" t="n">
        <f aca="false">SUM([1]GASTOS!M654+[2]GASTOS!M654+[3]GASTOS!M654+[4]GASTOS!M654+[5]GASTOS!M654+[6]GASTOS!M654+[7]GASTOS!M654+[8]GASTOS!M654+[9]GASTOS!M654+[10]GASTOS!M654+[11]GASTOS!M654+[12]GASTOS!M654+[13]GASTOS!M654+[14]GASTOS!M654+[15]GASTOS!M654+[16]GASTOS!M654+[17]GASTOS!M654+[18]GASTOS!M654)</f>
        <v>0</v>
      </c>
      <c r="N654" s="104" t="n">
        <f aca="false">IF(OR(M654=0,E654=0),0,M654/E654)*100</f>
        <v>0</v>
      </c>
      <c r="O654" s="105" t="n">
        <f aca="false">SUM(E654-M654)</f>
        <v>0</v>
      </c>
    </row>
    <row r="655" customFormat="false" ht="12.75" hidden="false" customHeight="false" outlineLevel="0" collapsed="false">
      <c r="A655" s="97" t="s">
        <v>1655</v>
      </c>
      <c r="B655" s="98" t="s">
        <v>1656</v>
      </c>
      <c r="C655" s="99" t="n">
        <f aca="false">SUM([1]GASTOS!C655+[2]GASTOS!C655+[3]GASTOS!C655+[4]GASTOS!C655+[5]GASTOS!C655+[6]GASTOS!C655+[7]GASTOS!C655+[8]GASTOS!C655+[9]GASTOS!C655+[10]GASTOS!C655+[11]GASTOS!C655+[12]GASTOS!C655+[13]GASTOS!C655+[14]GASTOS!C655+[15]GASTOS!C655+[16]GASTOS!C655+[17]GASTOS!C655+[18]GASTOS!C655)</f>
        <v>100000</v>
      </c>
      <c r="D655" s="34" t="n">
        <f aca="false">SUM([1]GASTOS!D655+[2]GASTOS!D655+[3]GASTOS!D655+[4]GASTOS!D655+[5]GASTOS!D655+[6]GASTOS!D655+[7]GASTOS!D655+[8]GASTOS!D655+[9]GASTOS!D655+[10]GASTOS!D655+[11]GASTOS!D655+[12]GASTOS!D655+[13]GASTOS!D655+[14]GASTOS!D655+[15]GASTOS!D655+[16]GASTOS!D655+[17]GASTOS!D655+[18]GASTOS!D655)</f>
        <v>90000</v>
      </c>
      <c r="E655" s="34" t="n">
        <f aca="false">SUM(C655:D655)</f>
        <v>190000</v>
      </c>
      <c r="F655" s="100" t="n">
        <f aca="false">IF(OR(E655=0,E$838=0),0,E655/E$838)*100</f>
        <v>0.00473255450929796</v>
      </c>
      <c r="G655" s="102"/>
      <c r="H655" s="111" t="n">
        <f aca="false">+E655-G655</f>
        <v>190000</v>
      </c>
      <c r="I655" s="102" t="n">
        <f aca="false">SUM([1]GASTOS!I655+[2]GASTOS!I655+[3]GASTOS!I655+[4]GASTOS!I655+[5]GASTOS!I655+[6]GASTOS!I655+[7]GASTOS!I655+[8]GASTOS!I655+[9]GASTOS!I655+[10]GASTOS!I655+[11]GASTOS!I655+[12]GASTOS!I655+[13]GASTOS!I655+[14]GASTOS!I655+[15]GASTOS!I655+[16]GASTOS!I655+[17]GASTOS!I655+[18]GASTOS!I655)</f>
        <v>79050.107</v>
      </c>
      <c r="J655" s="103" t="n">
        <f aca="false">IF(OR(I655=0,E655=0),0,I655/E655)*100</f>
        <v>41.6053194736842</v>
      </c>
      <c r="K655" s="102" t="n">
        <f aca="false">+M655-I655</f>
        <v>101732.401</v>
      </c>
      <c r="L655" s="104" t="n">
        <f aca="false">IF(OR(K655=0,E655=0),0,K655/E655)*100</f>
        <v>53.5433689473684</v>
      </c>
      <c r="M655" s="102" t="n">
        <f aca="false">SUM([1]GASTOS!M655+[2]GASTOS!M655+[3]GASTOS!M655+[4]GASTOS!M655+[5]GASTOS!M655+[6]GASTOS!M655+[7]GASTOS!M655+[8]GASTOS!M655+[9]GASTOS!M655+[10]GASTOS!M655+[11]GASTOS!M655+[12]GASTOS!M655+[13]GASTOS!M655+[14]GASTOS!M655+[15]GASTOS!M655+[16]GASTOS!M655+[17]GASTOS!M655+[18]GASTOS!M655)</f>
        <v>180782.508</v>
      </c>
      <c r="N655" s="104" t="n">
        <f aca="false">IF(OR(M655=0,E655=0),0,M655/E655)*100</f>
        <v>95.1486884210526</v>
      </c>
      <c r="O655" s="105" t="n">
        <f aca="false">SUM(E655-M655)</f>
        <v>9217.492</v>
      </c>
    </row>
    <row r="656" customFormat="false" ht="22.5" hidden="false" customHeight="false" outlineLevel="0" collapsed="false">
      <c r="A656" s="97" t="s">
        <v>1657</v>
      </c>
      <c r="B656" s="98" t="s">
        <v>1658</v>
      </c>
      <c r="C656" s="99" t="n">
        <f aca="false">SUM([1]GASTOS!C656+[2]GASTOS!C656+[3]GASTOS!C656+[4]GASTOS!C656+[5]GASTOS!C656+[6]GASTOS!C656+[7]GASTOS!C656+[8]GASTOS!C656+[9]GASTOS!C656+[10]GASTOS!C656+[11]GASTOS!C656+[12]GASTOS!C656+[13]GASTOS!C656+[14]GASTOS!C656+[15]GASTOS!C656+[16]GASTOS!C656+[17]GASTOS!C656+[18]GASTOS!C656)</f>
        <v>297360</v>
      </c>
      <c r="D656" s="34" t="n">
        <f aca="false">SUM([1]GASTOS!D656+[2]GASTOS!D656+[3]GASTOS!D656+[4]GASTOS!D656+[5]GASTOS!D656+[6]GASTOS!D656+[7]GASTOS!D656+[8]GASTOS!D656+[9]GASTOS!D656+[10]GASTOS!D656+[11]GASTOS!D656+[12]GASTOS!D656+[13]GASTOS!D656+[14]GASTOS!D656+[15]GASTOS!D656+[16]GASTOS!D656+[17]GASTOS!D656+[18]GASTOS!D656)</f>
        <v>-13519</v>
      </c>
      <c r="E656" s="34" t="n">
        <f aca="false">SUM(C656:D656)</f>
        <v>283841</v>
      </c>
      <c r="F656" s="100" t="n">
        <f aca="false">IF(OR(E656=0,E$838=0),0,E656/E$838)*100</f>
        <v>0.00706996318144022</v>
      </c>
      <c r="G656" s="102"/>
      <c r="H656" s="111" t="n">
        <f aca="false">+E656-G656</f>
        <v>283841</v>
      </c>
      <c r="I656" s="102" t="n">
        <f aca="false">SUM([1]GASTOS!I656+[2]GASTOS!I656+[3]GASTOS!I656+[4]GASTOS!I656+[5]GASTOS!I656+[6]GASTOS!I656+[7]GASTOS!I656+[8]GASTOS!I656+[9]GASTOS!I656+[10]GASTOS!I656+[11]GASTOS!I656+[12]GASTOS!I656+[13]GASTOS!I656+[14]GASTOS!I656+[15]GASTOS!I656+[16]GASTOS!I656+[17]GASTOS!I656+[18]GASTOS!I656)</f>
        <v>173378.036</v>
      </c>
      <c r="J656" s="103" t="n">
        <f aca="false">IF(OR(I656=0,E656=0),0,I656/E656)*100</f>
        <v>61.0828019912557</v>
      </c>
      <c r="K656" s="102" t="n">
        <f aca="false">+M656-I656</f>
        <v>106646.824</v>
      </c>
      <c r="L656" s="104" t="n">
        <f aca="false">IF(OR(K656=0,E656=0),0,K656/E656)*100</f>
        <v>37.5727340306721</v>
      </c>
      <c r="M656" s="102" t="n">
        <f aca="false">SUM([1]GASTOS!M656+[2]GASTOS!M656+[3]GASTOS!M656+[4]GASTOS!M656+[5]GASTOS!M656+[6]GASTOS!M656+[7]GASTOS!M656+[8]GASTOS!M656+[9]GASTOS!M656+[10]GASTOS!M656+[11]GASTOS!M656+[12]GASTOS!M656+[13]GASTOS!M656+[14]GASTOS!M656+[15]GASTOS!M656+[16]GASTOS!M656+[17]GASTOS!M656+[18]GASTOS!M656)</f>
        <v>280024.86</v>
      </c>
      <c r="N656" s="104" t="n">
        <f aca="false">IF(OR(M656=0,E656=0),0,M656/E656)*100</f>
        <v>98.6555360219278</v>
      </c>
      <c r="O656" s="105" t="n">
        <f aca="false">SUM(E656-M656)</f>
        <v>3816.14000000001</v>
      </c>
    </row>
    <row r="657" customFormat="false" ht="33.75" hidden="false" customHeight="false" outlineLevel="0" collapsed="false">
      <c r="A657" s="97" t="s">
        <v>1659</v>
      </c>
      <c r="B657" s="98" t="s">
        <v>1660</v>
      </c>
      <c r="C657" s="99" t="n">
        <f aca="false">SUM([1]GASTOS!C657+[2]GASTOS!C657+[3]GASTOS!C657+[4]GASTOS!C657+[5]GASTOS!C657+[6]GASTOS!C657+[7]GASTOS!C657+[8]GASTOS!C657+[9]GASTOS!C657+[10]GASTOS!C657+[11]GASTOS!C657+[12]GASTOS!C657+[13]GASTOS!C657+[14]GASTOS!C657+[15]GASTOS!C657+[16]GASTOS!C657+[17]GASTOS!C657+[18]GASTOS!C657)</f>
        <v>487000</v>
      </c>
      <c r="D657" s="34" t="n">
        <f aca="false">SUM([1]GASTOS!D657+[2]GASTOS!D657+[3]GASTOS!D657+[4]GASTOS!D657+[5]GASTOS!D657+[6]GASTOS!D657+[7]GASTOS!D657+[8]GASTOS!D657+[9]GASTOS!D657+[10]GASTOS!D657+[11]GASTOS!D657+[12]GASTOS!D657+[13]GASTOS!D657+[14]GASTOS!D657+[15]GASTOS!D657+[16]GASTOS!D657+[17]GASTOS!D657+[18]GASTOS!D657)</f>
        <v>220000</v>
      </c>
      <c r="E657" s="34" t="n">
        <f aca="false">SUM(C657:D657)</f>
        <v>707000</v>
      </c>
      <c r="F657" s="100" t="n">
        <f aca="false">IF(OR(E657=0,E$838=0),0,E657/E$838)*100</f>
        <v>0.017610084410914</v>
      </c>
      <c r="G657" s="102"/>
      <c r="H657" s="111" t="n">
        <f aca="false">+E657-G657</f>
        <v>707000</v>
      </c>
      <c r="I657" s="102" t="n">
        <f aca="false">SUM([1]GASTOS!I657+[2]GASTOS!I657+[3]GASTOS!I657+[4]GASTOS!I657+[5]GASTOS!I657+[6]GASTOS!I657+[7]GASTOS!I657+[8]GASTOS!I657+[9]GASTOS!I657+[10]GASTOS!I657+[11]GASTOS!I657+[12]GASTOS!I657+[13]GASTOS!I657+[14]GASTOS!I657+[15]GASTOS!I657+[16]GASTOS!I657+[17]GASTOS!I657+[18]GASTOS!I657)</f>
        <v>605401.99</v>
      </c>
      <c r="J657" s="103" t="n">
        <f aca="false">IF(OR(I657=0,E657=0),0,I657/E657)*100</f>
        <v>85.6297015558699</v>
      </c>
      <c r="K657" s="102" t="n">
        <f aca="false">+M657-I657</f>
        <v>88907.63</v>
      </c>
      <c r="L657" s="104" t="n">
        <f aca="false">IF(OR(K657=0,E657=0),0,K657/E657)*100</f>
        <v>12.5753366336634</v>
      </c>
      <c r="M657" s="102" t="n">
        <f aca="false">SUM([1]GASTOS!M657+[2]GASTOS!M657+[3]GASTOS!M657+[4]GASTOS!M657+[5]GASTOS!M657+[6]GASTOS!M657+[7]GASTOS!M657+[8]GASTOS!M657+[9]GASTOS!M657+[10]GASTOS!M657+[11]GASTOS!M657+[12]GASTOS!M657+[13]GASTOS!M657+[14]GASTOS!M657+[15]GASTOS!M657+[16]GASTOS!M657+[17]GASTOS!M657+[18]GASTOS!M657)</f>
        <v>694309.62</v>
      </c>
      <c r="N657" s="104" t="n">
        <f aca="false">IF(OR(M657=0,E657=0),0,M657/E657)*100</f>
        <v>98.2050381895332</v>
      </c>
      <c r="O657" s="105" t="n">
        <f aca="false">SUM(E657-M657)</f>
        <v>12690.38</v>
      </c>
    </row>
    <row r="658" customFormat="false" ht="33.75" hidden="false" customHeight="false" outlineLevel="0" collapsed="false">
      <c r="A658" s="97" t="s">
        <v>1661</v>
      </c>
      <c r="B658" s="98" t="s">
        <v>1662</v>
      </c>
      <c r="C658" s="99" t="n">
        <f aca="false">SUM([1]GASTOS!C658+[2]GASTOS!C658+[3]GASTOS!C658+[4]GASTOS!C658+[5]GASTOS!C658+[6]GASTOS!C658+[7]GASTOS!C658+[8]GASTOS!C658+[9]GASTOS!C658+[10]GASTOS!C658+[11]GASTOS!C658+[12]GASTOS!C658+[13]GASTOS!C658+[14]GASTOS!C658+[15]GASTOS!C658+[16]GASTOS!C658+[17]GASTOS!C658+[18]GASTOS!C658)</f>
        <v>159000</v>
      </c>
      <c r="D658" s="34" t="n">
        <f aca="false">SUM([1]GASTOS!D658+[2]GASTOS!D658+[3]GASTOS!D658+[4]GASTOS!D658+[5]GASTOS!D658+[6]GASTOS!D658+[7]GASTOS!D658+[8]GASTOS!D658+[9]GASTOS!D658+[10]GASTOS!D658+[11]GASTOS!D658+[12]GASTOS!D658+[13]GASTOS!D658+[14]GASTOS!D658+[15]GASTOS!D658+[16]GASTOS!D658+[17]GASTOS!D658+[18]GASTOS!D658)</f>
        <v>-85000</v>
      </c>
      <c r="E658" s="34" t="n">
        <f aca="false">SUM(C658:D658)</f>
        <v>74000</v>
      </c>
      <c r="F658" s="100" t="n">
        <f aca="false">IF(OR(E658=0,E$838=0),0,E658/E$838)*100</f>
        <v>0.00184320544046341</v>
      </c>
      <c r="G658" s="102"/>
      <c r="H658" s="111" t="n">
        <f aca="false">+E658-G658</f>
        <v>74000</v>
      </c>
      <c r="I658" s="102" t="n">
        <f aca="false">SUM([1]GASTOS!I658+[2]GASTOS!I658+[3]GASTOS!I658+[4]GASTOS!I658+[5]GASTOS!I658+[6]GASTOS!I658+[7]GASTOS!I658+[8]GASTOS!I658+[9]GASTOS!I658+[10]GASTOS!I658+[11]GASTOS!I658+[12]GASTOS!I658+[13]GASTOS!I658+[14]GASTOS!I658+[15]GASTOS!I658+[16]GASTOS!I658+[17]GASTOS!I658+[18]GASTOS!I658)</f>
        <v>0</v>
      </c>
      <c r="J658" s="103" t="n">
        <f aca="false">IF(OR(I658=0,E658=0),0,I658/E658)*100</f>
        <v>0</v>
      </c>
      <c r="K658" s="102" t="n">
        <f aca="false">+M658-I658</f>
        <v>0</v>
      </c>
      <c r="L658" s="104" t="n">
        <f aca="false">IF(OR(K658=0,E658=0),0,K658/E658)*100</f>
        <v>0</v>
      </c>
      <c r="M658" s="102" t="n">
        <f aca="false">SUM([1]GASTOS!M658+[2]GASTOS!M658+[3]GASTOS!M658+[4]GASTOS!M658+[5]GASTOS!M658+[6]GASTOS!M658+[7]GASTOS!M658+[8]GASTOS!M658+[9]GASTOS!M658+[10]GASTOS!M658+[11]GASTOS!M658+[12]GASTOS!M658+[13]GASTOS!M658+[14]GASTOS!M658+[15]GASTOS!M658+[16]GASTOS!M658+[17]GASTOS!M658+[18]GASTOS!M658)</f>
        <v>0</v>
      </c>
      <c r="N658" s="104" t="n">
        <f aca="false">IF(OR(M658=0,E658=0),0,M658/E658)*100</f>
        <v>0</v>
      </c>
      <c r="O658" s="105" t="n">
        <f aca="false">SUM(E658-M658)</f>
        <v>74000</v>
      </c>
    </row>
    <row r="659" customFormat="false" ht="22.5" hidden="false" customHeight="false" outlineLevel="0" collapsed="false">
      <c r="A659" s="97" t="s">
        <v>1663</v>
      </c>
      <c r="B659" s="98" t="s">
        <v>1664</v>
      </c>
      <c r="C659" s="99" t="n">
        <f aca="false">SUM([1]GASTOS!C659+[2]GASTOS!C659+[3]GASTOS!C659+[4]GASTOS!C659+[5]GASTOS!C659+[6]GASTOS!C659+[7]GASTOS!C659+[8]GASTOS!C659+[9]GASTOS!C659+[10]GASTOS!C659+[11]GASTOS!C659+[12]GASTOS!C659+[13]GASTOS!C659+[14]GASTOS!C659+[15]GASTOS!C659+[16]GASTOS!C659+[17]GASTOS!C659+[18]GASTOS!C659)</f>
        <v>700000</v>
      </c>
      <c r="D659" s="34" t="n">
        <f aca="false">SUM([1]GASTOS!D659+[2]GASTOS!D659+[3]GASTOS!D659+[4]GASTOS!D659+[5]GASTOS!D659+[6]GASTOS!D659+[7]GASTOS!D659+[8]GASTOS!D659+[9]GASTOS!D659+[10]GASTOS!D659+[11]GASTOS!D659+[12]GASTOS!D659+[13]GASTOS!D659+[14]GASTOS!D659+[15]GASTOS!D659+[16]GASTOS!D659+[17]GASTOS!D659+[18]GASTOS!D659)</f>
        <v>85000</v>
      </c>
      <c r="E659" s="34" t="n">
        <f aca="false">SUM(C659:D659)</f>
        <v>785000</v>
      </c>
      <c r="F659" s="100" t="n">
        <f aca="false">IF(OR(E659=0,E$838=0),0,E659/E$838)*100</f>
        <v>0.0195529225778889</v>
      </c>
      <c r="G659" s="102"/>
      <c r="H659" s="111" t="n">
        <f aca="false">+E659-G659</f>
        <v>785000</v>
      </c>
      <c r="I659" s="102" t="n">
        <f aca="false">SUM([1]GASTOS!I659+[2]GASTOS!I659+[3]GASTOS!I659+[4]GASTOS!I659+[5]GASTOS!I659+[6]GASTOS!I659+[7]GASTOS!I659+[8]GASTOS!I659+[9]GASTOS!I659+[10]GASTOS!I659+[11]GASTOS!I659+[12]GASTOS!I659+[13]GASTOS!I659+[14]GASTOS!I659+[15]GASTOS!I659+[16]GASTOS!I659+[17]GASTOS!I659+[18]GASTOS!I659)</f>
        <v>717767.487</v>
      </c>
      <c r="J659" s="103" t="n">
        <f aca="false">IF(OR(I659=0,E659=0),0,I659/E659)*100</f>
        <v>91.4353486624204</v>
      </c>
      <c r="K659" s="102" t="n">
        <f aca="false">+M659-I659</f>
        <v>18639</v>
      </c>
      <c r="L659" s="104" t="n">
        <f aca="false">IF(OR(K659=0,E659=0),0,K659/E659)*100</f>
        <v>2.3743949044586</v>
      </c>
      <c r="M659" s="102" t="n">
        <f aca="false">SUM([1]GASTOS!M659+[2]GASTOS!M659+[3]GASTOS!M659+[4]GASTOS!M659+[5]GASTOS!M659+[6]GASTOS!M659+[7]GASTOS!M659+[8]GASTOS!M659+[9]GASTOS!M659+[10]GASTOS!M659+[11]GASTOS!M659+[12]GASTOS!M659+[13]GASTOS!M659+[14]GASTOS!M659+[15]GASTOS!M659+[16]GASTOS!M659+[17]GASTOS!M659+[18]GASTOS!M659)</f>
        <v>736406.487</v>
      </c>
      <c r="N659" s="104" t="n">
        <f aca="false">IF(OR(M659=0,E659=0),0,M659/E659)*100</f>
        <v>93.809743566879</v>
      </c>
      <c r="O659" s="105" t="n">
        <f aca="false">SUM(E659-M659)</f>
        <v>48593.513</v>
      </c>
    </row>
    <row r="660" customFormat="false" ht="22.5" hidden="false" customHeight="false" outlineLevel="0" collapsed="false">
      <c r="A660" s="97" t="s">
        <v>1665</v>
      </c>
      <c r="B660" s="98" t="s">
        <v>1666</v>
      </c>
      <c r="C660" s="99" t="n">
        <f aca="false">SUM([1]GASTOS!C660+[2]GASTOS!C660+[3]GASTOS!C660+[4]GASTOS!C660+[5]GASTOS!C660+[6]GASTOS!C660+[7]GASTOS!C660+[8]GASTOS!C660+[9]GASTOS!C660+[10]GASTOS!C660+[11]GASTOS!C660+[12]GASTOS!C660+[13]GASTOS!C660+[14]GASTOS!C660+[15]GASTOS!C660+[16]GASTOS!C660+[17]GASTOS!C660+[18]GASTOS!C660)</f>
        <v>2000000</v>
      </c>
      <c r="D660" s="34" t="n">
        <f aca="false">SUM([1]GASTOS!D660+[2]GASTOS!D660+[3]GASTOS!D660+[4]GASTOS!D660+[5]GASTOS!D660+[6]GASTOS!D660+[7]GASTOS!D660+[8]GASTOS!D660+[9]GASTOS!D660+[10]GASTOS!D660+[11]GASTOS!D660+[12]GASTOS!D660+[13]GASTOS!D660+[14]GASTOS!D660+[15]GASTOS!D660+[16]GASTOS!D660+[17]GASTOS!D660+[18]GASTOS!D660)</f>
        <v>585489.85</v>
      </c>
      <c r="E660" s="34" t="n">
        <f aca="false">SUM(C660:D660)</f>
        <v>2585489.85</v>
      </c>
      <c r="F660" s="100" t="n">
        <f aca="false">IF(OR(E660=0,E$838=0),0,E660/E$838)*100</f>
        <v>0.0643998507808505</v>
      </c>
      <c r="G660" s="102"/>
      <c r="H660" s="111" t="n">
        <f aca="false">+E660-G660</f>
        <v>2585489.85</v>
      </c>
      <c r="I660" s="102" t="n">
        <f aca="false">SUM([1]GASTOS!I660+[2]GASTOS!I660+[3]GASTOS!I660+[4]GASTOS!I660+[5]GASTOS!I660+[6]GASTOS!I660+[7]GASTOS!I660+[8]GASTOS!I660+[9]GASTOS!I660+[10]GASTOS!I660+[11]GASTOS!I660+[12]GASTOS!I660+[13]GASTOS!I660+[14]GASTOS!I660+[15]GASTOS!I660+[16]GASTOS!I660+[17]GASTOS!I660+[18]GASTOS!I660)</f>
        <v>669986.95</v>
      </c>
      <c r="J660" s="103" t="n">
        <f aca="false">IF(OR(I660=0,E660=0),0,I660/E660)*100</f>
        <v>25.9133467493597</v>
      </c>
      <c r="K660" s="102" t="n">
        <f aca="false">+M660-I660</f>
        <v>1915502.9</v>
      </c>
      <c r="L660" s="104" t="n">
        <f aca="false">IF(OR(K660=0,E660=0),0,K660/E660)*100</f>
        <v>74.0866532506403</v>
      </c>
      <c r="M660" s="102" t="n">
        <f aca="false">SUM([1]GASTOS!M660+[2]GASTOS!M660+[3]GASTOS!M660+[4]GASTOS!M660+[5]GASTOS!M660+[6]GASTOS!M660+[7]GASTOS!M660+[8]GASTOS!M660+[9]GASTOS!M660+[10]GASTOS!M660+[11]GASTOS!M660+[12]GASTOS!M660+[13]GASTOS!M660+[14]GASTOS!M660+[15]GASTOS!M660+[16]GASTOS!M660+[17]GASTOS!M660+[18]GASTOS!M660)</f>
        <v>2585489.85</v>
      </c>
      <c r="N660" s="104" t="n">
        <f aca="false">IF(OR(M660=0,E660=0),0,M660/E660)*100</f>
        <v>100</v>
      </c>
      <c r="O660" s="105" t="n">
        <f aca="false">SUM(E660-M660)</f>
        <v>0</v>
      </c>
    </row>
    <row r="661" customFormat="false" ht="22.5" hidden="false" customHeight="false" outlineLevel="0" collapsed="false">
      <c r="A661" s="97" t="s">
        <v>1667</v>
      </c>
      <c r="B661" s="98" t="s">
        <v>1668</v>
      </c>
      <c r="C661" s="99" t="n">
        <f aca="false">SUM([1]GASTOS!C661+[2]GASTOS!C661+[3]GASTOS!C661+[4]GASTOS!C661+[5]GASTOS!C661+[6]GASTOS!C661+[7]GASTOS!C661+[8]GASTOS!C661+[9]GASTOS!C661+[10]GASTOS!C661+[11]GASTOS!C661+[12]GASTOS!C661+[13]GASTOS!C661+[14]GASTOS!C661+[15]GASTOS!C661+[16]GASTOS!C661+[17]GASTOS!C661+[18]GASTOS!C661)</f>
        <v>200000</v>
      </c>
      <c r="D661" s="34" t="n">
        <f aca="false">SUM([1]GASTOS!D661+[2]GASTOS!D661+[3]GASTOS!D661+[4]GASTOS!D661+[5]GASTOS!D661+[6]GASTOS!D661+[7]GASTOS!D661+[8]GASTOS!D661+[9]GASTOS!D661+[10]GASTOS!D661+[11]GASTOS!D661+[12]GASTOS!D661+[13]GASTOS!D661+[14]GASTOS!D661+[15]GASTOS!D661+[16]GASTOS!D661+[17]GASTOS!D661+[18]GASTOS!D661)</f>
        <v>1607740</v>
      </c>
      <c r="E661" s="34" t="n">
        <f aca="false">SUM(C661:D661)</f>
        <v>1807740</v>
      </c>
      <c r="F661" s="100" t="n">
        <f aca="false">IF(OR(E661=0,E$838=0),0,E661/E$838)*100</f>
        <v>0.045027516255991</v>
      </c>
      <c r="G661" s="102"/>
      <c r="H661" s="111" t="n">
        <f aca="false">+E661-G661</f>
        <v>1807740</v>
      </c>
      <c r="I661" s="102" t="n">
        <f aca="false">SUM([1]GASTOS!I661+[2]GASTOS!I661+[3]GASTOS!I661+[4]GASTOS!I661+[5]GASTOS!I661+[6]GASTOS!I661+[7]GASTOS!I661+[8]GASTOS!I661+[9]GASTOS!I661+[10]GASTOS!I661+[11]GASTOS!I661+[12]GASTOS!I661+[13]GASTOS!I661+[14]GASTOS!I661+[15]GASTOS!I661+[16]GASTOS!I661+[17]GASTOS!I661+[18]GASTOS!I661)</f>
        <v>21657.501</v>
      </c>
      <c r="J661" s="103" t="n">
        <f aca="false">IF(OR(I661=0,E661=0),0,I661/E661)*100</f>
        <v>1.19804291546351</v>
      </c>
      <c r="K661" s="102" t="n">
        <f aca="false">+M661-I661</f>
        <v>1782023.413</v>
      </c>
      <c r="L661" s="104" t="n">
        <f aca="false">IF(OR(K661=0,E661=0),0,K661/E661)*100</f>
        <v>98.5774178255723</v>
      </c>
      <c r="M661" s="102" t="n">
        <f aca="false">SUM([1]GASTOS!M661+[2]GASTOS!M661+[3]GASTOS!M661+[4]GASTOS!M661+[5]GASTOS!M661+[6]GASTOS!M661+[7]GASTOS!M661+[8]GASTOS!M661+[9]GASTOS!M661+[10]GASTOS!M661+[11]GASTOS!M661+[12]GASTOS!M661+[13]GASTOS!M661+[14]GASTOS!M661+[15]GASTOS!M661+[16]GASTOS!M661+[17]GASTOS!M661+[18]GASTOS!M661)</f>
        <v>1803680.914</v>
      </c>
      <c r="N661" s="104" t="n">
        <f aca="false">IF(OR(M661=0,E661=0),0,M661/E661)*100</f>
        <v>99.7754607410358</v>
      </c>
      <c r="O661" s="105" t="n">
        <f aca="false">SUM(E661-M661)</f>
        <v>4059.08599999989</v>
      </c>
    </row>
    <row r="662" customFormat="false" ht="22.5" hidden="true" customHeight="false" outlineLevel="0" collapsed="false">
      <c r="A662" s="97" t="s">
        <v>1669</v>
      </c>
      <c r="B662" s="98" t="s">
        <v>1670</v>
      </c>
      <c r="C662" s="99" t="n">
        <f aca="false">SUM([1]GASTOS!C662+[2]GASTOS!C662+[3]GASTOS!C662+[4]GASTOS!C662+[5]GASTOS!C662+[6]GASTOS!C662+[7]GASTOS!C662+[8]GASTOS!C662+[9]GASTOS!C662+[10]GASTOS!C662+[11]GASTOS!C662+[12]GASTOS!C662+[13]GASTOS!C662+[14]GASTOS!C662+[15]GASTOS!C662+[16]GASTOS!C662+[17]GASTOS!C662+[18]GASTOS!C662)</f>
        <v>0</v>
      </c>
      <c r="D662" s="34" t="n">
        <f aca="false">SUM([1]GASTOS!D662+[2]GASTOS!D662+[3]GASTOS!D662+[4]GASTOS!D662+[5]GASTOS!D662+[6]GASTOS!D662+[7]GASTOS!D662+[8]GASTOS!D662+[9]GASTOS!D662+[10]GASTOS!D662+[11]GASTOS!D662+[12]GASTOS!D662+[13]GASTOS!D662+[14]GASTOS!D662+[15]GASTOS!D662+[16]GASTOS!D662+[17]GASTOS!D662+[18]GASTOS!D662)</f>
        <v>0</v>
      </c>
      <c r="E662" s="34" t="n">
        <f aca="false">SUM(C662:D662)</f>
        <v>0</v>
      </c>
      <c r="F662" s="100" t="n">
        <f aca="false">IF(OR(E662=0,E$838=0),0,E662/E$838)*100</f>
        <v>0</v>
      </c>
      <c r="G662" s="102"/>
      <c r="H662" s="111" t="n">
        <f aca="false">+E662-G662</f>
        <v>0</v>
      </c>
      <c r="I662" s="102" t="n">
        <f aca="false">SUM([1]GASTOS!I662+[2]GASTOS!I662+[3]GASTOS!I662+[4]GASTOS!I662+[5]GASTOS!I662+[6]GASTOS!I662+[7]GASTOS!I662+[8]GASTOS!I662+[9]GASTOS!I662+[10]GASTOS!I662+[11]GASTOS!I662+[12]GASTOS!I662+[13]GASTOS!I662+[14]GASTOS!I662+[15]GASTOS!I662+[16]GASTOS!I662+[17]GASTOS!I662+[18]GASTOS!I662)</f>
        <v>0</v>
      </c>
      <c r="J662" s="103" t="n">
        <f aca="false">IF(OR(I662=0,E662=0),0,I662/E662)*100</f>
        <v>0</v>
      </c>
      <c r="K662" s="102" t="n">
        <f aca="false">+M662-I662</f>
        <v>0</v>
      </c>
      <c r="L662" s="104" t="n">
        <f aca="false">IF(OR(K662=0,E662=0),0,K662/E662)*100</f>
        <v>0</v>
      </c>
      <c r="M662" s="102" t="n">
        <f aca="false">SUM([1]GASTOS!M662+[2]GASTOS!M662+[3]GASTOS!M662+[4]GASTOS!M662+[5]GASTOS!M662+[6]GASTOS!M662+[7]GASTOS!M662+[8]GASTOS!M662+[9]GASTOS!M662+[10]GASTOS!M662+[11]GASTOS!M662+[12]GASTOS!M662+[13]GASTOS!M662+[14]GASTOS!M662+[15]GASTOS!M662+[16]GASTOS!M662+[17]GASTOS!M662+[18]GASTOS!M662)</f>
        <v>0</v>
      </c>
      <c r="N662" s="104" t="n">
        <f aca="false">IF(OR(M662=0,E662=0),0,M662/E662)*100</f>
        <v>0</v>
      </c>
      <c r="O662" s="105" t="n">
        <f aca="false">SUM(E662-M662)</f>
        <v>0</v>
      </c>
    </row>
    <row r="663" customFormat="false" ht="31.5" hidden="false" customHeight="true" outlineLevel="0" collapsed="false">
      <c r="A663" s="97" t="s">
        <v>1671</v>
      </c>
      <c r="B663" s="98" t="s">
        <v>1672</v>
      </c>
      <c r="C663" s="99" t="n">
        <f aca="false">SUM([1]GASTOS!C663+[2]GASTOS!C663+[3]GASTOS!C663+[4]GASTOS!C663+[5]GASTOS!C663+[6]GASTOS!C663+[7]GASTOS!C663+[8]GASTOS!C663+[9]GASTOS!C663+[10]GASTOS!C663+[11]GASTOS!C663+[12]GASTOS!C663+[13]GASTOS!C663+[14]GASTOS!C663+[15]GASTOS!C663+[16]GASTOS!C663+[17]GASTOS!C663+[18]GASTOS!C663)</f>
        <v>600000</v>
      </c>
      <c r="D663" s="34" t="n">
        <f aca="false">SUM([1]GASTOS!D663+[2]GASTOS!D663+[3]GASTOS!D663+[4]GASTOS!D663+[5]GASTOS!D663+[6]GASTOS!D663+[7]GASTOS!D663+[8]GASTOS!D663+[9]GASTOS!D663+[10]GASTOS!D663+[11]GASTOS!D663+[12]GASTOS!D663+[13]GASTOS!D663+[14]GASTOS!D663+[15]GASTOS!D663+[16]GASTOS!D663+[17]GASTOS!D663+[18]GASTOS!D663)</f>
        <v>0</v>
      </c>
      <c r="E663" s="34" t="n">
        <f aca="false">SUM(C663:D663)</f>
        <v>600000</v>
      </c>
      <c r="F663" s="100" t="n">
        <f aca="false">IF(OR(E663=0,E$838=0),0,E663/E$838)*100</f>
        <v>0.0149449089767304</v>
      </c>
      <c r="G663" s="102"/>
      <c r="H663" s="111" t="n">
        <f aca="false">+E663-G663</f>
        <v>600000</v>
      </c>
      <c r="I663" s="102" t="n">
        <f aca="false">SUM([1]GASTOS!I663+[2]GASTOS!I663+[3]GASTOS!I663+[4]GASTOS!I663+[5]GASTOS!I663+[6]GASTOS!I663+[7]GASTOS!I663+[8]GASTOS!I663+[9]GASTOS!I663+[10]GASTOS!I663+[11]GASTOS!I663+[12]GASTOS!I663+[13]GASTOS!I663+[14]GASTOS!I663+[15]GASTOS!I663+[16]GASTOS!I663+[17]GASTOS!I663+[18]GASTOS!I663)</f>
        <v>205400</v>
      </c>
      <c r="J663" s="103" t="n">
        <f aca="false">IF(OR(I663=0,E663=0),0,I663/E663)*100</f>
        <v>34.2333333333333</v>
      </c>
      <c r="K663" s="102" t="n">
        <f aca="false">+M663-I663</f>
        <v>394600</v>
      </c>
      <c r="L663" s="104" t="n">
        <f aca="false">IF(OR(K663=0,E663=0),0,K663/E663)*100</f>
        <v>65.7666666666667</v>
      </c>
      <c r="M663" s="102" t="n">
        <f aca="false">SUM([1]GASTOS!M663+[2]GASTOS!M663+[3]GASTOS!M663+[4]GASTOS!M663+[5]GASTOS!M663+[6]GASTOS!M663+[7]GASTOS!M663+[8]GASTOS!M663+[9]GASTOS!M663+[10]GASTOS!M663+[11]GASTOS!M663+[12]GASTOS!M663+[13]GASTOS!M663+[14]GASTOS!M663+[15]GASTOS!M663+[16]GASTOS!M663+[17]GASTOS!M663+[18]GASTOS!M663)</f>
        <v>600000</v>
      </c>
      <c r="N663" s="104" t="n">
        <f aca="false">IF(OR(M663=0,E663=0),0,M663/E663)*100</f>
        <v>100</v>
      </c>
      <c r="O663" s="105" t="n">
        <f aca="false">SUM(E663-M663)</f>
        <v>0</v>
      </c>
    </row>
    <row r="664" customFormat="false" ht="22.5" hidden="false" customHeight="false" outlineLevel="0" collapsed="false">
      <c r="A664" s="97" t="s">
        <v>1673</v>
      </c>
      <c r="B664" s="98" t="s">
        <v>1674</v>
      </c>
      <c r="C664" s="99" t="n">
        <f aca="false">SUM([1]GASTOS!C664+[2]GASTOS!C664+[3]GASTOS!C664+[4]GASTOS!C664+[5]GASTOS!C664+[6]GASTOS!C664+[7]GASTOS!C664+[8]GASTOS!C664+[9]GASTOS!C664+[10]GASTOS!C664+[11]GASTOS!C664+[12]GASTOS!C664+[13]GASTOS!C664+[14]GASTOS!C664+[15]GASTOS!C664+[16]GASTOS!C664+[17]GASTOS!C664+[18]GASTOS!C664)</f>
        <v>800000</v>
      </c>
      <c r="D664" s="34" t="n">
        <f aca="false">SUM([1]GASTOS!D664+[2]GASTOS!D664+[3]GASTOS!D664+[4]GASTOS!D664+[5]GASTOS!D664+[6]GASTOS!D664+[7]GASTOS!D664+[8]GASTOS!D664+[9]GASTOS!D664+[10]GASTOS!D664+[11]GASTOS!D664+[12]GASTOS!D664+[13]GASTOS!D664+[14]GASTOS!D664+[15]GASTOS!D664+[16]GASTOS!D664+[17]GASTOS!D664+[18]GASTOS!D664)</f>
        <v>308000</v>
      </c>
      <c r="E664" s="34" t="n">
        <f aca="false">SUM(C664:D664)</f>
        <v>1108000</v>
      </c>
      <c r="F664" s="100" t="n">
        <f aca="false">IF(OR(E664=0,E$838=0),0,E664/E$838)*100</f>
        <v>0.0275982652436955</v>
      </c>
      <c r="G664" s="102"/>
      <c r="H664" s="111" t="n">
        <f aca="false">+E664-G664</f>
        <v>1108000</v>
      </c>
      <c r="I664" s="102" t="n">
        <f aca="false">SUM([1]GASTOS!I664+[2]GASTOS!I664+[3]GASTOS!I664+[4]GASTOS!I664+[5]GASTOS!I664+[6]GASTOS!I664+[7]GASTOS!I664+[8]GASTOS!I664+[9]GASTOS!I664+[10]GASTOS!I664+[11]GASTOS!I664+[12]GASTOS!I664+[13]GASTOS!I664+[14]GASTOS!I664+[15]GASTOS!I664+[16]GASTOS!I664+[17]GASTOS!I664+[18]GASTOS!I664)</f>
        <v>705616.497</v>
      </c>
      <c r="J664" s="103" t="n">
        <f aca="false">IF(OR(I664=0,E664=0),0,I664/E664)*100</f>
        <v>63.683799368231</v>
      </c>
      <c r="K664" s="102" t="n">
        <f aca="false">+M664-I664</f>
        <v>337091.975</v>
      </c>
      <c r="L664" s="104" t="n">
        <f aca="false">IF(OR(K664=0,E664=0),0,K664/E664)*100</f>
        <v>30.4234634476534</v>
      </c>
      <c r="M664" s="102" t="n">
        <f aca="false">SUM([1]GASTOS!M664+[2]GASTOS!M664+[3]GASTOS!M664+[4]GASTOS!M664+[5]GASTOS!M664+[6]GASTOS!M664+[7]GASTOS!M664+[8]GASTOS!M664+[9]GASTOS!M664+[10]GASTOS!M664+[11]GASTOS!M664+[12]GASTOS!M664+[13]GASTOS!M664+[14]GASTOS!M664+[15]GASTOS!M664+[16]GASTOS!M664+[17]GASTOS!M664+[18]GASTOS!M664)</f>
        <v>1042708.472</v>
      </c>
      <c r="N664" s="104" t="n">
        <f aca="false">IF(OR(M664=0,E664=0),0,M664/E664)*100</f>
        <v>94.1072628158845</v>
      </c>
      <c r="O664" s="105" t="n">
        <f aca="false">SUM(E664-M664)</f>
        <v>65291.5280000001</v>
      </c>
    </row>
    <row r="665" s="128" customFormat="true" ht="22.5" hidden="false" customHeight="false" outlineLevel="0" collapsed="false">
      <c r="A665" s="109" t="s">
        <v>1675</v>
      </c>
      <c r="B665" s="117" t="s">
        <v>1676</v>
      </c>
      <c r="C665" s="99" t="n">
        <f aca="false">SUM([1]GASTOS!C665+[2]GASTOS!C665+[3]GASTOS!C665+[4]GASTOS!C665+[5]GASTOS!C665+[6]GASTOS!C665+[7]GASTOS!C665+[8]GASTOS!C665+[9]GASTOS!C665+[10]GASTOS!C665+[11]GASTOS!C665+[12]GASTOS!C665+[13]GASTOS!C665+[14]GASTOS!C665+[15]GASTOS!C665+[16]GASTOS!C665+[17]GASTOS!C665+[18]GASTOS!C665)</f>
        <v>0</v>
      </c>
      <c r="D665" s="34" t="n">
        <f aca="false">SUM([1]GASTOS!D665+[2]GASTOS!D665+[3]GASTOS!D665+[4]GASTOS!D665+[5]GASTOS!D665+[6]GASTOS!D665+[7]GASTOS!D665+[8]GASTOS!D665+[9]GASTOS!D665+[10]GASTOS!D665+[11]GASTOS!D665+[12]GASTOS!D665+[13]GASTOS!D665+[14]GASTOS!D665+[15]GASTOS!D665+[16]GASTOS!D665+[17]GASTOS!D665+[18]GASTOS!D665)</f>
        <v>32000</v>
      </c>
      <c r="E665" s="121" t="n">
        <f aca="false">SUM(C665:D665)</f>
        <v>32000</v>
      </c>
      <c r="F665" s="122" t="n">
        <f aca="false">IF(OR(E665=0,E$838=0),0,E665/E$838)*100</f>
        <v>0.000797061812092287</v>
      </c>
      <c r="G665" s="123"/>
      <c r="H665" s="124" t="n">
        <f aca="false">+E665-G665</f>
        <v>32000</v>
      </c>
      <c r="I665" s="102" t="n">
        <f aca="false">SUM([1]GASTOS!I665+[2]GASTOS!I665+[3]GASTOS!I665+[4]GASTOS!I665+[5]GASTOS!I665+[6]GASTOS!I665+[7]GASTOS!I665+[8]GASTOS!I665+[9]GASTOS!I665+[10]GASTOS!I665+[11]GASTOS!I665+[12]GASTOS!I665+[13]GASTOS!I665+[14]GASTOS!I665+[15]GASTOS!I665+[16]GASTOS!I665+[17]GASTOS!I665+[18]GASTOS!I665)</f>
        <v>0</v>
      </c>
      <c r="J665" s="125" t="n">
        <f aca="false">IF(OR(I665=0,E665=0),0,I665/E665)*100</f>
        <v>0</v>
      </c>
      <c r="K665" s="102" t="n">
        <f aca="false">+M665-I665</f>
        <v>32000</v>
      </c>
      <c r="L665" s="126" t="n">
        <f aca="false">IF(OR(K665=0,E665=0),0,K665/E665)*100</f>
        <v>100</v>
      </c>
      <c r="M665" s="102" t="n">
        <f aca="false">SUM([1]GASTOS!M665+[2]GASTOS!M665+[3]GASTOS!M665+[4]GASTOS!M665+[5]GASTOS!M665+[6]GASTOS!M665+[7]GASTOS!M665+[8]GASTOS!M665+[9]GASTOS!M665+[10]GASTOS!M665+[11]GASTOS!M665+[12]GASTOS!M665+[13]GASTOS!M665+[14]GASTOS!M665+[15]GASTOS!M665+[16]GASTOS!M665+[17]GASTOS!M665+[18]GASTOS!M665)</f>
        <v>32000</v>
      </c>
      <c r="N665" s="126" t="n">
        <f aca="false">IF(OR(M665=0,E665=0),0,M665/E665)*100</f>
        <v>100</v>
      </c>
      <c r="O665" s="127" t="n">
        <f aca="false">SUM(E665-M665)</f>
        <v>0</v>
      </c>
    </row>
    <row r="666" customFormat="false" ht="22.5" hidden="false" customHeight="false" outlineLevel="0" collapsed="false">
      <c r="A666" s="97" t="s">
        <v>1677</v>
      </c>
      <c r="B666" s="98" t="s">
        <v>1678</v>
      </c>
      <c r="C666" s="99" t="n">
        <f aca="false">SUM([1]GASTOS!C666+[2]GASTOS!C666+[3]GASTOS!C666+[4]GASTOS!C666+[5]GASTOS!C666+[6]GASTOS!C666+[7]GASTOS!C666+[8]GASTOS!C666+[9]GASTOS!C666+[10]GASTOS!C666+[11]GASTOS!C666+[12]GASTOS!C666+[13]GASTOS!C666+[14]GASTOS!C666+[15]GASTOS!C666+[16]GASTOS!C666+[17]GASTOS!C666+[18]GASTOS!C666)</f>
        <v>4250302.8</v>
      </c>
      <c r="D666" s="34" t="n">
        <f aca="false">SUM([1]GASTOS!D666+[2]GASTOS!D666+[3]GASTOS!D666+[4]GASTOS!D666+[5]GASTOS!D666+[6]GASTOS!D666+[7]GASTOS!D666+[8]GASTOS!D666+[9]GASTOS!D666+[10]GASTOS!D666+[11]GASTOS!D666+[12]GASTOS!D666+[13]GASTOS!D666+[14]GASTOS!D666+[15]GASTOS!D666+[16]GASTOS!D666+[17]GASTOS!D666+[18]GASTOS!D666)</f>
        <v>7161466.368</v>
      </c>
      <c r="E666" s="34" t="n">
        <f aca="false">SUM(C666:D666)</f>
        <v>11411769.168</v>
      </c>
      <c r="F666" s="100" t="n">
        <f aca="false">IF(OR(E666=0,E$838=0),0,E666/E$838)*100</f>
        <v>0.28424641913203</v>
      </c>
      <c r="G666" s="102"/>
      <c r="H666" s="111" t="n">
        <f aca="false">+E666-G666</f>
        <v>11411769.168</v>
      </c>
      <c r="I666" s="102" t="n">
        <f aca="false">SUM([1]GASTOS!I666+[2]GASTOS!I666+[3]GASTOS!I666+[4]GASTOS!I666+[5]GASTOS!I666+[6]GASTOS!I666+[7]GASTOS!I666+[8]GASTOS!I666+[9]GASTOS!I666+[10]GASTOS!I666+[11]GASTOS!I666+[12]GASTOS!I666+[13]GASTOS!I666+[14]GASTOS!I666+[15]GASTOS!I666+[16]GASTOS!I666+[17]GASTOS!I666+[18]GASTOS!I666)</f>
        <v>2941176.68</v>
      </c>
      <c r="J666" s="103" t="n">
        <f aca="false">IF(OR(I666=0,E666=0),0,I666/E666)*100</f>
        <v>25.7731876337581</v>
      </c>
      <c r="K666" s="102" t="n">
        <f aca="false">+M666-I666</f>
        <v>8340277.085</v>
      </c>
      <c r="L666" s="104" t="n">
        <f aca="false">IF(OR(K666=0,E666=0),0,K666/E666)*100</f>
        <v>73.0848737142981</v>
      </c>
      <c r="M666" s="102" t="n">
        <f aca="false">SUM([1]GASTOS!M666+[2]GASTOS!M666+[3]GASTOS!M666+[4]GASTOS!M666+[5]GASTOS!M666+[6]GASTOS!M666+[7]GASTOS!M666+[8]GASTOS!M666+[9]GASTOS!M666+[10]GASTOS!M666+[11]GASTOS!M666+[12]GASTOS!M666+[13]GASTOS!M666+[14]GASTOS!M666+[15]GASTOS!M666+[16]GASTOS!M666+[17]GASTOS!M666+[18]GASTOS!M666)</f>
        <v>11281453.765</v>
      </c>
      <c r="N666" s="104" t="n">
        <f aca="false">IF(OR(M666=0,E666=0),0,M666/E666)*100</f>
        <v>98.8580613480562</v>
      </c>
      <c r="O666" s="105" t="n">
        <f aca="false">SUM(E666-M666)</f>
        <v>130315.402999999</v>
      </c>
    </row>
    <row r="667" customFormat="false" ht="22.5" hidden="false" customHeight="false" outlineLevel="0" collapsed="false">
      <c r="A667" s="97" t="s">
        <v>1679</v>
      </c>
      <c r="B667" s="98" t="s">
        <v>1680</v>
      </c>
      <c r="C667" s="99" t="n">
        <f aca="false">SUM([1]GASTOS!C667+[2]GASTOS!C667+[3]GASTOS!C667+[4]GASTOS!C667+[5]GASTOS!C667+[6]GASTOS!C667+[7]GASTOS!C667+[8]GASTOS!C667+[9]GASTOS!C667+[10]GASTOS!C667+[11]GASTOS!C667+[12]GASTOS!C667+[13]GASTOS!C667+[14]GASTOS!C667+[15]GASTOS!C667+[16]GASTOS!C667+[17]GASTOS!C667+[18]GASTOS!C667)</f>
        <v>1400000</v>
      </c>
      <c r="D667" s="34" t="n">
        <f aca="false">SUM([1]GASTOS!D667+[2]GASTOS!D667+[3]GASTOS!D667+[4]GASTOS!D667+[5]GASTOS!D667+[6]GASTOS!D667+[7]GASTOS!D667+[8]GASTOS!D667+[9]GASTOS!D667+[10]GASTOS!D667+[11]GASTOS!D667+[12]GASTOS!D667+[13]GASTOS!D667+[14]GASTOS!D667+[15]GASTOS!D667+[16]GASTOS!D667+[17]GASTOS!D667+[18]GASTOS!D667)</f>
        <v>0</v>
      </c>
      <c r="E667" s="34" t="n">
        <f aca="false">SUM(C667:D667)</f>
        <v>1400000</v>
      </c>
      <c r="F667" s="100" t="n">
        <f aca="false">IF(OR(E667=0,E$838=0),0,E667/E$838)*100</f>
        <v>0.0348714542790376</v>
      </c>
      <c r="G667" s="102"/>
      <c r="H667" s="111" t="n">
        <f aca="false">+E667-G667</f>
        <v>1400000</v>
      </c>
      <c r="I667" s="102" t="n">
        <f aca="false">SUM([1]GASTOS!I667+[2]GASTOS!I667+[3]GASTOS!I667+[4]GASTOS!I667+[5]GASTOS!I667+[6]GASTOS!I667+[7]GASTOS!I667+[8]GASTOS!I667+[9]GASTOS!I667+[10]GASTOS!I667+[11]GASTOS!I667+[12]GASTOS!I667+[13]GASTOS!I667+[14]GASTOS!I667+[15]GASTOS!I667+[16]GASTOS!I667+[17]GASTOS!I667+[18]GASTOS!I667)</f>
        <v>28814.968</v>
      </c>
      <c r="J667" s="103" t="n">
        <f aca="false">IF(OR(I667=0,E667=0),0,I667/E667)*100</f>
        <v>2.058212</v>
      </c>
      <c r="K667" s="102" t="n">
        <f aca="false">+M667-I667</f>
        <v>1367103.977</v>
      </c>
      <c r="L667" s="104" t="n">
        <f aca="false">IF(OR(K667=0,E667=0),0,K667/E667)*100</f>
        <v>97.6502840714286</v>
      </c>
      <c r="M667" s="102" t="n">
        <f aca="false">SUM([1]GASTOS!M667+[2]GASTOS!M667+[3]GASTOS!M667+[4]GASTOS!M667+[5]GASTOS!M667+[6]GASTOS!M667+[7]GASTOS!M667+[8]GASTOS!M667+[9]GASTOS!M667+[10]GASTOS!M667+[11]GASTOS!M667+[12]GASTOS!M667+[13]GASTOS!M667+[14]GASTOS!M667+[15]GASTOS!M667+[16]GASTOS!M667+[17]GASTOS!M667+[18]GASTOS!M667)</f>
        <v>1395918.945</v>
      </c>
      <c r="N667" s="104" t="n">
        <f aca="false">IF(OR(M667=0,E667=0),0,M667/E667)*100</f>
        <v>99.7084960714286</v>
      </c>
      <c r="O667" s="105" t="n">
        <f aca="false">SUM(E667-M667)</f>
        <v>4081.05499999994</v>
      </c>
    </row>
    <row r="668" customFormat="false" ht="22.5" hidden="false" customHeight="false" outlineLevel="0" collapsed="false">
      <c r="A668" s="97" t="s">
        <v>1681</v>
      </c>
      <c r="B668" s="98" t="s">
        <v>1682</v>
      </c>
      <c r="C668" s="99" t="n">
        <f aca="false">SUM([1]GASTOS!C668+[2]GASTOS!C668+[3]GASTOS!C668+[4]GASTOS!C668+[5]GASTOS!C668+[6]GASTOS!C668+[7]GASTOS!C668+[8]GASTOS!C668+[9]GASTOS!C668+[10]GASTOS!C668+[11]GASTOS!C668+[12]GASTOS!C668+[13]GASTOS!C668+[14]GASTOS!C668+[15]GASTOS!C668+[16]GASTOS!C668+[17]GASTOS!C668+[18]GASTOS!C668)</f>
        <v>5032000</v>
      </c>
      <c r="D668" s="34" t="n">
        <f aca="false">SUM([1]GASTOS!D668+[2]GASTOS!D668+[3]GASTOS!D668+[4]GASTOS!D668+[5]GASTOS!D668+[6]GASTOS!D668+[7]GASTOS!D668+[8]GASTOS!D668+[9]GASTOS!D668+[10]GASTOS!D668+[11]GASTOS!D668+[12]GASTOS!D668+[13]GASTOS!D668+[14]GASTOS!D668+[15]GASTOS!D668+[16]GASTOS!D668+[17]GASTOS!D668+[18]GASTOS!D668)</f>
        <v>-3384512.616</v>
      </c>
      <c r="E668" s="34" t="n">
        <f aca="false">SUM(C668:D668)</f>
        <v>1647487.384</v>
      </c>
      <c r="F668" s="100" t="n">
        <f aca="false">IF(OR(E668=0,E$838=0),0,E668/E$838)*100</f>
        <v>0.0410359149903194</v>
      </c>
      <c r="G668" s="102"/>
      <c r="H668" s="111" t="n">
        <f aca="false">+E668-G668</f>
        <v>1647487.384</v>
      </c>
      <c r="I668" s="102" t="n">
        <f aca="false">SUM([1]GASTOS!I668+[2]GASTOS!I668+[3]GASTOS!I668+[4]GASTOS!I668+[5]GASTOS!I668+[6]GASTOS!I668+[7]GASTOS!I668+[8]GASTOS!I668+[9]GASTOS!I668+[10]GASTOS!I668+[11]GASTOS!I668+[12]GASTOS!I668+[13]GASTOS!I668+[14]GASTOS!I668+[15]GASTOS!I668+[16]GASTOS!I668+[17]GASTOS!I668+[18]GASTOS!I668)</f>
        <v>68650.45</v>
      </c>
      <c r="J668" s="103" t="n">
        <f aca="false">IF(OR(I668=0,E668=0),0,I668/E668)*100</f>
        <v>4.16697879854599</v>
      </c>
      <c r="K668" s="102" t="n">
        <f aca="false">+M668-I668</f>
        <v>1343702.255</v>
      </c>
      <c r="L668" s="104" t="n">
        <f aca="false">IF(OR(K668=0,E668=0),0,K668/E668)*100</f>
        <v>81.5607007403949</v>
      </c>
      <c r="M668" s="102" t="n">
        <f aca="false">SUM([1]GASTOS!M668+[2]GASTOS!M668+[3]GASTOS!M668+[4]GASTOS!M668+[5]GASTOS!M668+[6]GASTOS!M668+[7]GASTOS!M668+[8]GASTOS!M668+[9]GASTOS!M668+[10]GASTOS!M668+[11]GASTOS!M668+[12]GASTOS!M668+[13]GASTOS!M668+[14]GASTOS!M668+[15]GASTOS!M668+[16]GASTOS!M668+[17]GASTOS!M668+[18]GASTOS!M668)</f>
        <v>1412352.705</v>
      </c>
      <c r="N668" s="104" t="n">
        <f aca="false">IF(OR(M668=0,E668=0),0,M668/E668)*100</f>
        <v>85.7276795389409</v>
      </c>
      <c r="O668" s="105" t="n">
        <f aca="false">SUM(E668-M668)</f>
        <v>235134.679</v>
      </c>
    </row>
    <row r="669" customFormat="false" ht="12.75" hidden="true" customHeight="false" outlineLevel="0" collapsed="false">
      <c r="A669" s="97" t="s">
        <v>1683</v>
      </c>
      <c r="B669" s="110" t="s">
        <v>1684</v>
      </c>
      <c r="C669" s="99" t="n">
        <f aca="false">SUM([1]GASTOS!C669+[2]GASTOS!C669+[3]GASTOS!C669+[4]GASTOS!C669+[5]GASTOS!C669+[6]GASTOS!C669+[7]GASTOS!C669+[8]GASTOS!C669+[9]GASTOS!C669+[10]GASTOS!C669+[11]GASTOS!C669+[12]GASTOS!C669+[13]GASTOS!C669+[14]GASTOS!C669+[15]GASTOS!C669+[16]GASTOS!C669+[17]GASTOS!C669+[18]GASTOS!C669)</f>
        <v>0</v>
      </c>
      <c r="D669" s="34" t="n">
        <f aca="false">SUM([1]GASTOS!D669+[2]GASTOS!D669+[3]GASTOS!D669+[4]GASTOS!D669+[5]GASTOS!D669+[6]GASTOS!D669+[7]GASTOS!D669+[8]GASTOS!D669+[9]GASTOS!D669+[10]GASTOS!D669+[11]GASTOS!D669+[12]GASTOS!D669+[13]GASTOS!D669+[14]GASTOS!D669+[15]GASTOS!D669+[16]GASTOS!D669+[17]GASTOS!D669+[18]GASTOS!D669)</f>
        <v>0</v>
      </c>
      <c r="E669" s="34" t="n">
        <f aca="false">SUM(C669:D669)</f>
        <v>0</v>
      </c>
      <c r="F669" s="100" t="n">
        <f aca="false">IF(OR(E669=0,E$838=0),0,E669/E$838)*100</f>
        <v>0</v>
      </c>
      <c r="G669" s="102"/>
      <c r="H669" s="111" t="n">
        <f aca="false">+E669-G669</f>
        <v>0</v>
      </c>
      <c r="I669" s="102" t="n">
        <f aca="false">SUM([1]GASTOS!I669+[2]GASTOS!I669+[3]GASTOS!I669+[4]GASTOS!I669+[5]GASTOS!I669+[6]GASTOS!I669+[7]GASTOS!I669+[8]GASTOS!I669+[9]GASTOS!I669+[10]GASTOS!I669+[11]GASTOS!I669+[12]GASTOS!I669+[13]GASTOS!I669+[14]GASTOS!I669+[15]GASTOS!I669+[16]GASTOS!I669+[17]GASTOS!I669+[18]GASTOS!I669)</f>
        <v>0</v>
      </c>
      <c r="J669" s="103" t="n">
        <f aca="false">IF(OR(I669=0,E669=0),0,I669/E669)*100</f>
        <v>0</v>
      </c>
      <c r="K669" s="102" t="n">
        <f aca="false">+M669-I669</f>
        <v>0</v>
      </c>
      <c r="L669" s="104" t="n">
        <f aca="false">IF(OR(K669=0,E669=0),0,K669/E669)*100</f>
        <v>0</v>
      </c>
      <c r="M669" s="102" t="n">
        <f aca="false">SUM([1]GASTOS!M669+[2]GASTOS!M669+[3]GASTOS!M669+[4]GASTOS!M669+[5]GASTOS!M669+[6]GASTOS!M669+[7]GASTOS!M669+[8]GASTOS!M669+[9]GASTOS!M669+[10]GASTOS!M669+[11]GASTOS!M669+[12]GASTOS!M669+[13]GASTOS!M669+[14]GASTOS!M669+[15]GASTOS!M669+[16]GASTOS!M669+[17]GASTOS!M669+[18]GASTOS!M669)</f>
        <v>0</v>
      </c>
      <c r="N669" s="104" t="n">
        <f aca="false">IF(OR(M669=0,E669=0),0,M669/E669)*100</f>
        <v>0</v>
      </c>
      <c r="O669" s="105" t="n">
        <f aca="false">SUM(E669-M669)</f>
        <v>0</v>
      </c>
    </row>
    <row r="670" customFormat="false" ht="22.5" hidden="false" customHeight="false" outlineLevel="0" collapsed="false">
      <c r="A670" s="97" t="s">
        <v>1685</v>
      </c>
      <c r="B670" s="98" t="s">
        <v>1686</v>
      </c>
      <c r="C670" s="99" t="n">
        <f aca="false">SUM([1]GASTOS!C670+[2]GASTOS!C670+[3]GASTOS!C670+[4]GASTOS!C670+[5]GASTOS!C670+[6]GASTOS!C670+[7]GASTOS!C670+[8]GASTOS!C670+[9]GASTOS!C670+[10]GASTOS!C670+[11]GASTOS!C670+[12]GASTOS!C670+[13]GASTOS!C670+[14]GASTOS!C670+[15]GASTOS!C670+[16]GASTOS!C670+[17]GASTOS!C670+[18]GASTOS!C670)</f>
        <v>0</v>
      </c>
      <c r="D670" s="34" t="n">
        <f aca="false">SUM([1]GASTOS!D670+[2]GASTOS!D670+[3]GASTOS!D670+[4]GASTOS!D670+[5]GASTOS!D670+[6]GASTOS!D670+[7]GASTOS!D670+[8]GASTOS!D670+[9]GASTOS!D670+[10]GASTOS!D670+[11]GASTOS!D670+[12]GASTOS!D670+[13]GASTOS!D670+[14]GASTOS!D670+[15]GASTOS!D670+[16]GASTOS!D670+[17]GASTOS!D670+[18]GASTOS!D670)</f>
        <v>173469.193</v>
      </c>
      <c r="E670" s="34" t="n">
        <f aca="false">SUM(C670:D670)</f>
        <v>173469.193</v>
      </c>
      <c r="F670" s="100" t="n">
        <f aca="false">IF(OR(E670=0,E$838=0),0,E670/E$838)*100</f>
        <v>0.00432080216608646</v>
      </c>
      <c r="G670" s="102"/>
      <c r="H670" s="111" t="n">
        <f aca="false">+E670-G670</f>
        <v>173469.193</v>
      </c>
      <c r="I670" s="102" t="n">
        <f aca="false">SUM([1]GASTOS!I670+[2]GASTOS!I670+[3]GASTOS!I670+[4]GASTOS!I670+[5]GASTOS!I670+[6]GASTOS!I670+[7]GASTOS!I670+[8]GASTOS!I670+[9]GASTOS!I670+[10]GASTOS!I670+[11]GASTOS!I670+[12]GASTOS!I670+[13]GASTOS!I670+[14]GASTOS!I670+[15]GASTOS!I670+[16]GASTOS!I670+[17]GASTOS!I670+[18]GASTOS!I670)</f>
        <v>173469.193</v>
      </c>
      <c r="J670" s="103" t="n">
        <f aca="false">IF(OR(I670=0,E670=0),0,I670/E670)*100</f>
        <v>100</v>
      </c>
      <c r="K670" s="102" t="n">
        <f aca="false">+M670-I670</f>
        <v>0</v>
      </c>
      <c r="L670" s="104" t="n">
        <f aca="false">IF(OR(K670=0,E670=0),0,K670/E670)*100</f>
        <v>0</v>
      </c>
      <c r="M670" s="102" t="n">
        <f aca="false">SUM([1]GASTOS!M670+[2]GASTOS!M670+[3]GASTOS!M670+[4]GASTOS!M670+[5]GASTOS!M670+[6]GASTOS!M670+[7]GASTOS!M670+[8]GASTOS!M670+[9]GASTOS!M670+[10]GASTOS!M670+[11]GASTOS!M670+[12]GASTOS!M670+[13]GASTOS!M670+[14]GASTOS!M670+[15]GASTOS!M670+[16]GASTOS!M670+[17]GASTOS!M670+[18]GASTOS!M670)</f>
        <v>173469.193</v>
      </c>
      <c r="N670" s="104" t="n">
        <f aca="false">IF(OR(M670=0,E670=0),0,M670/E670)*100</f>
        <v>100</v>
      </c>
      <c r="O670" s="105" t="n">
        <f aca="false">SUM(E670-M670)</f>
        <v>0</v>
      </c>
    </row>
    <row r="671" customFormat="false" ht="22.5" hidden="false" customHeight="false" outlineLevel="0" collapsed="false">
      <c r="A671" s="97" t="s">
        <v>1687</v>
      </c>
      <c r="B671" s="98" t="s">
        <v>1688</v>
      </c>
      <c r="C671" s="99" t="n">
        <f aca="false">SUM([1]GASTOS!C671+[2]GASTOS!C671+[3]GASTOS!C671+[4]GASTOS!C671+[5]GASTOS!C671+[6]GASTOS!C671+[7]GASTOS!C671+[8]GASTOS!C671+[9]GASTOS!C671+[10]GASTOS!C671+[11]GASTOS!C671+[12]GASTOS!C671+[13]GASTOS!C671+[14]GASTOS!C671+[15]GASTOS!C671+[16]GASTOS!C671+[17]GASTOS!C671+[18]GASTOS!C671)</f>
        <v>5150000</v>
      </c>
      <c r="D671" s="34" t="n">
        <f aca="false">SUM([1]GASTOS!D671+[2]GASTOS!D671+[3]GASTOS!D671+[4]GASTOS!D671+[5]GASTOS!D671+[6]GASTOS!D671+[7]GASTOS!D671+[8]GASTOS!D671+[9]GASTOS!D671+[10]GASTOS!D671+[11]GASTOS!D671+[12]GASTOS!D671+[13]GASTOS!D671+[14]GASTOS!D671+[15]GASTOS!D671+[16]GASTOS!D671+[17]GASTOS!D671+[18]GASTOS!D671)</f>
        <v>1452600</v>
      </c>
      <c r="E671" s="34" t="n">
        <f aca="false">SUM(C671:D671)</f>
        <v>6602600</v>
      </c>
      <c r="F671" s="100" t="n">
        <f aca="false">IF(OR(E671=0,E$838=0),0,E671/E$838)*100</f>
        <v>0.164458760016267</v>
      </c>
      <c r="G671" s="102"/>
      <c r="H671" s="111" t="n">
        <f aca="false">+E671-G671</f>
        <v>6602600</v>
      </c>
      <c r="I671" s="102" t="n">
        <f aca="false">SUM([1]GASTOS!I671+[2]GASTOS!I671+[3]GASTOS!I671+[4]GASTOS!I671+[5]GASTOS!I671+[6]GASTOS!I671+[7]GASTOS!I671+[8]GASTOS!I671+[9]GASTOS!I671+[10]GASTOS!I671+[11]GASTOS!I671+[12]GASTOS!I671+[13]GASTOS!I671+[14]GASTOS!I671+[15]GASTOS!I671+[16]GASTOS!I671+[17]GASTOS!I671+[18]GASTOS!I671)</f>
        <v>2630071.409</v>
      </c>
      <c r="J671" s="103" t="n">
        <f aca="false">IF(OR(I671=0,E671=0),0,I671/E671)*100</f>
        <v>39.8338746705843</v>
      </c>
      <c r="K671" s="102" t="n">
        <f aca="false">+M671-I671</f>
        <v>3628097.416</v>
      </c>
      <c r="L671" s="104" t="n">
        <f aca="false">IF(OR(K671=0,E671=0),0,K671/E671)*100</f>
        <v>54.9495261866537</v>
      </c>
      <c r="M671" s="102" t="n">
        <f aca="false">SUM([1]GASTOS!M671+[2]GASTOS!M671+[3]GASTOS!M671+[4]GASTOS!M671+[5]GASTOS!M671+[6]GASTOS!M671+[7]GASTOS!M671+[8]GASTOS!M671+[9]GASTOS!M671+[10]GASTOS!M671+[11]GASTOS!M671+[12]GASTOS!M671+[13]GASTOS!M671+[14]GASTOS!M671+[15]GASTOS!M671+[16]GASTOS!M671+[17]GASTOS!M671+[18]GASTOS!M671)</f>
        <v>6258168.825</v>
      </c>
      <c r="N671" s="104" t="n">
        <f aca="false">IF(OR(M671=0,E671=0),0,M671/E671)*100</f>
        <v>94.7834008572381</v>
      </c>
      <c r="O671" s="105" t="n">
        <f aca="false">SUM(E671-M671)</f>
        <v>344431.175</v>
      </c>
    </row>
    <row r="672" customFormat="false" ht="45" hidden="false" customHeight="false" outlineLevel="0" collapsed="false">
      <c r="A672" s="97" t="s">
        <v>1689</v>
      </c>
      <c r="B672" s="98" t="s">
        <v>1690</v>
      </c>
      <c r="C672" s="99" t="n">
        <f aca="false">SUM([1]GASTOS!C672+[2]GASTOS!C672+[3]GASTOS!C672+[4]GASTOS!C672+[5]GASTOS!C672+[6]GASTOS!C672+[7]GASTOS!C672+[8]GASTOS!C672+[9]GASTOS!C672+[10]GASTOS!C672+[11]GASTOS!C672+[12]GASTOS!C672+[13]GASTOS!C672+[14]GASTOS!C672+[15]GASTOS!C672+[16]GASTOS!C672+[17]GASTOS!C672+[18]GASTOS!C672)</f>
        <v>700000</v>
      </c>
      <c r="D672" s="34" t="n">
        <f aca="false">SUM([1]GASTOS!D672+[2]GASTOS!D672+[3]GASTOS!D672+[4]GASTOS!D672+[5]GASTOS!D672+[6]GASTOS!D672+[7]GASTOS!D672+[8]GASTOS!D672+[9]GASTOS!D672+[10]GASTOS!D672+[11]GASTOS!D672+[12]GASTOS!D672+[13]GASTOS!D672+[14]GASTOS!D672+[15]GASTOS!D672+[16]GASTOS!D672+[17]GASTOS!D672+[18]GASTOS!D672)</f>
        <v>0</v>
      </c>
      <c r="E672" s="34" t="n">
        <f aca="false">SUM(C672:D672)</f>
        <v>700000</v>
      </c>
      <c r="F672" s="100" t="n">
        <f aca="false">IF(OR(E672=0,E$838=0),0,E672/E$838)*100</f>
        <v>0.0174357271395188</v>
      </c>
      <c r="G672" s="102"/>
      <c r="H672" s="111" t="n">
        <f aca="false">+E672-G672</f>
        <v>700000</v>
      </c>
      <c r="I672" s="102" t="n">
        <f aca="false">SUM([1]GASTOS!I672+[2]GASTOS!I672+[3]GASTOS!I672+[4]GASTOS!I672+[5]GASTOS!I672+[6]GASTOS!I672+[7]GASTOS!I672+[8]GASTOS!I672+[9]GASTOS!I672+[10]GASTOS!I672+[11]GASTOS!I672+[12]GASTOS!I672+[13]GASTOS!I672+[14]GASTOS!I672+[15]GASTOS!I672+[16]GASTOS!I672+[17]GASTOS!I672+[18]GASTOS!I672)</f>
        <v>446687.754</v>
      </c>
      <c r="J672" s="103" t="n">
        <f aca="false">IF(OR(I672=0,E672=0),0,I672/E672)*100</f>
        <v>63.8125362857143</v>
      </c>
      <c r="K672" s="102" t="n">
        <f aca="false">+M672-I672</f>
        <v>233053.333</v>
      </c>
      <c r="L672" s="104" t="n">
        <f aca="false">IF(OR(K672=0,E672=0),0,K672/E672)*100</f>
        <v>33.2933332857143</v>
      </c>
      <c r="M672" s="102" t="n">
        <f aca="false">SUM([1]GASTOS!M672+[2]GASTOS!M672+[3]GASTOS!M672+[4]GASTOS!M672+[5]GASTOS!M672+[6]GASTOS!M672+[7]GASTOS!M672+[8]GASTOS!M672+[9]GASTOS!M672+[10]GASTOS!M672+[11]GASTOS!M672+[12]GASTOS!M672+[13]GASTOS!M672+[14]GASTOS!M672+[15]GASTOS!M672+[16]GASTOS!M672+[17]GASTOS!M672+[18]GASTOS!M672)</f>
        <v>679741.087</v>
      </c>
      <c r="N672" s="104" t="n">
        <f aca="false">IF(OR(M672=0,E672=0),0,M672/E672)*100</f>
        <v>97.1058695714286</v>
      </c>
      <c r="O672" s="105" t="n">
        <f aca="false">SUM(E672-M672)</f>
        <v>20258.9129999999</v>
      </c>
    </row>
    <row r="673" customFormat="false" ht="22.5" hidden="true" customHeight="false" outlineLevel="0" collapsed="false">
      <c r="A673" s="97" t="s">
        <v>1691</v>
      </c>
      <c r="B673" s="110" t="s">
        <v>1692</v>
      </c>
      <c r="C673" s="99" t="n">
        <f aca="false">SUM([1]GASTOS!C673+[2]GASTOS!C673+[3]GASTOS!C673+[4]GASTOS!C673+[5]GASTOS!C673+[6]GASTOS!C673+[7]GASTOS!C673+[8]GASTOS!C673+[9]GASTOS!C673+[10]GASTOS!C673+[11]GASTOS!C673+[12]GASTOS!C673+[13]GASTOS!C673+[14]GASTOS!C673+[15]GASTOS!C673+[16]GASTOS!C673+[17]GASTOS!C673+[18]GASTOS!C673)</f>
        <v>0</v>
      </c>
      <c r="D673" s="34" t="n">
        <f aca="false">SUM([1]GASTOS!D673+[2]GASTOS!D673+[3]GASTOS!D673+[4]GASTOS!D673+[5]GASTOS!D673+[6]GASTOS!D673+[7]GASTOS!D673+[8]GASTOS!D673+[9]GASTOS!D673+[10]GASTOS!D673+[11]GASTOS!D673+[12]GASTOS!D673+[13]GASTOS!D673+[14]GASTOS!D673+[15]GASTOS!D673+[16]GASTOS!D673+[17]GASTOS!D673+[18]GASTOS!D673)</f>
        <v>0</v>
      </c>
      <c r="E673" s="34" t="n">
        <f aca="false">SUM(C673:D673)</f>
        <v>0</v>
      </c>
      <c r="F673" s="100" t="n">
        <f aca="false">IF(OR(E673=0,E$838=0),0,E673/E$838)*100</f>
        <v>0</v>
      </c>
      <c r="G673" s="102"/>
      <c r="H673" s="111" t="n">
        <f aca="false">+E673-G673</f>
        <v>0</v>
      </c>
      <c r="I673" s="102" t="n">
        <f aca="false">SUM([1]GASTOS!I673+[2]GASTOS!I673+[3]GASTOS!I673+[4]GASTOS!I673+[5]GASTOS!I673+[6]GASTOS!I673+[7]GASTOS!I673+[8]GASTOS!I673+[9]GASTOS!I673+[10]GASTOS!I673+[11]GASTOS!I673+[12]GASTOS!I673+[13]GASTOS!I673+[14]GASTOS!I673+[15]GASTOS!I673+[16]GASTOS!I673+[17]GASTOS!I673+[18]GASTOS!I673)</f>
        <v>0</v>
      </c>
      <c r="J673" s="103" t="n">
        <f aca="false">IF(OR(I673=0,E673=0),0,I673/E673)*100</f>
        <v>0</v>
      </c>
      <c r="K673" s="102" t="n">
        <f aca="false">+M673-I673</f>
        <v>0</v>
      </c>
      <c r="L673" s="104" t="n">
        <f aca="false">IF(OR(K673=0,E673=0),0,K673/E673)*100</f>
        <v>0</v>
      </c>
      <c r="M673" s="102" t="n">
        <f aca="false">SUM([1]GASTOS!M673+[2]GASTOS!M673+[3]GASTOS!M673+[4]GASTOS!M673+[5]GASTOS!M673+[6]GASTOS!M673+[7]GASTOS!M673+[8]GASTOS!M673+[9]GASTOS!M673+[10]GASTOS!M673+[11]GASTOS!M673+[12]GASTOS!M673+[13]GASTOS!M673+[14]GASTOS!M673+[15]GASTOS!M673+[16]GASTOS!M673+[17]GASTOS!M673+[18]GASTOS!M673)</f>
        <v>0</v>
      </c>
      <c r="N673" s="104" t="n">
        <f aca="false">IF(OR(M673=0,E673=0),0,M673/E673)*100</f>
        <v>0</v>
      </c>
      <c r="O673" s="105" t="n">
        <f aca="false">SUM(E673-M673)</f>
        <v>0</v>
      </c>
    </row>
    <row r="674" customFormat="false" ht="12.75" hidden="true" customHeight="false" outlineLevel="0" collapsed="false">
      <c r="A674" s="97" t="s">
        <v>1693</v>
      </c>
      <c r="B674" s="98" t="s">
        <v>1694</v>
      </c>
      <c r="C674" s="99" t="n">
        <f aca="false">SUM([1]GASTOS!C674+[2]GASTOS!C674+[3]GASTOS!C674+[4]GASTOS!C674+[5]GASTOS!C674+[6]GASTOS!C674+[7]GASTOS!C674+[8]GASTOS!C674+[9]GASTOS!C674+[10]GASTOS!C674+[11]GASTOS!C674+[12]GASTOS!C674+[13]GASTOS!C674+[14]GASTOS!C674+[15]GASTOS!C674+[16]GASTOS!C674+[17]GASTOS!C674+[18]GASTOS!C674)</f>
        <v>0</v>
      </c>
      <c r="D674" s="34" t="n">
        <f aca="false">SUM([1]GASTOS!D674+[2]GASTOS!D674+[3]GASTOS!D674+[4]GASTOS!D674+[5]GASTOS!D674+[6]GASTOS!D674+[7]GASTOS!D674+[8]GASTOS!D674+[9]GASTOS!D674+[10]GASTOS!D674+[11]GASTOS!D674+[12]GASTOS!D674+[13]GASTOS!D674+[14]GASTOS!D674+[15]GASTOS!D674+[16]GASTOS!D674+[17]GASTOS!D674+[18]GASTOS!D674)</f>
        <v>0</v>
      </c>
      <c r="E674" s="34" t="n">
        <f aca="false">SUM(C674:D674)</f>
        <v>0</v>
      </c>
      <c r="F674" s="100" t="n">
        <f aca="false">IF(OR(E674=0,E$838=0),0,E674/E$838)*100</f>
        <v>0</v>
      </c>
      <c r="G674" s="102"/>
      <c r="H674" s="111" t="n">
        <f aca="false">+E674-G674</f>
        <v>0</v>
      </c>
      <c r="I674" s="102" t="n">
        <f aca="false">SUM([1]GASTOS!I674+[2]GASTOS!I674+[3]GASTOS!I674+[4]GASTOS!I674+[5]GASTOS!I674+[6]GASTOS!I674+[7]GASTOS!I674+[8]GASTOS!I674+[9]GASTOS!I674+[10]GASTOS!I674+[11]GASTOS!I674+[12]GASTOS!I674+[13]GASTOS!I674+[14]GASTOS!I674+[15]GASTOS!I674+[16]GASTOS!I674+[17]GASTOS!I674+[18]GASTOS!I674)</f>
        <v>0</v>
      </c>
      <c r="J674" s="103" t="n">
        <f aca="false">IF(OR(I674=0,E674=0),0,I674/E674)*100</f>
        <v>0</v>
      </c>
      <c r="K674" s="102" t="n">
        <f aca="false">+M674-I674</f>
        <v>0</v>
      </c>
      <c r="L674" s="104" t="n">
        <f aca="false">IF(OR(K674=0,E674=0),0,K674/E674)*100</f>
        <v>0</v>
      </c>
      <c r="M674" s="102" t="n">
        <f aca="false">SUM([1]GASTOS!M674+[2]GASTOS!M674+[3]GASTOS!M674+[4]GASTOS!M674+[5]GASTOS!M674+[6]GASTOS!M674+[7]GASTOS!M674+[8]GASTOS!M674+[9]GASTOS!M674+[10]GASTOS!M674+[11]GASTOS!M674+[12]GASTOS!M674+[13]GASTOS!M674+[14]GASTOS!M674+[15]GASTOS!M674+[16]GASTOS!M674+[17]GASTOS!M674+[18]GASTOS!M674)</f>
        <v>0</v>
      </c>
      <c r="N674" s="104" t="n">
        <f aca="false">IF(OR(M674=0,E674=0),0,M674/E674)*100</f>
        <v>0</v>
      </c>
      <c r="O674" s="105" t="n">
        <f aca="false">SUM(E674-M674)</f>
        <v>0</v>
      </c>
    </row>
    <row r="675" customFormat="false" ht="12.75" hidden="true" customHeight="false" outlineLevel="0" collapsed="false">
      <c r="A675" s="97" t="s">
        <v>1695</v>
      </c>
      <c r="B675" s="98" t="s">
        <v>1696</v>
      </c>
      <c r="C675" s="99" t="n">
        <f aca="false">SUM([1]GASTOS!C675+[2]GASTOS!C675+[3]GASTOS!C675+[4]GASTOS!C675+[5]GASTOS!C675+[6]GASTOS!C675+[7]GASTOS!C675+[8]GASTOS!C675+[9]GASTOS!C675+[10]GASTOS!C675+[11]GASTOS!C675+[12]GASTOS!C675+[13]GASTOS!C675+[14]GASTOS!C675+[15]GASTOS!C675+[16]GASTOS!C675+[17]GASTOS!C675+[18]GASTOS!C675)</f>
        <v>0</v>
      </c>
      <c r="D675" s="34" t="n">
        <f aca="false">SUM([1]GASTOS!D675+[2]GASTOS!D675+[3]GASTOS!D675+[4]GASTOS!D675+[5]GASTOS!D675+[6]GASTOS!D675+[7]GASTOS!D675+[8]GASTOS!D675+[9]GASTOS!D675+[10]GASTOS!D675+[11]GASTOS!D675+[12]GASTOS!D675+[13]GASTOS!D675+[14]GASTOS!D675+[15]GASTOS!D675+[16]GASTOS!D675+[17]GASTOS!D675+[18]GASTOS!D675)</f>
        <v>0</v>
      </c>
      <c r="E675" s="34" t="n">
        <f aca="false">SUM(C675:D675)</f>
        <v>0</v>
      </c>
      <c r="F675" s="100" t="n">
        <f aca="false">IF(OR(E675=0,E$838=0),0,E675/E$838)*100</f>
        <v>0</v>
      </c>
      <c r="G675" s="102"/>
      <c r="H675" s="111" t="n">
        <f aca="false">+E675-G675</f>
        <v>0</v>
      </c>
      <c r="I675" s="102" t="n">
        <f aca="false">SUM([1]GASTOS!I675+[2]GASTOS!I675+[3]GASTOS!I675+[4]GASTOS!I675+[5]GASTOS!I675+[6]GASTOS!I675+[7]GASTOS!I675+[8]GASTOS!I675+[9]GASTOS!I675+[10]GASTOS!I675+[11]GASTOS!I675+[12]GASTOS!I675+[13]GASTOS!I675+[14]GASTOS!I675+[15]GASTOS!I675+[16]GASTOS!I675+[17]GASTOS!I675+[18]GASTOS!I675)</f>
        <v>0</v>
      </c>
      <c r="J675" s="103" t="n">
        <f aca="false">IF(OR(I675=0,E675=0),0,I675/E675)*100</f>
        <v>0</v>
      </c>
      <c r="K675" s="102" t="n">
        <f aca="false">+M675-I675</f>
        <v>0</v>
      </c>
      <c r="L675" s="104" t="n">
        <f aca="false">IF(OR(K675=0,E675=0),0,K675/E675)*100</f>
        <v>0</v>
      </c>
      <c r="M675" s="102" t="n">
        <f aca="false">SUM([1]GASTOS!M675+[2]GASTOS!M675+[3]GASTOS!M675+[4]GASTOS!M675+[5]GASTOS!M675+[6]GASTOS!M675+[7]GASTOS!M675+[8]GASTOS!M675+[9]GASTOS!M675+[10]GASTOS!M675+[11]GASTOS!M675+[12]GASTOS!M675+[13]GASTOS!M675+[14]GASTOS!M675+[15]GASTOS!M675+[16]GASTOS!M675+[17]GASTOS!M675+[18]GASTOS!M675)</f>
        <v>0</v>
      </c>
      <c r="N675" s="104" t="n">
        <f aca="false">IF(OR(M675=0,E675=0),0,M675/E675)*100</f>
        <v>0</v>
      </c>
      <c r="O675" s="105" t="n">
        <f aca="false">SUM(E675-M675)</f>
        <v>0</v>
      </c>
    </row>
    <row r="676" customFormat="false" ht="12.75" hidden="true" customHeight="false" outlineLevel="0" collapsed="false">
      <c r="A676" s="97" t="s">
        <v>1697</v>
      </c>
      <c r="B676" s="110" t="s">
        <v>1698</v>
      </c>
      <c r="C676" s="99" t="n">
        <f aca="false">SUM([1]GASTOS!C676+[2]GASTOS!C676+[3]GASTOS!C676+[4]GASTOS!C676+[5]GASTOS!C676+[6]GASTOS!C676+[7]GASTOS!C676+[8]GASTOS!C676+[9]GASTOS!C676+[10]GASTOS!C676+[11]GASTOS!C676+[12]GASTOS!C676+[13]GASTOS!C676+[14]GASTOS!C676+[15]GASTOS!C676+[16]GASTOS!C676+[17]GASTOS!C676+[18]GASTOS!C676)</f>
        <v>0</v>
      </c>
      <c r="D676" s="34" t="n">
        <f aca="false">SUM([1]GASTOS!D676+[2]GASTOS!D676+[3]GASTOS!D676+[4]GASTOS!D676+[5]GASTOS!D676+[6]GASTOS!D676+[7]GASTOS!D676+[8]GASTOS!D676+[9]GASTOS!D676+[10]GASTOS!D676+[11]GASTOS!D676+[12]GASTOS!D676+[13]GASTOS!D676+[14]GASTOS!D676+[15]GASTOS!D676+[16]GASTOS!D676+[17]GASTOS!D676+[18]GASTOS!D676)</f>
        <v>0</v>
      </c>
      <c r="E676" s="34" t="n">
        <f aca="false">SUM(C676:D676)</f>
        <v>0</v>
      </c>
      <c r="F676" s="100" t="n">
        <f aca="false">IF(OR(E676=0,E$838=0),0,E676/E$838)*100</f>
        <v>0</v>
      </c>
      <c r="G676" s="102"/>
      <c r="H676" s="111" t="n">
        <f aca="false">+E676-G676</f>
        <v>0</v>
      </c>
      <c r="I676" s="102" t="n">
        <f aca="false">SUM([1]GASTOS!I676+[2]GASTOS!I676+[3]GASTOS!I676+[4]GASTOS!I676+[5]GASTOS!I676+[6]GASTOS!I676+[7]GASTOS!I676+[8]GASTOS!I676+[9]GASTOS!I676+[10]GASTOS!I676+[11]GASTOS!I676+[12]GASTOS!I676+[13]GASTOS!I676+[14]GASTOS!I676+[15]GASTOS!I676+[16]GASTOS!I676+[17]GASTOS!I676+[18]GASTOS!I676)</f>
        <v>0</v>
      </c>
      <c r="J676" s="103" t="n">
        <f aca="false">IF(OR(I676=0,E676=0),0,I676/E676)*100</f>
        <v>0</v>
      </c>
      <c r="K676" s="102" t="n">
        <f aca="false">+M676-I676</f>
        <v>0</v>
      </c>
      <c r="L676" s="104" t="n">
        <f aca="false">IF(OR(K676=0,E676=0),0,K676/E676)*100</f>
        <v>0</v>
      </c>
      <c r="M676" s="102" t="n">
        <f aca="false">SUM([1]GASTOS!M676+[2]GASTOS!M676+[3]GASTOS!M676+[4]GASTOS!M676+[5]GASTOS!M676+[6]GASTOS!M676+[7]GASTOS!M676+[8]GASTOS!M676+[9]GASTOS!M676+[10]GASTOS!M676+[11]GASTOS!M676+[12]GASTOS!M676+[13]GASTOS!M676+[14]GASTOS!M676+[15]GASTOS!M676+[16]GASTOS!M676+[17]GASTOS!M676+[18]GASTOS!M676)</f>
        <v>0</v>
      </c>
      <c r="N676" s="104" t="n">
        <f aca="false">IF(OR(M676=0,E676=0),0,M676/E676)*100</f>
        <v>0</v>
      </c>
      <c r="O676" s="105" t="n">
        <f aca="false">SUM(E676-M676)</f>
        <v>0</v>
      </c>
    </row>
    <row r="677" customFormat="false" ht="12.75" hidden="true" customHeight="false" outlineLevel="0" collapsed="false">
      <c r="A677" s="97" t="s">
        <v>1699</v>
      </c>
      <c r="B677" s="98" t="s">
        <v>1700</v>
      </c>
      <c r="C677" s="99" t="n">
        <f aca="false">SUM([1]GASTOS!C677+[2]GASTOS!C677+[3]GASTOS!C677+[4]GASTOS!C677+[5]GASTOS!C677+[6]GASTOS!C677+[7]GASTOS!C677+[8]GASTOS!C677+[9]GASTOS!C677+[10]GASTOS!C677+[11]GASTOS!C677+[12]GASTOS!C677+[13]GASTOS!C677+[14]GASTOS!C677+[15]GASTOS!C677+[16]GASTOS!C677+[17]GASTOS!C677+[18]GASTOS!C677)</f>
        <v>0</v>
      </c>
      <c r="D677" s="34" t="n">
        <f aca="false">SUM([1]GASTOS!D677+[2]GASTOS!D677+[3]GASTOS!D677+[4]GASTOS!D677+[5]GASTOS!D677+[6]GASTOS!D677+[7]GASTOS!D677+[8]GASTOS!D677+[9]GASTOS!D677+[10]GASTOS!D677+[11]GASTOS!D677+[12]GASTOS!D677+[13]GASTOS!D677+[14]GASTOS!D677+[15]GASTOS!D677+[16]GASTOS!D677+[17]GASTOS!D677+[18]GASTOS!D677)</f>
        <v>0</v>
      </c>
      <c r="E677" s="34" t="n">
        <f aca="false">SUM(C677:D677)</f>
        <v>0</v>
      </c>
      <c r="F677" s="100" t="n">
        <f aca="false">IF(OR(E677=0,E$838=0),0,E677/E$838)*100</f>
        <v>0</v>
      </c>
      <c r="G677" s="102"/>
      <c r="H677" s="111" t="n">
        <f aca="false">+E677-G677</f>
        <v>0</v>
      </c>
      <c r="I677" s="102" t="n">
        <f aca="false">SUM([1]GASTOS!I677+[2]GASTOS!I677+[3]GASTOS!I677+[4]GASTOS!I677+[5]GASTOS!I677+[6]GASTOS!I677+[7]GASTOS!I677+[8]GASTOS!I677+[9]GASTOS!I677+[10]GASTOS!I677+[11]GASTOS!I677+[12]GASTOS!I677+[13]GASTOS!I677+[14]GASTOS!I677+[15]GASTOS!I677+[16]GASTOS!I677+[17]GASTOS!I677+[18]GASTOS!I677)</f>
        <v>0</v>
      </c>
      <c r="J677" s="103" t="n">
        <f aca="false">IF(OR(I677=0,E677=0),0,I677/E677)*100</f>
        <v>0</v>
      </c>
      <c r="K677" s="102" t="n">
        <f aca="false">+M677-I677</f>
        <v>0</v>
      </c>
      <c r="L677" s="104" t="n">
        <f aca="false">IF(OR(K677=0,E677=0),0,K677/E677)*100</f>
        <v>0</v>
      </c>
      <c r="M677" s="102" t="n">
        <f aca="false">SUM([1]GASTOS!M677+[2]GASTOS!M677+[3]GASTOS!M677+[4]GASTOS!M677+[5]GASTOS!M677+[6]GASTOS!M677+[7]GASTOS!M677+[8]GASTOS!M677+[9]GASTOS!M677+[10]GASTOS!M677+[11]GASTOS!M677+[12]GASTOS!M677+[13]GASTOS!M677+[14]GASTOS!M677+[15]GASTOS!M677+[16]GASTOS!M677+[17]GASTOS!M677+[18]GASTOS!M677)</f>
        <v>0</v>
      </c>
      <c r="N677" s="104" t="n">
        <f aca="false">IF(OR(M677=0,E677=0),0,M677/E677)*100</f>
        <v>0</v>
      </c>
      <c r="O677" s="105" t="n">
        <f aca="false">SUM(E677-M677)</f>
        <v>0</v>
      </c>
    </row>
    <row r="678" customFormat="false" ht="12.75" hidden="false" customHeight="false" outlineLevel="0" collapsed="false">
      <c r="A678" s="97" t="s">
        <v>1701</v>
      </c>
      <c r="B678" s="98" t="s">
        <v>1702</v>
      </c>
      <c r="C678" s="99" t="n">
        <f aca="false">SUM([1]GASTOS!C678+[2]GASTOS!C678+[3]GASTOS!C678+[4]GASTOS!C678+[5]GASTOS!C678+[6]GASTOS!C678+[7]GASTOS!C678+[8]GASTOS!C678+[9]GASTOS!C678+[10]GASTOS!C678+[11]GASTOS!C678+[12]GASTOS!C678+[13]GASTOS!C678+[14]GASTOS!C678+[15]GASTOS!C678+[16]GASTOS!C678+[17]GASTOS!C678+[18]GASTOS!C678)</f>
        <v>2280000</v>
      </c>
      <c r="D678" s="34" t="n">
        <f aca="false">SUM([1]GASTOS!D678+[2]GASTOS!D678+[3]GASTOS!D678+[4]GASTOS!D678+[5]GASTOS!D678+[6]GASTOS!D678+[7]GASTOS!D678+[8]GASTOS!D678+[9]GASTOS!D678+[10]GASTOS!D678+[11]GASTOS!D678+[12]GASTOS!D678+[13]GASTOS!D678+[14]GASTOS!D678+[15]GASTOS!D678+[16]GASTOS!D678+[17]GASTOS!D678+[18]GASTOS!D678)</f>
        <v>-202218.644</v>
      </c>
      <c r="E678" s="34" t="n">
        <f aca="false">SUM(C678:D678)</f>
        <v>2077781.356</v>
      </c>
      <c r="F678" s="100" t="n">
        <f aca="false">IF(OR(E678=0,E$838=0),0,E678/E$838)*100</f>
        <v>0.0517537553982791</v>
      </c>
      <c r="G678" s="102"/>
      <c r="H678" s="111" t="n">
        <f aca="false">+E678-G678</f>
        <v>2077781.356</v>
      </c>
      <c r="I678" s="102" t="n">
        <f aca="false">SUM([1]GASTOS!I678+[2]GASTOS!I678+[3]GASTOS!I678+[4]GASTOS!I678+[5]GASTOS!I678+[6]GASTOS!I678+[7]GASTOS!I678+[8]GASTOS!I678+[9]GASTOS!I678+[10]GASTOS!I678+[11]GASTOS!I678+[12]GASTOS!I678+[13]GASTOS!I678+[14]GASTOS!I678+[15]GASTOS!I678+[16]GASTOS!I678+[17]GASTOS!I678+[18]GASTOS!I678)</f>
        <v>210956.822</v>
      </c>
      <c r="J678" s="103" t="n">
        <f aca="false">IF(OR(I678=0,E678=0),0,I678/E678)*100</f>
        <v>10.152984643491</v>
      </c>
      <c r="K678" s="102" t="n">
        <f aca="false">+M678-I678</f>
        <v>1677888.681</v>
      </c>
      <c r="L678" s="104" t="n">
        <f aca="false">IF(OR(K678=0,E678=0),0,K678/E678)*100</f>
        <v>80.7538616204621</v>
      </c>
      <c r="M678" s="102" t="n">
        <f aca="false">SUM([1]GASTOS!M678+[2]GASTOS!M678+[3]GASTOS!M678+[4]GASTOS!M678+[5]GASTOS!M678+[6]GASTOS!M678+[7]GASTOS!M678+[8]GASTOS!M678+[9]GASTOS!M678+[10]GASTOS!M678+[11]GASTOS!M678+[12]GASTOS!M678+[13]GASTOS!M678+[14]GASTOS!M678+[15]GASTOS!M678+[16]GASTOS!M678+[17]GASTOS!M678+[18]GASTOS!M678)</f>
        <v>1888845.503</v>
      </c>
      <c r="N678" s="104" t="n">
        <f aca="false">IF(OR(M678=0,E678=0),0,M678/E678)*100</f>
        <v>90.9068462639531</v>
      </c>
      <c r="O678" s="105" t="n">
        <f aca="false">SUM(E678-M678)</f>
        <v>188935.853</v>
      </c>
    </row>
    <row r="679" customFormat="false" ht="22.5" hidden="false" customHeight="false" outlineLevel="0" collapsed="false">
      <c r="A679" s="97" t="s">
        <v>1703</v>
      </c>
      <c r="B679" s="98" t="s">
        <v>1704</v>
      </c>
      <c r="C679" s="99" t="n">
        <f aca="false">SUM([1]GASTOS!C679+[2]GASTOS!C679+[3]GASTOS!C679+[4]GASTOS!C679+[5]GASTOS!C679+[6]GASTOS!C679+[7]GASTOS!C679+[8]GASTOS!C679+[9]GASTOS!C679+[10]GASTOS!C679+[11]GASTOS!C679+[12]GASTOS!C679+[13]GASTOS!C679+[14]GASTOS!C679+[15]GASTOS!C679+[16]GASTOS!C679+[17]GASTOS!C679+[18]GASTOS!C679)</f>
        <v>1674288.59</v>
      </c>
      <c r="D679" s="34" t="n">
        <f aca="false">SUM([1]GASTOS!D679+[2]GASTOS!D679+[3]GASTOS!D679+[4]GASTOS!D679+[5]GASTOS!D679+[6]GASTOS!D679+[7]GASTOS!D679+[8]GASTOS!D679+[9]GASTOS!D679+[10]GASTOS!D679+[11]GASTOS!D679+[12]GASTOS!D679+[13]GASTOS!D679+[14]GASTOS!D679+[15]GASTOS!D679+[16]GASTOS!D679+[17]GASTOS!D679+[18]GASTOS!D679)</f>
        <v>0</v>
      </c>
      <c r="E679" s="34" t="n">
        <f aca="false">SUM(C679:D679)</f>
        <v>1674288.59</v>
      </c>
      <c r="F679" s="100" t="n">
        <f aca="false">IF(OR(E679=0,E$838=0),0,E679/E$838)*100</f>
        <v>0.0417034842972138</v>
      </c>
      <c r="G679" s="102"/>
      <c r="H679" s="111" t="n">
        <f aca="false">+E679-G679</f>
        <v>1674288.59</v>
      </c>
      <c r="I679" s="102" t="n">
        <f aca="false">SUM([1]GASTOS!I679+[2]GASTOS!I679+[3]GASTOS!I679+[4]GASTOS!I679+[5]GASTOS!I679+[6]GASTOS!I679+[7]GASTOS!I679+[8]GASTOS!I679+[9]GASTOS!I679+[10]GASTOS!I679+[11]GASTOS!I679+[12]GASTOS!I679+[13]GASTOS!I679+[14]GASTOS!I679+[15]GASTOS!I679+[16]GASTOS!I679+[17]GASTOS!I679+[18]GASTOS!I679)</f>
        <v>29829.481</v>
      </c>
      <c r="J679" s="103" t="n">
        <f aca="false">IF(OR(I679=0,E679=0),0,I679/E679)*100</f>
        <v>1.78162123173759</v>
      </c>
      <c r="K679" s="102" t="n">
        <f aca="false">+M679-I679</f>
        <v>1644459.109</v>
      </c>
      <c r="L679" s="104" t="n">
        <f aca="false">IF(OR(K679=0,E679=0),0,K679/E679)*100</f>
        <v>98.2183787682624</v>
      </c>
      <c r="M679" s="102" t="n">
        <f aca="false">SUM([1]GASTOS!M679+[2]GASTOS!M679+[3]GASTOS!M679+[4]GASTOS!M679+[5]GASTOS!M679+[6]GASTOS!M679+[7]GASTOS!M679+[8]GASTOS!M679+[9]GASTOS!M679+[10]GASTOS!M679+[11]GASTOS!M679+[12]GASTOS!M679+[13]GASTOS!M679+[14]GASTOS!M679+[15]GASTOS!M679+[16]GASTOS!M679+[17]GASTOS!M679+[18]GASTOS!M679)</f>
        <v>1674288.59</v>
      </c>
      <c r="N679" s="104" t="n">
        <f aca="false">IF(OR(M679=0,E679=0),0,M679/E679)*100</f>
        <v>100</v>
      </c>
      <c r="O679" s="105" t="n">
        <f aca="false">SUM(E679-M679)</f>
        <v>0</v>
      </c>
    </row>
    <row r="680" customFormat="false" ht="22.5" hidden="true" customHeight="false" outlineLevel="0" collapsed="false">
      <c r="A680" s="109" t="s">
        <v>1705</v>
      </c>
      <c r="B680" s="98" t="s">
        <v>1706</v>
      </c>
      <c r="C680" s="99" t="n">
        <f aca="false">SUM([1]GASTOS!C680+[2]GASTOS!C680+[3]GASTOS!C680+[4]GASTOS!C680+[5]GASTOS!C680+[6]GASTOS!C680+[7]GASTOS!C680+[8]GASTOS!C680+[9]GASTOS!C680+[10]GASTOS!C680+[11]GASTOS!C680+[12]GASTOS!C680+[13]GASTOS!C680+[14]GASTOS!C680+[15]GASTOS!C680+[16]GASTOS!C680+[17]GASTOS!C680+[18]GASTOS!C680)</f>
        <v>0</v>
      </c>
      <c r="D680" s="34" t="n">
        <f aca="false">SUM([1]GASTOS!D680+[2]GASTOS!D680+[3]GASTOS!D680+[4]GASTOS!D680+[5]GASTOS!D680+[6]GASTOS!D680+[7]GASTOS!D680+[8]GASTOS!D680+[9]GASTOS!D680+[10]GASTOS!D680+[11]GASTOS!D680+[12]GASTOS!D680+[13]GASTOS!D680+[14]GASTOS!D680+[15]GASTOS!D680+[16]GASTOS!D680+[17]GASTOS!D680+[18]GASTOS!D680)</f>
        <v>0</v>
      </c>
      <c r="E680" s="34" t="n">
        <f aca="false">SUM(C680:D680)</f>
        <v>0</v>
      </c>
      <c r="F680" s="100" t="n">
        <f aca="false">IF(OR(E680=0,E$838=0),0,E680/E$838)*100</f>
        <v>0</v>
      </c>
      <c r="G680" s="102"/>
      <c r="H680" s="111" t="n">
        <f aca="false">+E680-G680</f>
        <v>0</v>
      </c>
      <c r="I680" s="102" t="n">
        <f aca="false">SUM([1]GASTOS!I680+[2]GASTOS!I680+[3]GASTOS!I680+[4]GASTOS!I680+[5]GASTOS!I680+[6]GASTOS!I680+[7]GASTOS!I680+[8]GASTOS!I680+[9]GASTOS!I680+[10]GASTOS!I680+[11]GASTOS!I680+[12]GASTOS!I680+[13]GASTOS!I680+[14]GASTOS!I680+[15]GASTOS!I680+[16]GASTOS!I680+[17]GASTOS!I680+[18]GASTOS!I680)</f>
        <v>0</v>
      </c>
      <c r="J680" s="103" t="n">
        <f aca="false">IF(OR(I680=0,E680=0),0,I680/E680)*100</f>
        <v>0</v>
      </c>
      <c r="K680" s="102" t="n">
        <f aca="false">+M680-I680</f>
        <v>0</v>
      </c>
      <c r="L680" s="104" t="n">
        <f aca="false">IF(OR(K680=0,E680=0),0,K680/E680)*100</f>
        <v>0</v>
      </c>
      <c r="M680" s="102" t="n">
        <f aca="false">SUM([1]GASTOS!M680+[2]GASTOS!M680+[3]GASTOS!M680+[4]GASTOS!M680+[5]GASTOS!M680+[6]GASTOS!M680+[7]GASTOS!M680+[8]GASTOS!M680+[9]GASTOS!M680+[10]GASTOS!M680+[11]GASTOS!M680+[12]GASTOS!M680+[13]GASTOS!M680+[14]GASTOS!M680+[15]GASTOS!M680+[16]GASTOS!M680+[17]GASTOS!M680+[18]GASTOS!M680)</f>
        <v>0</v>
      </c>
      <c r="N680" s="104" t="n">
        <f aca="false">IF(OR(M680=0,E680=0),0,M680/E680)*100</f>
        <v>0</v>
      </c>
      <c r="O680" s="105" t="n">
        <f aca="false">SUM(E680-M680)</f>
        <v>0</v>
      </c>
    </row>
    <row r="681" customFormat="false" ht="13.5" hidden="false" customHeight="true" outlineLevel="0" collapsed="false">
      <c r="A681" s="97" t="s">
        <v>1707</v>
      </c>
      <c r="B681" s="98" t="s">
        <v>1708</v>
      </c>
      <c r="C681" s="99" t="n">
        <f aca="false">SUM([1]GASTOS!C681+[2]GASTOS!C681+[3]GASTOS!C681+[4]GASTOS!C681+[5]GASTOS!C681+[6]GASTOS!C681+[7]GASTOS!C681+[8]GASTOS!C681+[9]GASTOS!C681+[10]GASTOS!C681+[11]GASTOS!C681+[12]GASTOS!C681+[13]GASTOS!C681+[14]GASTOS!C681+[15]GASTOS!C681+[16]GASTOS!C681+[17]GASTOS!C681+[18]GASTOS!C681)</f>
        <v>2000000</v>
      </c>
      <c r="D681" s="34" t="n">
        <f aca="false">SUM([1]GASTOS!D681+[2]GASTOS!D681+[3]GASTOS!D681+[4]GASTOS!D681+[5]GASTOS!D681+[6]GASTOS!D681+[7]GASTOS!D681+[8]GASTOS!D681+[9]GASTOS!D681+[10]GASTOS!D681+[11]GASTOS!D681+[12]GASTOS!D681+[13]GASTOS!D681+[14]GASTOS!D681+[15]GASTOS!D681+[16]GASTOS!D681+[17]GASTOS!D681+[18]GASTOS!D681)</f>
        <v>0</v>
      </c>
      <c r="E681" s="34" t="n">
        <f aca="false">SUM(C681:D681)</f>
        <v>2000000</v>
      </c>
      <c r="F681" s="100" t="n">
        <f aca="false">IF(OR(E681=0,E$838=0),0,E681/E$838)*100</f>
        <v>0.049816363255768</v>
      </c>
      <c r="G681" s="102"/>
      <c r="H681" s="111" t="n">
        <f aca="false">+E681-G681</f>
        <v>2000000</v>
      </c>
      <c r="I681" s="102" t="n">
        <f aca="false">SUM([1]GASTOS!I681+[2]GASTOS!I681+[3]GASTOS!I681+[4]GASTOS!I681+[5]GASTOS!I681+[6]GASTOS!I681+[7]GASTOS!I681+[8]GASTOS!I681+[9]GASTOS!I681+[10]GASTOS!I681+[11]GASTOS!I681+[12]GASTOS!I681+[13]GASTOS!I681+[14]GASTOS!I681+[15]GASTOS!I681+[16]GASTOS!I681+[17]GASTOS!I681+[18]GASTOS!I681)</f>
        <v>1005383.143</v>
      </c>
      <c r="J681" s="103" t="n">
        <f aca="false">IF(OR(I681=0,E681=0),0,I681/E681)*100</f>
        <v>50.26915715</v>
      </c>
      <c r="K681" s="102" t="n">
        <f aca="false">+M681-I681</f>
        <v>379870.492</v>
      </c>
      <c r="L681" s="104" t="n">
        <f aca="false">IF(OR(K681=0,E681=0),0,K681/E681)*100</f>
        <v>18.9935246</v>
      </c>
      <c r="M681" s="102" t="n">
        <f aca="false">SUM([1]GASTOS!M681+[2]GASTOS!M681+[3]GASTOS!M681+[4]GASTOS!M681+[5]GASTOS!M681+[6]GASTOS!M681+[7]GASTOS!M681+[8]GASTOS!M681+[9]GASTOS!M681+[10]GASTOS!M681+[11]GASTOS!M681+[12]GASTOS!M681+[13]GASTOS!M681+[14]GASTOS!M681+[15]GASTOS!M681+[16]GASTOS!M681+[17]GASTOS!M681+[18]GASTOS!M681)</f>
        <v>1385253.635</v>
      </c>
      <c r="N681" s="104" t="n">
        <f aca="false">IF(OR(M681=0,E681=0),0,M681/E681)*100</f>
        <v>69.26268175</v>
      </c>
      <c r="O681" s="105" t="n">
        <f aca="false">SUM(E681-M681)</f>
        <v>614746.365</v>
      </c>
    </row>
    <row r="682" customFormat="false" ht="12.75" hidden="true" customHeight="false" outlineLevel="0" collapsed="false">
      <c r="A682" s="97" t="s">
        <v>1709</v>
      </c>
      <c r="B682" s="110" t="s">
        <v>1710</v>
      </c>
      <c r="C682" s="99" t="n">
        <f aca="false">SUM([1]GASTOS!C682+[2]GASTOS!C682+[3]GASTOS!C682+[4]GASTOS!C682+[5]GASTOS!C682+[6]GASTOS!C682+[7]GASTOS!C682+[8]GASTOS!C682+[9]GASTOS!C682+[10]GASTOS!C682+[11]GASTOS!C682+[12]GASTOS!C682+[13]GASTOS!C682+[14]GASTOS!C682+[15]GASTOS!C682+[16]GASTOS!C682+[17]GASTOS!C682+[18]GASTOS!C682)</f>
        <v>0</v>
      </c>
      <c r="D682" s="34" t="n">
        <f aca="false">SUM([1]GASTOS!D682+[2]GASTOS!D682+[3]GASTOS!D682+[4]GASTOS!D682+[5]GASTOS!D682+[6]GASTOS!D682+[7]GASTOS!D682+[8]GASTOS!D682+[9]GASTOS!D682+[10]GASTOS!D682+[11]GASTOS!D682+[12]GASTOS!D682+[13]GASTOS!D682+[14]GASTOS!D682+[15]GASTOS!D682+[16]GASTOS!D682+[17]GASTOS!D682+[18]GASTOS!D682)</f>
        <v>0</v>
      </c>
      <c r="E682" s="34" t="n">
        <f aca="false">SUM(C682:D682)</f>
        <v>0</v>
      </c>
      <c r="F682" s="100" t="n">
        <f aca="false">IF(OR(E682=0,E$838=0),0,E682/E$838)*100</f>
        <v>0</v>
      </c>
      <c r="G682" s="102"/>
      <c r="H682" s="111" t="n">
        <f aca="false">+E682-G682</f>
        <v>0</v>
      </c>
      <c r="I682" s="102" t="n">
        <f aca="false">SUM([1]GASTOS!I682+[2]GASTOS!I682+[3]GASTOS!I682+[4]GASTOS!I682+[5]GASTOS!I682+[6]GASTOS!I682+[7]GASTOS!I682+[8]GASTOS!I682+[9]GASTOS!I682+[10]GASTOS!I682+[11]GASTOS!I682+[12]GASTOS!I682+[13]GASTOS!I682+[14]GASTOS!I682+[15]GASTOS!I682+[16]GASTOS!I682+[17]GASTOS!I682+[18]GASTOS!I682)</f>
        <v>0</v>
      </c>
      <c r="J682" s="103" t="n">
        <f aca="false">IF(OR(I682=0,E682=0),0,I682/E682)*100</f>
        <v>0</v>
      </c>
      <c r="K682" s="102" t="n">
        <f aca="false">+M682-I682</f>
        <v>0</v>
      </c>
      <c r="L682" s="104" t="n">
        <f aca="false">IF(OR(K682=0,E682=0),0,K682/E682)*100</f>
        <v>0</v>
      </c>
      <c r="M682" s="102" t="n">
        <f aca="false">SUM([1]GASTOS!M682+[2]GASTOS!M682+[3]GASTOS!M682+[4]GASTOS!M682+[5]GASTOS!M682+[6]GASTOS!M682+[7]GASTOS!M682+[8]GASTOS!M682+[9]GASTOS!M682+[10]GASTOS!M682+[11]GASTOS!M682+[12]GASTOS!M682+[13]GASTOS!M682+[14]GASTOS!M682+[15]GASTOS!M682+[16]GASTOS!M682+[17]GASTOS!M682+[18]GASTOS!M682)</f>
        <v>0</v>
      </c>
      <c r="N682" s="104" t="n">
        <f aca="false">IF(OR(M682=0,E682=0),0,M682/E682)*100</f>
        <v>0</v>
      </c>
      <c r="O682" s="105" t="n">
        <f aca="false">SUM(E682-M682)</f>
        <v>0</v>
      </c>
    </row>
    <row r="683" customFormat="false" ht="12.75" hidden="true" customHeight="false" outlineLevel="0" collapsed="false">
      <c r="A683" s="97" t="s">
        <v>1711</v>
      </c>
      <c r="B683" s="98" t="s">
        <v>1712</v>
      </c>
      <c r="C683" s="99" t="n">
        <f aca="false">SUM([1]GASTOS!C683+[2]GASTOS!C683+[3]GASTOS!C683+[4]GASTOS!C683+[5]GASTOS!C683+[6]GASTOS!C683+[7]GASTOS!C683+[8]GASTOS!C683+[9]GASTOS!C683+[10]GASTOS!C683+[11]GASTOS!C683+[12]GASTOS!C683+[13]GASTOS!C683+[14]GASTOS!C683+[15]GASTOS!C683+[16]GASTOS!C683+[17]GASTOS!C683+[18]GASTOS!C683)</f>
        <v>0</v>
      </c>
      <c r="D683" s="34" t="n">
        <f aca="false">SUM([1]GASTOS!D683+[2]GASTOS!D683+[3]GASTOS!D683+[4]GASTOS!D683+[5]GASTOS!D683+[6]GASTOS!D683+[7]GASTOS!D683+[8]GASTOS!D683+[9]GASTOS!D683+[10]GASTOS!D683+[11]GASTOS!D683+[12]GASTOS!D683+[13]GASTOS!D683+[14]GASTOS!D683+[15]GASTOS!D683+[16]GASTOS!D683+[17]GASTOS!D683+[18]GASTOS!D683)</f>
        <v>0</v>
      </c>
      <c r="E683" s="34" t="n">
        <f aca="false">SUM(C683:D683)</f>
        <v>0</v>
      </c>
      <c r="F683" s="100" t="n">
        <f aca="false">IF(OR(E683=0,E$838=0),0,E683/E$838)*100</f>
        <v>0</v>
      </c>
      <c r="G683" s="102"/>
      <c r="H683" s="111" t="n">
        <f aca="false">+E683-G683</f>
        <v>0</v>
      </c>
      <c r="I683" s="102" t="n">
        <f aca="false">SUM([1]GASTOS!I683+[2]GASTOS!I683+[3]GASTOS!I683+[4]GASTOS!I683+[5]GASTOS!I683+[6]GASTOS!I683+[7]GASTOS!I683+[8]GASTOS!I683+[9]GASTOS!I683+[10]GASTOS!I683+[11]GASTOS!I683+[12]GASTOS!I683+[13]GASTOS!I683+[14]GASTOS!I683+[15]GASTOS!I683+[16]GASTOS!I683+[17]GASTOS!I683+[18]GASTOS!I683)</f>
        <v>0</v>
      </c>
      <c r="J683" s="103" t="n">
        <f aca="false">IF(OR(I683=0,E683=0),0,I683/E683)*100</f>
        <v>0</v>
      </c>
      <c r="K683" s="102" t="n">
        <f aca="false">+M683-I683</f>
        <v>0</v>
      </c>
      <c r="L683" s="104" t="n">
        <f aca="false">IF(OR(K683=0,E683=0),0,K683/E683)*100</f>
        <v>0</v>
      </c>
      <c r="M683" s="102" t="n">
        <f aca="false">SUM([1]GASTOS!M683+[2]GASTOS!M683+[3]GASTOS!M683+[4]GASTOS!M683+[5]GASTOS!M683+[6]GASTOS!M683+[7]GASTOS!M683+[8]GASTOS!M683+[9]GASTOS!M683+[10]GASTOS!M683+[11]GASTOS!M683+[12]GASTOS!M683+[13]GASTOS!M683+[14]GASTOS!M683+[15]GASTOS!M683+[16]GASTOS!M683+[17]GASTOS!M683+[18]GASTOS!M683)</f>
        <v>0</v>
      </c>
      <c r="N683" s="104" t="n">
        <f aca="false">IF(OR(M683=0,E683=0),0,M683/E683)*100</f>
        <v>0</v>
      </c>
      <c r="O683" s="105" t="n">
        <f aca="false">SUM(E683-M683)</f>
        <v>0</v>
      </c>
    </row>
    <row r="684" customFormat="false" ht="22.5" hidden="true" customHeight="false" outlineLevel="0" collapsed="false">
      <c r="A684" s="97" t="s">
        <v>1713</v>
      </c>
      <c r="B684" s="98" t="s">
        <v>1714</v>
      </c>
      <c r="C684" s="99" t="n">
        <f aca="false">SUM([1]GASTOS!C684+[2]GASTOS!C684+[3]GASTOS!C684+[4]GASTOS!C684+[5]GASTOS!C684+[6]GASTOS!C684+[7]GASTOS!C684+[8]GASTOS!C684+[9]GASTOS!C684+[10]GASTOS!C684+[11]GASTOS!C684+[12]GASTOS!C684+[13]GASTOS!C684+[14]GASTOS!C684+[15]GASTOS!C684+[16]GASTOS!C684+[17]GASTOS!C684+[18]GASTOS!C684)</f>
        <v>0</v>
      </c>
      <c r="D684" s="34" t="n">
        <f aca="false">SUM([1]GASTOS!D684+[2]GASTOS!D684+[3]GASTOS!D684+[4]GASTOS!D684+[5]GASTOS!D684+[6]GASTOS!D684+[7]GASTOS!D684+[8]GASTOS!D684+[9]GASTOS!D684+[10]GASTOS!D684+[11]GASTOS!D684+[12]GASTOS!D684+[13]GASTOS!D684+[14]GASTOS!D684+[15]GASTOS!D684+[16]GASTOS!D684+[17]GASTOS!D684+[18]GASTOS!D684)</f>
        <v>0</v>
      </c>
      <c r="E684" s="34" t="n">
        <f aca="false">SUM(C684:D684)</f>
        <v>0</v>
      </c>
      <c r="F684" s="100" t="n">
        <f aca="false">IF(OR(E684=0,E$838=0),0,E684/E$838)*100</f>
        <v>0</v>
      </c>
      <c r="G684" s="102"/>
      <c r="H684" s="111" t="n">
        <f aca="false">+E684-G684</f>
        <v>0</v>
      </c>
      <c r="I684" s="102" t="n">
        <f aca="false">SUM([1]GASTOS!I684+[2]GASTOS!I684+[3]GASTOS!I684+[4]GASTOS!I684+[5]GASTOS!I684+[6]GASTOS!I684+[7]GASTOS!I684+[8]GASTOS!I684+[9]GASTOS!I684+[10]GASTOS!I684+[11]GASTOS!I684+[12]GASTOS!I684+[13]GASTOS!I684+[14]GASTOS!I684+[15]GASTOS!I684+[16]GASTOS!I684+[17]GASTOS!I684+[18]GASTOS!I684)</f>
        <v>0</v>
      </c>
      <c r="J684" s="103" t="n">
        <f aca="false">IF(OR(I684=0,E684=0),0,I684/E684)*100</f>
        <v>0</v>
      </c>
      <c r="K684" s="102" t="n">
        <f aca="false">+M684-I684</f>
        <v>0</v>
      </c>
      <c r="L684" s="104" t="n">
        <f aca="false">IF(OR(K684=0,E684=0),0,K684/E684)*100</f>
        <v>0</v>
      </c>
      <c r="M684" s="102" t="n">
        <f aca="false">SUM([1]GASTOS!M684+[2]GASTOS!M684+[3]GASTOS!M684+[4]GASTOS!M684+[5]GASTOS!M684+[6]GASTOS!M684+[7]GASTOS!M684+[8]GASTOS!M684+[9]GASTOS!M684+[10]GASTOS!M684+[11]GASTOS!M684+[12]GASTOS!M684+[13]GASTOS!M684+[14]GASTOS!M684+[15]GASTOS!M684+[16]GASTOS!M684+[17]GASTOS!M684+[18]GASTOS!M684)</f>
        <v>0</v>
      </c>
      <c r="N684" s="104" t="n">
        <f aca="false">IF(OR(M684=0,E684=0),0,M684/E684)*100</f>
        <v>0</v>
      </c>
      <c r="O684" s="105" t="n">
        <f aca="false">SUM(E684-M684)</f>
        <v>0</v>
      </c>
    </row>
    <row r="685" customFormat="false" ht="12.75" hidden="true" customHeight="false" outlineLevel="0" collapsed="false">
      <c r="A685" s="97" t="s">
        <v>1715</v>
      </c>
      <c r="B685" s="98" t="s">
        <v>1716</v>
      </c>
      <c r="C685" s="99" t="n">
        <f aca="false">SUM([1]GASTOS!C685+[2]GASTOS!C685+[3]GASTOS!C685+[4]GASTOS!C685+[5]GASTOS!C685+[6]GASTOS!C685+[7]GASTOS!C685+[8]GASTOS!C685+[9]GASTOS!C685+[10]GASTOS!C685+[11]GASTOS!C685+[12]GASTOS!C685+[13]GASTOS!C685+[14]GASTOS!C685+[15]GASTOS!C685+[16]GASTOS!C685+[17]GASTOS!C685+[18]GASTOS!C685)</f>
        <v>0</v>
      </c>
      <c r="D685" s="34" t="n">
        <f aca="false">SUM([1]GASTOS!D685+[2]GASTOS!D685+[3]GASTOS!D685+[4]GASTOS!D685+[5]GASTOS!D685+[6]GASTOS!D685+[7]GASTOS!D685+[8]GASTOS!D685+[9]GASTOS!D685+[10]GASTOS!D685+[11]GASTOS!D685+[12]GASTOS!D685+[13]GASTOS!D685+[14]GASTOS!D685+[15]GASTOS!D685+[16]GASTOS!D685+[17]GASTOS!D685+[18]GASTOS!D685)</f>
        <v>0</v>
      </c>
      <c r="E685" s="34" t="n">
        <f aca="false">SUM(C685:D685)</f>
        <v>0</v>
      </c>
      <c r="F685" s="100" t="n">
        <f aca="false">IF(OR(E685=0,E$838=0),0,E685/E$838)*100</f>
        <v>0</v>
      </c>
      <c r="G685" s="102"/>
      <c r="H685" s="111" t="n">
        <f aca="false">+E685-G685</f>
        <v>0</v>
      </c>
      <c r="I685" s="102" t="n">
        <f aca="false">SUM([1]GASTOS!I685+[2]GASTOS!I685+[3]GASTOS!I685+[4]GASTOS!I685+[5]GASTOS!I685+[6]GASTOS!I685+[7]GASTOS!I685+[8]GASTOS!I685+[9]GASTOS!I685+[10]GASTOS!I685+[11]GASTOS!I685+[12]GASTOS!I685+[13]GASTOS!I685+[14]GASTOS!I685+[15]GASTOS!I685+[16]GASTOS!I685+[17]GASTOS!I685+[18]GASTOS!I685)</f>
        <v>0</v>
      </c>
      <c r="J685" s="103" t="n">
        <f aca="false">IF(OR(I685=0,E685=0),0,I685/E685)*100</f>
        <v>0</v>
      </c>
      <c r="K685" s="102" t="n">
        <f aca="false">+M685-I685</f>
        <v>0</v>
      </c>
      <c r="L685" s="104" t="n">
        <f aca="false">IF(OR(K685=0,E685=0),0,K685/E685)*100</f>
        <v>0</v>
      </c>
      <c r="M685" s="102" t="n">
        <f aca="false">SUM([1]GASTOS!M685+[2]GASTOS!M685+[3]GASTOS!M685+[4]GASTOS!M685+[5]GASTOS!M685+[6]GASTOS!M685+[7]GASTOS!M685+[8]GASTOS!M685+[9]GASTOS!M685+[10]GASTOS!M685+[11]GASTOS!M685+[12]GASTOS!M685+[13]GASTOS!M685+[14]GASTOS!M685+[15]GASTOS!M685+[16]GASTOS!M685+[17]GASTOS!M685+[18]GASTOS!M685)</f>
        <v>0</v>
      </c>
      <c r="N685" s="104" t="n">
        <f aca="false">IF(OR(M685=0,E685=0),0,M685/E685)*100</f>
        <v>0</v>
      </c>
      <c r="O685" s="105" t="n">
        <f aca="false">SUM(E685-M685)</f>
        <v>0</v>
      </c>
    </row>
    <row r="686" customFormat="false" ht="12.75" hidden="true" customHeight="false" outlineLevel="0" collapsed="false">
      <c r="A686" s="97" t="s">
        <v>1717</v>
      </c>
      <c r="B686" s="98" t="s">
        <v>1718</v>
      </c>
      <c r="C686" s="99" t="n">
        <f aca="false">SUM([1]GASTOS!C686+[2]GASTOS!C686+[3]GASTOS!C686+[4]GASTOS!C686+[5]GASTOS!C686+[6]GASTOS!C686+[7]GASTOS!C686+[8]GASTOS!C686+[9]GASTOS!C686+[10]GASTOS!C686+[11]GASTOS!C686+[12]GASTOS!C686+[13]GASTOS!C686+[14]GASTOS!C686+[15]GASTOS!C686+[16]GASTOS!C686+[17]GASTOS!C686+[18]GASTOS!C686)</f>
        <v>0</v>
      </c>
      <c r="D686" s="34" t="n">
        <f aca="false">SUM([1]GASTOS!D686+[2]GASTOS!D686+[3]GASTOS!D686+[4]GASTOS!D686+[5]GASTOS!D686+[6]GASTOS!D686+[7]GASTOS!D686+[8]GASTOS!D686+[9]GASTOS!D686+[10]GASTOS!D686+[11]GASTOS!D686+[12]GASTOS!D686+[13]GASTOS!D686+[14]GASTOS!D686+[15]GASTOS!D686+[16]GASTOS!D686+[17]GASTOS!D686+[18]GASTOS!D686)</f>
        <v>0</v>
      </c>
      <c r="E686" s="34" t="n">
        <f aca="false">SUM(C686:D686)</f>
        <v>0</v>
      </c>
      <c r="F686" s="100" t="n">
        <f aca="false">IF(OR(E686=0,E$838=0),0,E686/E$838)*100</f>
        <v>0</v>
      </c>
      <c r="G686" s="102"/>
      <c r="H686" s="111" t="n">
        <f aca="false">+E686-G686</f>
        <v>0</v>
      </c>
      <c r="I686" s="102" t="n">
        <f aca="false">SUM([1]GASTOS!I686+[2]GASTOS!I686+[3]GASTOS!I686+[4]GASTOS!I686+[5]GASTOS!I686+[6]GASTOS!I686+[7]GASTOS!I686+[8]GASTOS!I686+[9]GASTOS!I686+[10]GASTOS!I686+[11]GASTOS!I686+[12]GASTOS!I686+[13]GASTOS!I686+[14]GASTOS!I686+[15]GASTOS!I686+[16]GASTOS!I686+[17]GASTOS!I686+[18]GASTOS!I686)</f>
        <v>0</v>
      </c>
      <c r="J686" s="103" t="n">
        <f aca="false">IF(OR(I686=0,E686=0),0,I686/E686)*100</f>
        <v>0</v>
      </c>
      <c r="K686" s="102" t="n">
        <f aca="false">+M686-I686</f>
        <v>0</v>
      </c>
      <c r="L686" s="104" t="n">
        <f aca="false">IF(OR(K686=0,E686=0),0,K686/E686)*100</f>
        <v>0</v>
      </c>
      <c r="M686" s="102" t="n">
        <f aca="false">SUM([1]GASTOS!M686+[2]GASTOS!M686+[3]GASTOS!M686+[4]GASTOS!M686+[5]GASTOS!M686+[6]GASTOS!M686+[7]GASTOS!M686+[8]GASTOS!M686+[9]GASTOS!M686+[10]GASTOS!M686+[11]GASTOS!M686+[12]GASTOS!M686+[13]GASTOS!M686+[14]GASTOS!M686+[15]GASTOS!M686+[16]GASTOS!M686+[17]GASTOS!M686+[18]GASTOS!M686)</f>
        <v>0</v>
      </c>
      <c r="N686" s="104" t="n">
        <f aca="false">IF(OR(M686=0,E686=0),0,M686/E686)*100</f>
        <v>0</v>
      </c>
      <c r="O686" s="105" t="n">
        <f aca="false">SUM(E686-M686)</f>
        <v>0</v>
      </c>
    </row>
    <row r="687" customFormat="false" ht="12.75" hidden="true" customHeight="false" outlineLevel="0" collapsed="false">
      <c r="A687" s="97" t="s">
        <v>1719</v>
      </c>
      <c r="B687" s="98" t="s">
        <v>1720</v>
      </c>
      <c r="C687" s="99" t="n">
        <f aca="false">SUM([1]GASTOS!C687+[2]GASTOS!C687+[3]GASTOS!C687+[4]GASTOS!C687+[5]GASTOS!C687+[6]GASTOS!C687+[7]GASTOS!C687+[8]GASTOS!C687+[9]GASTOS!C687+[10]GASTOS!C687+[11]GASTOS!C687+[12]GASTOS!C687+[13]GASTOS!C687+[14]GASTOS!C687+[15]GASTOS!C687+[16]GASTOS!C687+[17]GASTOS!C687+[18]GASTOS!C687)</f>
        <v>0</v>
      </c>
      <c r="D687" s="34" t="n">
        <f aca="false">SUM([1]GASTOS!D687+[2]GASTOS!D687+[3]GASTOS!D687+[4]GASTOS!D687+[5]GASTOS!D687+[6]GASTOS!D687+[7]GASTOS!D687+[8]GASTOS!D687+[9]GASTOS!D687+[10]GASTOS!D687+[11]GASTOS!D687+[12]GASTOS!D687+[13]GASTOS!D687+[14]GASTOS!D687+[15]GASTOS!D687+[16]GASTOS!D687+[17]GASTOS!D687+[18]GASTOS!D687)</f>
        <v>0</v>
      </c>
      <c r="E687" s="34" t="n">
        <f aca="false">SUM(C687:D687)</f>
        <v>0</v>
      </c>
      <c r="F687" s="100" t="n">
        <f aca="false">IF(OR(E687=0,E$838=0),0,E687/E$838)*100</f>
        <v>0</v>
      </c>
      <c r="G687" s="102"/>
      <c r="H687" s="111" t="n">
        <f aca="false">+E687-G687</f>
        <v>0</v>
      </c>
      <c r="I687" s="102" t="n">
        <f aca="false">SUM([1]GASTOS!I687+[2]GASTOS!I687+[3]GASTOS!I687+[4]GASTOS!I687+[5]GASTOS!I687+[6]GASTOS!I687+[7]GASTOS!I687+[8]GASTOS!I687+[9]GASTOS!I687+[10]GASTOS!I687+[11]GASTOS!I687+[12]GASTOS!I687+[13]GASTOS!I687+[14]GASTOS!I687+[15]GASTOS!I687+[16]GASTOS!I687+[17]GASTOS!I687+[18]GASTOS!I687)</f>
        <v>0</v>
      </c>
      <c r="J687" s="103" t="n">
        <f aca="false">IF(OR(I687=0,E687=0),0,I687/E687)*100</f>
        <v>0</v>
      </c>
      <c r="K687" s="102" t="n">
        <f aca="false">+M687-I687</f>
        <v>0</v>
      </c>
      <c r="L687" s="104" t="n">
        <f aca="false">IF(OR(K687=0,E687=0),0,K687/E687)*100</f>
        <v>0</v>
      </c>
      <c r="M687" s="102" t="n">
        <f aca="false">SUM([1]GASTOS!M687+[2]GASTOS!M687+[3]GASTOS!M687+[4]GASTOS!M687+[5]GASTOS!M687+[6]GASTOS!M687+[7]GASTOS!M687+[8]GASTOS!M687+[9]GASTOS!M687+[10]GASTOS!M687+[11]GASTOS!M687+[12]GASTOS!M687+[13]GASTOS!M687+[14]GASTOS!M687+[15]GASTOS!M687+[16]GASTOS!M687+[17]GASTOS!M687+[18]GASTOS!M687)</f>
        <v>0</v>
      </c>
      <c r="N687" s="104" t="n">
        <f aca="false">IF(OR(M687=0,E687=0),0,M687/E687)*100</f>
        <v>0</v>
      </c>
      <c r="O687" s="105" t="n">
        <f aca="false">SUM(E687-M687)</f>
        <v>0</v>
      </c>
    </row>
    <row r="688" customFormat="false" ht="12.75" hidden="true" customHeight="false" outlineLevel="0" collapsed="false">
      <c r="A688" s="97" t="s">
        <v>1721</v>
      </c>
      <c r="B688" s="98" t="s">
        <v>1722</v>
      </c>
      <c r="C688" s="99" t="n">
        <f aca="false">SUM([1]GASTOS!C688+[2]GASTOS!C688+[3]GASTOS!C688+[4]GASTOS!C688+[5]GASTOS!C688+[6]GASTOS!C688+[7]GASTOS!C688+[8]GASTOS!C688+[9]GASTOS!C688+[10]GASTOS!C688+[11]GASTOS!C688+[12]GASTOS!C688+[13]GASTOS!C688+[14]GASTOS!C688+[15]GASTOS!C688+[16]GASTOS!C688+[17]GASTOS!C688+[18]GASTOS!C688)</f>
        <v>0</v>
      </c>
      <c r="D688" s="34" t="n">
        <f aca="false">SUM([1]GASTOS!D688+[2]GASTOS!D688+[3]GASTOS!D688+[4]GASTOS!D688+[5]GASTOS!D688+[6]GASTOS!D688+[7]GASTOS!D688+[8]GASTOS!D688+[9]GASTOS!D688+[10]GASTOS!D688+[11]GASTOS!D688+[12]GASTOS!D688+[13]GASTOS!D688+[14]GASTOS!D688+[15]GASTOS!D688+[16]GASTOS!D688+[17]GASTOS!D688+[18]GASTOS!D688)</f>
        <v>0</v>
      </c>
      <c r="E688" s="34" t="n">
        <f aca="false">SUM(C688:D688)</f>
        <v>0</v>
      </c>
      <c r="F688" s="100" t="n">
        <f aca="false">IF(OR(E688=0,E$838=0),0,E688/E$838)*100</f>
        <v>0</v>
      </c>
      <c r="G688" s="102"/>
      <c r="H688" s="111" t="n">
        <f aca="false">+E688-G688</f>
        <v>0</v>
      </c>
      <c r="I688" s="102" t="n">
        <f aca="false">SUM([1]GASTOS!I688+[2]GASTOS!I688+[3]GASTOS!I688+[4]GASTOS!I688+[5]GASTOS!I688+[6]GASTOS!I688+[7]GASTOS!I688+[8]GASTOS!I688+[9]GASTOS!I688+[10]GASTOS!I688+[11]GASTOS!I688+[12]GASTOS!I688+[13]GASTOS!I688+[14]GASTOS!I688+[15]GASTOS!I688+[16]GASTOS!I688+[17]GASTOS!I688+[18]GASTOS!I688)</f>
        <v>0</v>
      </c>
      <c r="J688" s="103" t="n">
        <f aca="false">IF(OR(I688=0,E688=0),0,I688/E688)*100</f>
        <v>0</v>
      </c>
      <c r="K688" s="102" t="n">
        <f aca="false">+M688-I688</f>
        <v>0</v>
      </c>
      <c r="L688" s="104" t="n">
        <f aca="false">IF(OR(K688=0,E688=0),0,K688/E688)*100</f>
        <v>0</v>
      </c>
      <c r="M688" s="102" t="n">
        <f aca="false">SUM([1]GASTOS!M688+[2]GASTOS!M688+[3]GASTOS!M688+[4]GASTOS!M688+[5]GASTOS!M688+[6]GASTOS!M688+[7]GASTOS!M688+[8]GASTOS!M688+[9]GASTOS!M688+[10]GASTOS!M688+[11]GASTOS!M688+[12]GASTOS!M688+[13]GASTOS!M688+[14]GASTOS!M688+[15]GASTOS!M688+[16]GASTOS!M688+[17]GASTOS!M688+[18]GASTOS!M688)</f>
        <v>0</v>
      </c>
      <c r="N688" s="104" t="n">
        <f aca="false">IF(OR(M688=0,E688=0),0,M688/E688)*100</f>
        <v>0</v>
      </c>
      <c r="O688" s="105" t="n">
        <f aca="false">SUM(E688-M688)</f>
        <v>0</v>
      </c>
    </row>
    <row r="689" customFormat="false" ht="22.5" hidden="false" customHeight="false" outlineLevel="0" collapsed="false">
      <c r="A689" s="97" t="s">
        <v>1723</v>
      </c>
      <c r="B689" s="98" t="s">
        <v>1724</v>
      </c>
      <c r="C689" s="99" t="n">
        <f aca="false">SUM([1]GASTOS!C689+[2]GASTOS!C689+[3]GASTOS!C689+[4]GASTOS!C689+[5]GASTOS!C689+[6]GASTOS!C689+[7]GASTOS!C689+[8]GASTOS!C689+[9]GASTOS!C689+[10]GASTOS!C689+[11]GASTOS!C689+[12]GASTOS!C689+[13]GASTOS!C689+[14]GASTOS!C689+[15]GASTOS!C689+[16]GASTOS!C689+[17]GASTOS!C689+[18]GASTOS!C689)</f>
        <v>3700000</v>
      </c>
      <c r="D689" s="34" t="n">
        <f aca="false">SUM([1]GASTOS!D689+[2]GASTOS!D689+[3]GASTOS!D689+[4]GASTOS!D689+[5]GASTOS!D689+[6]GASTOS!D689+[7]GASTOS!D689+[8]GASTOS!D689+[9]GASTOS!D689+[10]GASTOS!D689+[11]GASTOS!D689+[12]GASTOS!D689+[13]GASTOS!D689+[14]GASTOS!D689+[15]GASTOS!D689+[16]GASTOS!D689+[17]GASTOS!D689+[18]GASTOS!D689)</f>
        <v>482700</v>
      </c>
      <c r="E689" s="34" t="n">
        <f aca="false">SUM(C689:D689)</f>
        <v>4182700</v>
      </c>
      <c r="F689" s="100" t="n">
        <f aca="false">IF(OR(E689=0,E$838=0),0,E689/E$838)*100</f>
        <v>0.10418345129495</v>
      </c>
      <c r="G689" s="102"/>
      <c r="H689" s="111" t="n">
        <f aca="false">+E689-G689</f>
        <v>4182700</v>
      </c>
      <c r="I689" s="102" t="n">
        <f aca="false">SUM([1]GASTOS!I689+[2]GASTOS!I689+[3]GASTOS!I689+[4]GASTOS!I689+[5]GASTOS!I689+[6]GASTOS!I689+[7]GASTOS!I689+[8]GASTOS!I689+[9]GASTOS!I689+[10]GASTOS!I689+[11]GASTOS!I689+[12]GASTOS!I689+[13]GASTOS!I689+[14]GASTOS!I689+[15]GASTOS!I689+[16]GASTOS!I689+[17]GASTOS!I689+[18]GASTOS!I689)</f>
        <v>2685816.248</v>
      </c>
      <c r="J689" s="103" t="n">
        <f aca="false">IF(OR(I689=0,E689=0),0,I689/E689)*100</f>
        <v>64.212500251034</v>
      </c>
      <c r="K689" s="102" t="n">
        <f aca="false">+M689-I689</f>
        <v>1485393.109</v>
      </c>
      <c r="L689" s="104" t="n">
        <f aca="false">IF(OR(K689=0,E689=0),0,K689/E689)*100</f>
        <v>35.5127814330456</v>
      </c>
      <c r="M689" s="102" t="n">
        <f aca="false">SUM([1]GASTOS!M689+[2]GASTOS!M689+[3]GASTOS!M689+[4]GASTOS!M689+[5]GASTOS!M689+[6]GASTOS!M689+[7]GASTOS!M689+[8]GASTOS!M689+[9]GASTOS!M689+[10]GASTOS!M689+[11]GASTOS!M689+[12]GASTOS!M689+[13]GASTOS!M689+[14]GASTOS!M689+[15]GASTOS!M689+[16]GASTOS!M689+[17]GASTOS!M689+[18]GASTOS!M689)</f>
        <v>4171209.357</v>
      </c>
      <c r="N689" s="104" t="n">
        <f aca="false">IF(OR(M689=0,E689=0),0,M689/E689)*100</f>
        <v>99.7252816840797</v>
      </c>
      <c r="O689" s="105" t="n">
        <f aca="false">SUM(E689-M689)</f>
        <v>11490.6430000002</v>
      </c>
    </row>
    <row r="690" customFormat="false" ht="33.75" hidden="false" customHeight="false" outlineLevel="0" collapsed="false">
      <c r="A690" s="112" t="s">
        <v>1725</v>
      </c>
      <c r="B690" s="98" t="s">
        <v>1726</v>
      </c>
      <c r="C690" s="99" t="n">
        <f aca="false">SUM([1]GASTOS!C690+[2]GASTOS!C690+[3]GASTOS!C690+[4]GASTOS!C690+[5]GASTOS!C690+[6]GASTOS!C690+[7]GASTOS!C690+[8]GASTOS!C690+[9]GASTOS!C690+[10]GASTOS!C690+[11]GASTOS!C690+[12]GASTOS!C690+[13]GASTOS!C690+[14]GASTOS!C690+[15]GASTOS!C690+[16]GASTOS!C690+[17]GASTOS!C690+[18]GASTOS!C690)</f>
        <v>0</v>
      </c>
      <c r="D690" s="34" t="n">
        <f aca="false">SUM([1]GASTOS!D690+[2]GASTOS!D690+[3]GASTOS!D690+[4]GASTOS!D690+[5]GASTOS!D690+[6]GASTOS!D690+[7]GASTOS!D690+[8]GASTOS!D690+[9]GASTOS!D690+[10]GASTOS!D690+[11]GASTOS!D690+[12]GASTOS!D690+[13]GASTOS!D690+[14]GASTOS!D690+[15]GASTOS!D690+[16]GASTOS!D690+[17]GASTOS!D690+[18]GASTOS!D690)</f>
        <v>100000</v>
      </c>
      <c r="E690" s="34" t="n">
        <f aca="false">SUM(C690:D690)</f>
        <v>100000</v>
      </c>
      <c r="F690" s="100" t="n">
        <f aca="false">IF(OR(E690=0,E$838=0),0,E690/E$838)*100</f>
        <v>0.0024908181627884</v>
      </c>
      <c r="G690" s="102"/>
      <c r="H690" s="111" t="n">
        <f aca="false">+E690-G690</f>
        <v>100000</v>
      </c>
      <c r="I690" s="102" t="n">
        <f aca="false">SUM([1]GASTOS!I690+[2]GASTOS!I690+[3]GASTOS!I690+[4]GASTOS!I690+[5]GASTOS!I690+[6]GASTOS!I690+[7]GASTOS!I690+[8]GASTOS!I690+[9]GASTOS!I690+[10]GASTOS!I690+[11]GASTOS!I690+[12]GASTOS!I690+[13]GASTOS!I690+[14]GASTOS!I690+[15]GASTOS!I690+[16]GASTOS!I690+[17]GASTOS!I690+[18]GASTOS!I690)</f>
        <v>27434.888</v>
      </c>
      <c r="J690" s="103" t="n">
        <f aca="false">IF(OR(I690=0,E690=0),0,I690/E690)*100</f>
        <v>27.434888</v>
      </c>
      <c r="K690" s="102" t="n">
        <f aca="false">+M690-I690</f>
        <v>66489.587</v>
      </c>
      <c r="L690" s="104" t="n">
        <f aca="false">IF(OR(K690=0,E690=0),0,K690/E690)*100</f>
        <v>66.489587</v>
      </c>
      <c r="M690" s="102" t="n">
        <f aca="false">SUM([1]GASTOS!M690+[2]GASTOS!M690+[3]GASTOS!M690+[4]GASTOS!M690+[5]GASTOS!M690+[6]GASTOS!M690+[7]GASTOS!M690+[8]GASTOS!M690+[9]GASTOS!M690+[10]GASTOS!M690+[11]GASTOS!M690+[12]GASTOS!M690+[13]GASTOS!M690+[14]GASTOS!M690+[15]GASTOS!M690+[16]GASTOS!M690+[17]GASTOS!M690+[18]GASTOS!M690)</f>
        <v>93924.475</v>
      </c>
      <c r="N690" s="104" t="n">
        <f aca="false">IF(OR(M690=0,E690=0),0,M690/E690)*100</f>
        <v>93.924475</v>
      </c>
      <c r="O690" s="105" t="n">
        <f aca="false">SUM(E690-M690)</f>
        <v>6075.52499999999</v>
      </c>
    </row>
    <row r="691" customFormat="false" ht="22.5" hidden="false" customHeight="false" outlineLevel="0" collapsed="false">
      <c r="A691" s="97" t="s">
        <v>1727</v>
      </c>
      <c r="B691" s="98" t="s">
        <v>1728</v>
      </c>
      <c r="C691" s="99" t="n">
        <f aca="false">SUM([1]GASTOS!C691+[2]GASTOS!C691+[3]GASTOS!C691+[4]GASTOS!C691+[5]GASTOS!C691+[6]GASTOS!C691+[7]GASTOS!C691+[8]GASTOS!C691+[9]GASTOS!C691+[10]GASTOS!C691+[11]GASTOS!C691+[12]GASTOS!C691+[13]GASTOS!C691+[14]GASTOS!C691+[15]GASTOS!C691+[16]GASTOS!C691+[17]GASTOS!C691+[18]GASTOS!C691)</f>
        <v>3500000</v>
      </c>
      <c r="D691" s="34" t="n">
        <f aca="false">SUM([1]GASTOS!D691+[2]GASTOS!D691+[3]GASTOS!D691+[4]GASTOS!D691+[5]GASTOS!D691+[6]GASTOS!D691+[7]GASTOS!D691+[8]GASTOS!D691+[9]GASTOS!D691+[10]GASTOS!D691+[11]GASTOS!D691+[12]GASTOS!D691+[13]GASTOS!D691+[14]GASTOS!D691+[15]GASTOS!D691+[16]GASTOS!D691+[17]GASTOS!D691+[18]GASTOS!D691)</f>
        <v>-1000000</v>
      </c>
      <c r="E691" s="34" t="n">
        <f aca="false">SUM(C691:D691)</f>
        <v>2500000</v>
      </c>
      <c r="F691" s="100" t="n">
        <f aca="false">IF(OR(E691=0,E$838=0),0,E691/E$838)*100</f>
        <v>0.06227045406971</v>
      </c>
      <c r="G691" s="102"/>
      <c r="H691" s="111" t="n">
        <f aca="false">+E691-G691</f>
        <v>2500000</v>
      </c>
      <c r="I691" s="102" t="n">
        <f aca="false">SUM([1]GASTOS!I691+[2]GASTOS!I691+[3]GASTOS!I691+[4]GASTOS!I691+[5]GASTOS!I691+[6]GASTOS!I691+[7]GASTOS!I691+[8]GASTOS!I691+[9]GASTOS!I691+[10]GASTOS!I691+[11]GASTOS!I691+[12]GASTOS!I691+[13]GASTOS!I691+[14]GASTOS!I691+[15]GASTOS!I691+[16]GASTOS!I691+[17]GASTOS!I691+[18]GASTOS!I691)</f>
        <v>2500000</v>
      </c>
      <c r="J691" s="103" t="n">
        <f aca="false">IF(OR(I691=0,E691=0),0,I691/E691)*100</f>
        <v>100</v>
      </c>
      <c r="K691" s="102" t="n">
        <f aca="false">+M691-I691</f>
        <v>0</v>
      </c>
      <c r="L691" s="104" t="n">
        <f aca="false">IF(OR(K691=0,E691=0),0,K691/E691)*100</f>
        <v>0</v>
      </c>
      <c r="M691" s="102" t="n">
        <f aca="false">SUM([1]GASTOS!M691+[2]GASTOS!M691+[3]GASTOS!M691+[4]GASTOS!M691+[5]GASTOS!M691+[6]GASTOS!M691+[7]GASTOS!M691+[8]GASTOS!M691+[9]GASTOS!M691+[10]GASTOS!M691+[11]GASTOS!M691+[12]GASTOS!M691+[13]GASTOS!M691+[14]GASTOS!M691+[15]GASTOS!M691+[16]GASTOS!M691+[17]GASTOS!M691+[18]GASTOS!M691)</f>
        <v>2500000</v>
      </c>
      <c r="N691" s="104" t="n">
        <f aca="false">IF(OR(M691=0,E691=0),0,M691/E691)*100</f>
        <v>100</v>
      </c>
      <c r="O691" s="105" t="n">
        <f aca="false">SUM(E691-M691)</f>
        <v>0</v>
      </c>
    </row>
    <row r="692" customFormat="false" ht="12.75" hidden="false" customHeight="false" outlineLevel="0" collapsed="false">
      <c r="A692" s="97" t="s">
        <v>1729</v>
      </c>
      <c r="B692" s="98" t="s">
        <v>1730</v>
      </c>
      <c r="C692" s="99" t="n">
        <f aca="false">SUM([1]GASTOS!C692+[2]GASTOS!C692+[3]GASTOS!C692+[4]GASTOS!C692+[5]GASTOS!C692+[6]GASTOS!C692+[7]GASTOS!C692+[8]GASTOS!C692+[9]GASTOS!C692+[10]GASTOS!C692+[11]GASTOS!C692+[12]GASTOS!C692+[13]GASTOS!C692+[14]GASTOS!C692+[15]GASTOS!C692+[16]GASTOS!C692+[17]GASTOS!C692+[18]GASTOS!C692)</f>
        <v>100000</v>
      </c>
      <c r="D692" s="34" t="n">
        <f aca="false">SUM([1]GASTOS!D692+[2]GASTOS!D692+[3]GASTOS!D692+[4]GASTOS!D692+[5]GASTOS!D692+[6]GASTOS!D692+[7]GASTOS!D692+[8]GASTOS!D692+[9]GASTOS!D692+[10]GASTOS!D692+[11]GASTOS!D692+[12]GASTOS!D692+[13]GASTOS!D692+[14]GASTOS!D692+[15]GASTOS!D692+[16]GASTOS!D692+[17]GASTOS!D692+[18]GASTOS!D692)</f>
        <v>0</v>
      </c>
      <c r="E692" s="34" t="n">
        <f aca="false">SUM(C692:D692)</f>
        <v>100000</v>
      </c>
      <c r="F692" s="100" t="n">
        <f aca="false">IF(OR(E692=0,E$838=0),0,E692/E$838)*100</f>
        <v>0.0024908181627884</v>
      </c>
      <c r="G692" s="102"/>
      <c r="H692" s="111" t="n">
        <f aca="false">+E692-G692</f>
        <v>100000</v>
      </c>
      <c r="I692" s="102" t="n">
        <f aca="false">SUM([1]GASTOS!I692+[2]GASTOS!I692+[3]GASTOS!I692+[4]GASTOS!I692+[5]GASTOS!I692+[6]GASTOS!I692+[7]GASTOS!I692+[8]GASTOS!I692+[9]GASTOS!I692+[10]GASTOS!I692+[11]GASTOS!I692+[12]GASTOS!I692+[13]GASTOS!I692+[14]GASTOS!I692+[15]GASTOS!I692+[16]GASTOS!I692+[17]GASTOS!I692+[18]GASTOS!I692)</f>
        <v>65802.573</v>
      </c>
      <c r="J692" s="103" t="n">
        <f aca="false">IF(OR(I692=0,E692=0),0,I692/E692)*100</f>
        <v>65.802573</v>
      </c>
      <c r="K692" s="102" t="n">
        <f aca="false">+M692-I692</f>
        <v>1200</v>
      </c>
      <c r="L692" s="104" t="n">
        <f aca="false">IF(OR(K692=0,E692=0),0,K692/E692)*100</f>
        <v>1.2</v>
      </c>
      <c r="M692" s="102" t="n">
        <f aca="false">SUM([1]GASTOS!M692+[2]GASTOS!M692+[3]GASTOS!M692+[4]GASTOS!M692+[5]GASTOS!M692+[6]GASTOS!M692+[7]GASTOS!M692+[8]GASTOS!M692+[9]GASTOS!M692+[10]GASTOS!M692+[11]GASTOS!M692+[12]GASTOS!M692+[13]GASTOS!M692+[14]GASTOS!M692+[15]GASTOS!M692+[16]GASTOS!M692+[17]GASTOS!M692+[18]GASTOS!M692)</f>
        <v>67002.573</v>
      </c>
      <c r="N692" s="104" t="n">
        <f aca="false">IF(OR(M692=0,E692=0),0,M692/E692)*100</f>
        <v>67.002573</v>
      </c>
      <c r="O692" s="105" t="n">
        <f aca="false">SUM(E692-M692)</f>
        <v>32997.427</v>
      </c>
    </row>
    <row r="693" customFormat="false" ht="12.75" hidden="false" customHeight="false" outlineLevel="0" collapsed="false">
      <c r="A693" s="97" t="s">
        <v>1731</v>
      </c>
      <c r="B693" s="98" t="s">
        <v>1732</v>
      </c>
      <c r="C693" s="99" t="n">
        <f aca="false">SUM([1]GASTOS!C693+[2]GASTOS!C693+[3]GASTOS!C693+[4]GASTOS!C693+[5]GASTOS!C693+[6]GASTOS!C693+[7]GASTOS!C693+[8]GASTOS!C693+[9]GASTOS!C693+[10]GASTOS!C693+[11]GASTOS!C693+[12]GASTOS!C693+[13]GASTOS!C693+[14]GASTOS!C693+[15]GASTOS!C693+[16]GASTOS!C693+[17]GASTOS!C693+[18]GASTOS!C693)</f>
        <v>196000</v>
      </c>
      <c r="D693" s="34" t="n">
        <f aca="false">SUM([1]GASTOS!D693+[2]GASTOS!D693+[3]GASTOS!D693+[4]GASTOS!D693+[5]GASTOS!D693+[6]GASTOS!D693+[7]GASTOS!D693+[8]GASTOS!D693+[9]GASTOS!D693+[10]GASTOS!D693+[11]GASTOS!D693+[12]GASTOS!D693+[13]GASTOS!D693+[14]GASTOS!D693+[15]GASTOS!D693+[16]GASTOS!D693+[17]GASTOS!D693+[18]GASTOS!D693)</f>
        <v>-128000</v>
      </c>
      <c r="E693" s="34" t="n">
        <f aca="false">SUM(C693:D693)</f>
        <v>68000</v>
      </c>
      <c r="F693" s="100" t="n">
        <f aca="false">IF(OR(E693=0,E$838=0),0,E693/E$838)*100</f>
        <v>0.00169375635069611</v>
      </c>
      <c r="G693" s="102"/>
      <c r="H693" s="111" t="n">
        <f aca="false">+E693-G693</f>
        <v>68000</v>
      </c>
      <c r="I693" s="102" t="n">
        <f aca="false">SUM([1]GASTOS!I693+[2]GASTOS!I693+[3]GASTOS!I693+[4]GASTOS!I693+[5]GASTOS!I693+[6]GASTOS!I693+[7]GASTOS!I693+[8]GASTOS!I693+[9]GASTOS!I693+[10]GASTOS!I693+[11]GASTOS!I693+[12]GASTOS!I693+[13]GASTOS!I693+[14]GASTOS!I693+[15]GASTOS!I693+[16]GASTOS!I693+[17]GASTOS!I693+[18]GASTOS!I693)</f>
        <v>17400</v>
      </c>
      <c r="J693" s="103" t="n">
        <f aca="false">IF(OR(I693=0,E693=0),0,I693/E693)*100</f>
        <v>25.5882352941176</v>
      </c>
      <c r="K693" s="102" t="n">
        <f aca="false">+M693-I693</f>
        <v>41700</v>
      </c>
      <c r="L693" s="104" t="n">
        <f aca="false">IF(OR(K693=0,E693=0),0,K693/E693)*100</f>
        <v>61.3235294117647</v>
      </c>
      <c r="M693" s="102" t="n">
        <f aca="false">SUM([1]GASTOS!M693+[2]GASTOS!M693+[3]GASTOS!M693+[4]GASTOS!M693+[5]GASTOS!M693+[6]GASTOS!M693+[7]GASTOS!M693+[8]GASTOS!M693+[9]GASTOS!M693+[10]GASTOS!M693+[11]GASTOS!M693+[12]GASTOS!M693+[13]GASTOS!M693+[14]GASTOS!M693+[15]GASTOS!M693+[16]GASTOS!M693+[17]GASTOS!M693+[18]GASTOS!M693)</f>
        <v>59100</v>
      </c>
      <c r="N693" s="104" t="n">
        <f aca="false">IF(OR(M693=0,E693=0),0,M693/E693)*100</f>
        <v>86.9117647058824</v>
      </c>
      <c r="O693" s="105" t="n">
        <f aca="false">SUM(E693-M693)</f>
        <v>8900</v>
      </c>
    </row>
    <row r="694" customFormat="false" ht="22.5" hidden="false" customHeight="false" outlineLevel="0" collapsed="false">
      <c r="A694" s="97" t="s">
        <v>1733</v>
      </c>
      <c r="B694" s="98" t="s">
        <v>1734</v>
      </c>
      <c r="C694" s="99" t="n">
        <f aca="false">SUM([1]GASTOS!C694+[2]GASTOS!C694+[3]GASTOS!C694+[4]GASTOS!C694+[5]GASTOS!C694+[6]GASTOS!C694+[7]GASTOS!C694+[8]GASTOS!C694+[9]GASTOS!C694+[10]GASTOS!C694+[11]GASTOS!C694+[12]GASTOS!C694+[13]GASTOS!C694+[14]GASTOS!C694+[15]GASTOS!C694+[16]GASTOS!C694+[17]GASTOS!C694+[18]GASTOS!C694)</f>
        <v>36734</v>
      </c>
      <c r="D694" s="34" t="n">
        <f aca="false">SUM([1]GASTOS!D694+[2]GASTOS!D694+[3]GASTOS!D694+[4]GASTOS!D694+[5]GASTOS!D694+[6]GASTOS!D694+[7]GASTOS!D694+[8]GASTOS!D694+[9]GASTOS!D694+[10]GASTOS!D694+[11]GASTOS!D694+[12]GASTOS!D694+[13]GASTOS!D694+[14]GASTOS!D694+[15]GASTOS!D694+[16]GASTOS!D694+[17]GASTOS!D694+[18]GASTOS!D694)</f>
        <v>0</v>
      </c>
      <c r="E694" s="34" t="n">
        <f aca="false">SUM(C694:D694)</f>
        <v>36734</v>
      </c>
      <c r="F694" s="100" t="n">
        <f aca="false">IF(OR(E694=0,E$838=0),0,E694/E$838)*100</f>
        <v>0.00091497714391869</v>
      </c>
      <c r="G694" s="102"/>
      <c r="H694" s="111" t="n">
        <f aca="false">+E694-G694</f>
        <v>36734</v>
      </c>
      <c r="I694" s="102" t="n">
        <f aca="false">SUM([1]GASTOS!I694+[2]GASTOS!I694+[3]GASTOS!I694+[4]GASTOS!I694+[5]GASTOS!I694+[6]GASTOS!I694+[7]GASTOS!I694+[8]GASTOS!I694+[9]GASTOS!I694+[10]GASTOS!I694+[11]GASTOS!I694+[12]GASTOS!I694+[13]GASTOS!I694+[14]GASTOS!I694+[15]GASTOS!I694+[16]GASTOS!I694+[17]GASTOS!I694+[18]GASTOS!I694)</f>
        <v>29082.522</v>
      </c>
      <c r="J694" s="103" t="n">
        <f aca="false">IF(OR(I694=0,E694=0),0,I694/E694)*100</f>
        <v>79.1705831110143</v>
      </c>
      <c r="K694" s="102" t="n">
        <f aca="false">+M694-I694</f>
        <v>7632.8</v>
      </c>
      <c r="L694" s="104" t="n">
        <f aca="false">IF(OR(K694=0,E694=0),0,K694/E694)*100</f>
        <v>20.7785702618827</v>
      </c>
      <c r="M694" s="102" t="n">
        <f aca="false">SUM([1]GASTOS!M694+[2]GASTOS!M694+[3]GASTOS!M694+[4]GASTOS!M694+[5]GASTOS!M694+[6]GASTOS!M694+[7]GASTOS!M694+[8]GASTOS!M694+[9]GASTOS!M694+[10]GASTOS!M694+[11]GASTOS!M694+[12]GASTOS!M694+[13]GASTOS!M694+[14]GASTOS!M694+[15]GASTOS!M694+[16]GASTOS!M694+[17]GASTOS!M694+[18]GASTOS!M694)</f>
        <v>36715.322</v>
      </c>
      <c r="N694" s="104" t="n">
        <f aca="false">IF(OR(M694=0,E694=0),0,M694/E694)*100</f>
        <v>99.949153372897</v>
      </c>
      <c r="O694" s="105" t="n">
        <f aca="false">SUM(E694-M694)</f>
        <v>18.6779999999999</v>
      </c>
    </row>
    <row r="695" customFormat="false" ht="22.5" hidden="true" customHeight="false" outlineLevel="0" collapsed="false">
      <c r="A695" s="97" t="s">
        <v>1735</v>
      </c>
      <c r="B695" s="98" t="s">
        <v>1736</v>
      </c>
      <c r="C695" s="99" t="n">
        <f aca="false">SUM([1]GASTOS!C695+[2]GASTOS!C695+[3]GASTOS!C695+[4]GASTOS!C695+[5]GASTOS!C695+[6]GASTOS!C695+[7]GASTOS!C695+[8]GASTOS!C695+[9]GASTOS!C695+[10]GASTOS!C695+[11]GASTOS!C695+[12]GASTOS!C695+[13]GASTOS!C695+[14]GASTOS!C695+[15]GASTOS!C695+[16]GASTOS!C695+[17]GASTOS!C695+[18]GASTOS!C695)</f>
        <v>0</v>
      </c>
      <c r="D695" s="34" t="n">
        <f aca="false">SUM([1]GASTOS!D695+[2]GASTOS!D695+[3]GASTOS!D695+[4]GASTOS!D695+[5]GASTOS!D695+[6]GASTOS!D695+[7]GASTOS!D695+[8]GASTOS!D695+[9]GASTOS!D695+[10]GASTOS!D695+[11]GASTOS!D695+[12]GASTOS!D695+[13]GASTOS!D695+[14]GASTOS!D695+[15]GASTOS!D695+[16]GASTOS!D695+[17]GASTOS!D695+[18]GASTOS!D695)</f>
        <v>0</v>
      </c>
      <c r="E695" s="34" t="n">
        <f aca="false">SUM(C695:D695)</f>
        <v>0</v>
      </c>
      <c r="F695" s="100" t="n">
        <f aca="false">IF(OR(E695=0,E$838=0),0,E695/E$838)*100</f>
        <v>0</v>
      </c>
      <c r="G695" s="102"/>
      <c r="H695" s="111" t="n">
        <f aca="false">+E695-G695</f>
        <v>0</v>
      </c>
      <c r="I695" s="102" t="n">
        <f aca="false">SUM([1]GASTOS!I695+[2]GASTOS!I695+[3]GASTOS!I695+[4]GASTOS!I695+[5]GASTOS!I695+[6]GASTOS!I695+[7]GASTOS!I695+[8]GASTOS!I695+[9]GASTOS!I695+[10]GASTOS!I695+[11]GASTOS!I695+[12]GASTOS!I695+[13]GASTOS!I695+[14]GASTOS!I695+[15]GASTOS!I695+[16]GASTOS!I695+[17]GASTOS!I695+[18]GASTOS!I695)</f>
        <v>0</v>
      </c>
      <c r="J695" s="103" t="n">
        <f aca="false">IF(OR(I695=0,E695=0),0,I695/E695)*100</f>
        <v>0</v>
      </c>
      <c r="K695" s="102" t="n">
        <f aca="false">+M695-I695</f>
        <v>0</v>
      </c>
      <c r="L695" s="104" t="n">
        <f aca="false">IF(OR(K695=0,E695=0),0,K695/E695)*100</f>
        <v>0</v>
      </c>
      <c r="M695" s="102" t="n">
        <f aca="false">SUM([1]GASTOS!M695+[2]GASTOS!M695+[3]GASTOS!M695+[4]GASTOS!M695+[5]GASTOS!M695+[6]GASTOS!M695+[7]GASTOS!M695+[8]GASTOS!M695+[9]GASTOS!M695+[10]GASTOS!M695+[11]GASTOS!M695+[12]GASTOS!M695+[13]GASTOS!M695+[14]GASTOS!M695+[15]GASTOS!M695+[16]GASTOS!M695+[17]GASTOS!M695+[18]GASTOS!M695)</f>
        <v>0</v>
      </c>
      <c r="N695" s="104" t="n">
        <f aca="false">IF(OR(M695=0,E695=0),0,M695/E695)*100</f>
        <v>0</v>
      </c>
      <c r="O695" s="105" t="n">
        <f aca="false">SUM(E695-M695)</f>
        <v>0</v>
      </c>
    </row>
    <row r="696" customFormat="false" ht="12.75" hidden="true" customHeight="false" outlineLevel="0" collapsed="false">
      <c r="A696" s="109" t="s">
        <v>1737</v>
      </c>
      <c r="B696" s="98" t="s">
        <v>1738</v>
      </c>
      <c r="C696" s="99" t="n">
        <f aca="false">SUM([1]GASTOS!C696+[2]GASTOS!C696+[3]GASTOS!C696+[4]GASTOS!C696+[5]GASTOS!C696+[6]GASTOS!C696+[7]GASTOS!C696+[8]GASTOS!C696+[9]GASTOS!C696+[10]GASTOS!C696+[11]GASTOS!C696+[12]GASTOS!C696+[13]GASTOS!C696+[14]GASTOS!C696+[15]GASTOS!C696+[16]GASTOS!C696+[17]GASTOS!C696+[18]GASTOS!C696)</f>
        <v>0</v>
      </c>
      <c r="D696" s="34" t="n">
        <f aca="false">SUM([1]GASTOS!D696+[2]GASTOS!D696+[3]GASTOS!D696+[4]GASTOS!D696+[5]GASTOS!D696+[6]GASTOS!D696+[7]GASTOS!D696+[8]GASTOS!D696+[9]GASTOS!D696+[10]GASTOS!D696+[11]GASTOS!D696+[12]GASTOS!D696+[13]GASTOS!D696+[14]GASTOS!D696+[15]GASTOS!D696+[16]GASTOS!D696+[17]GASTOS!D696+[18]GASTOS!D696)</f>
        <v>0</v>
      </c>
      <c r="E696" s="34" t="n">
        <f aca="false">SUM(C696:D696)</f>
        <v>0</v>
      </c>
      <c r="F696" s="100" t="n">
        <f aca="false">IF(OR(E696=0,E$838=0),0,E696/E$838)*100</f>
        <v>0</v>
      </c>
      <c r="G696" s="102"/>
      <c r="H696" s="111" t="n">
        <f aca="false">+E696-G696</f>
        <v>0</v>
      </c>
      <c r="I696" s="102" t="n">
        <f aca="false">SUM([1]GASTOS!I696+[2]GASTOS!I696+[3]GASTOS!I696+[4]GASTOS!I696+[5]GASTOS!I696+[6]GASTOS!I696+[7]GASTOS!I696+[8]GASTOS!I696+[9]GASTOS!I696+[10]GASTOS!I696+[11]GASTOS!I696+[12]GASTOS!I696+[13]GASTOS!I696+[14]GASTOS!I696+[15]GASTOS!I696+[16]GASTOS!I696+[17]GASTOS!I696+[18]GASTOS!I696)</f>
        <v>0</v>
      </c>
      <c r="J696" s="103" t="n">
        <f aca="false">IF(OR(I696=0,E696=0),0,I696/E696)*100</f>
        <v>0</v>
      </c>
      <c r="K696" s="102" t="n">
        <f aca="false">+M696-I696</f>
        <v>0</v>
      </c>
      <c r="L696" s="104" t="n">
        <f aca="false">IF(OR(K696=0,E696=0),0,K696/E696)*100</f>
        <v>0</v>
      </c>
      <c r="M696" s="102" t="n">
        <f aca="false">SUM([1]GASTOS!M696+[2]GASTOS!M696+[3]GASTOS!M696+[4]GASTOS!M696+[5]GASTOS!M696+[6]GASTOS!M696+[7]GASTOS!M696+[8]GASTOS!M696+[9]GASTOS!M696+[10]GASTOS!M696+[11]GASTOS!M696+[12]GASTOS!M696+[13]GASTOS!M696+[14]GASTOS!M696+[15]GASTOS!M696+[16]GASTOS!M696+[17]GASTOS!M696+[18]GASTOS!M696)</f>
        <v>0</v>
      </c>
      <c r="N696" s="104" t="n">
        <f aca="false">IF(OR(M696=0,E696=0),0,M696/E696)*100</f>
        <v>0</v>
      </c>
      <c r="O696" s="105" t="n">
        <f aca="false">SUM(E696-M696)</f>
        <v>0</v>
      </c>
    </row>
    <row r="697" customFormat="false" ht="12.75" hidden="true" customHeight="false" outlineLevel="0" collapsed="false">
      <c r="A697" s="109" t="s">
        <v>1739</v>
      </c>
      <c r="B697" s="98" t="s">
        <v>1740</v>
      </c>
      <c r="C697" s="99" t="n">
        <f aca="false">SUM([1]GASTOS!C697+[2]GASTOS!C697+[3]GASTOS!C697+[4]GASTOS!C697+[5]GASTOS!C697+[6]GASTOS!C697+[7]GASTOS!C697+[8]GASTOS!C697+[9]GASTOS!C697+[10]GASTOS!C697+[11]GASTOS!C697+[12]GASTOS!C697+[13]GASTOS!C697+[14]GASTOS!C697+[15]GASTOS!C697+[16]GASTOS!C697+[17]GASTOS!C697+[18]GASTOS!C697)</f>
        <v>0</v>
      </c>
      <c r="D697" s="34" t="n">
        <f aca="false">SUM([1]GASTOS!D697+[2]GASTOS!D697+[3]GASTOS!D697+[4]GASTOS!D697+[5]GASTOS!D697+[6]GASTOS!D697+[7]GASTOS!D697+[8]GASTOS!D697+[9]GASTOS!D697+[10]GASTOS!D697+[11]GASTOS!D697+[12]GASTOS!D697+[13]GASTOS!D697+[14]GASTOS!D697+[15]GASTOS!D697+[16]GASTOS!D697+[17]GASTOS!D697+[18]GASTOS!D697)</f>
        <v>0</v>
      </c>
      <c r="E697" s="34" t="n">
        <f aca="false">SUM(C697:D697)</f>
        <v>0</v>
      </c>
      <c r="F697" s="100" t="n">
        <f aca="false">IF(OR(E697=0,E$838=0),0,E697/E$838)*100</f>
        <v>0</v>
      </c>
      <c r="G697" s="102"/>
      <c r="H697" s="111" t="n">
        <f aca="false">+E697-G697</f>
        <v>0</v>
      </c>
      <c r="I697" s="102" t="n">
        <f aca="false">SUM([1]GASTOS!I697+[2]GASTOS!I697+[3]GASTOS!I697+[4]GASTOS!I697+[5]GASTOS!I697+[6]GASTOS!I697+[7]GASTOS!I697+[8]GASTOS!I697+[9]GASTOS!I697+[10]GASTOS!I697+[11]GASTOS!I697+[12]GASTOS!I697+[13]GASTOS!I697+[14]GASTOS!I697+[15]GASTOS!I697+[16]GASTOS!I697+[17]GASTOS!I697+[18]GASTOS!I697)</f>
        <v>0</v>
      </c>
      <c r="J697" s="103" t="n">
        <f aca="false">IF(OR(I697=0,E697=0),0,I697/E697)*100</f>
        <v>0</v>
      </c>
      <c r="K697" s="102" t="n">
        <f aca="false">+M697-I697</f>
        <v>0</v>
      </c>
      <c r="L697" s="104" t="n">
        <f aca="false">IF(OR(K697=0,E697=0),0,K697/E697)*100</f>
        <v>0</v>
      </c>
      <c r="M697" s="102" t="n">
        <f aca="false">SUM([1]GASTOS!M697+[2]GASTOS!M697+[3]GASTOS!M697+[4]GASTOS!M697+[5]GASTOS!M697+[6]GASTOS!M697+[7]GASTOS!M697+[8]GASTOS!M697+[9]GASTOS!M697+[10]GASTOS!M697+[11]GASTOS!M697+[12]GASTOS!M697+[13]GASTOS!M697+[14]GASTOS!M697+[15]GASTOS!M697+[16]GASTOS!M697+[17]GASTOS!M697+[18]GASTOS!M697)</f>
        <v>0</v>
      </c>
      <c r="N697" s="104" t="n">
        <f aca="false">IF(OR(M697=0,E697=0),0,M697/E697)*100</f>
        <v>0</v>
      </c>
      <c r="O697" s="105" t="n">
        <f aca="false">SUM(E697-M697)</f>
        <v>0</v>
      </c>
    </row>
    <row r="698" customFormat="false" ht="22.5" hidden="false" customHeight="false" outlineLevel="0" collapsed="false">
      <c r="A698" s="97" t="s">
        <v>1741</v>
      </c>
      <c r="B698" s="98" t="s">
        <v>1742</v>
      </c>
      <c r="C698" s="99" t="n">
        <f aca="false">SUM([1]GASTOS!C698+[2]GASTOS!C698+[3]GASTOS!C698+[4]GASTOS!C698+[5]GASTOS!C698+[6]GASTOS!C698+[7]GASTOS!C698+[8]GASTOS!C698+[9]GASTOS!C698+[10]GASTOS!C698+[11]GASTOS!C698+[12]GASTOS!C698+[13]GASTOS!C698+[14]GASTOS!C698+[15]GASTOS!C698+[16]GASTOS!C698+[17]GASTOS!C698+[18]GASTOS!C698)</f>
        <v>200000</v>
      </c>
      <c r="D698" s="34" t="n">
        <f aca="false">SUM([1]GASTOS!D698+[2]GASTOS!D698+[3]GASTOS!D698+[4]GASTOS!D698+[5]GASTOS!D698+[6]GASTOS!D698+[7]GASTOS!D698+[8]GASTOS!D698+[9]GASTOS!D698+[10]GASTOS!D698+[11]GASTOS!D698+[12]GASTOS!D698+[13]GASTOS!D698+[14]GASTOS!D698+[15]GASTOS!D698+[16]GASTOS!D698+[17]GASTOS!D698+[18]GASTOS!D698)</f>
        <v>0</v>
      </c>
      <c r="E698" s="34" t="n">
        <f aca="false">SUM(C698:D698)</f>
        <v>200000</v>
      </c>
      <c r="F698" s="100" t="n">
        <f aca="false">IF(OR(E698=0,E$838=0),0,E698/E$838)*100</f>
        <v>0.0049816363255768</v>
      </c>
      <c r="G698" s="102"/>
      <c r="H698" s="111" t="n">
        <f aca="false">+E698-G698</f>
        <v>200000</v>
      </c>
      <c r="I698" s="102" t="n">
        <f aca="false">SUM([1]GASTOS!I698+[2]GASTOS!I698+[3]GASTOS!I698+[4]GASTOS!I698+[5]GASTOS!I698+[6]GASTOS!I698+[7]GASTOS!I698+[8]GASTOS!I698+[9]GASTOS!I698+[10]GASTOS!I698+[11]GASTOS!I698+[12]GASTOS!I698+[13]GASTOS!I698+[14]GASTOS!I698+[15]GASTOS!I698+[16]GASTOS!I698+[17]GASTOS!I698+[18]GASTOS!I698)</f>
        <v>28500</v>
      </c>
      <c r="J698" s="103" t="n">
        <f aca="false">IF(OR(I698=0,E698=0),0,I698/E698)*100</f>
        <v>14.25</v>
      </c>
      <c r="K698" s="102" t="n">
        <f aca="false">+M698-I698</f>
        <v>163461.428</v>
      </c>
      <c r="L698" s="104" t="n">
        <f aca="false">IF(OR(K698=0,E698=0),0,K698/E698)*100</f>
        <v>81.730714</v>
      </c>
      <c r="M698" s="102" t="n">
        <f aca="false">SUM([1]GASTOS!M698+[2]GASTOS!M698+[3]GASTOS!M698+[4]GASTOS!M698+[5]GASTOS!M698+[6]GASTOS!M698+[7]GASTOS!M698+[8]GASTOS!M698+[9]GASTOS!M698+[10]GASTOS!M698+[11]GASTOS!M698+[12]GASTOS!M698+[13]GASTOS!M698+[14]GASTOS!M698+[15]GASTOS!M698+[16]GASTOS!M698+[17]GASTOS!M698+[18]GASTOS!M698)</f>
        <v>191961.428</v>
      </c>
      <c r="N698" s="104" t="n">
        <f aca="false">IF(OR(M698=0,E698=0),0,M698/E698)*100</f>
        <v>95.980714</v>
      </c>
      <c r="O698" s="105" t="n">
        <f aca="false">SUM(E698-M698)</f>
        <v>8038.57199999999</v>
      </c>
    </row>
    <row r="699" customFormat="false" ht="22.5" hidden="false" customHeight="false" outlineLevel="0" collapsed="false">
      <c r="A699" s="97" t="s">
        <v>1743</v>
      </c>
      <c r="B699" s="98" t="s">
        <v>1744</v>
      </c>
      <c r="C699" s="99" t="n">
        <f aca="false">SUM([1]GASTOS!C699+[2]GASTOS!C699+[3]GASTOS!C699+[4]GASTOS!C699+[5]GASTOS!C699+[6]GASTOS!C699+[7]GASTOS!C699+[8]GASTOS!C699+[9]GASTOS!C699+[10]GASTOS!C699+[11]GASTOS!C699+[12]GASTOS!C699+[13]GASTOS!C699+[14]GASTOS!C699+[15]GASTOS!C699+[16]GASTOS!C699+[17]GASTOS!C699+[18]GASTOS!C699)</f>
        <v>400000</v>
      </c>
      <c r="D699" s="34" t="n">
        <f aca="false">SUM([1]GASTOS!D699+[2]GASTOS!D699+[3]GASTOS!D699+[4]GASTOS!D699+[5]GASTOS!D699+[6]GASTOS!D699+[7]GASTOS!D699+[8]GASTOS!D699+[9]GASTOS!D699+[10]GASTOS!D699+[11]GASTOS!D699+[12]GASTOS!D699+[13]GASTOS!D699+[14]GASTOS!D699+[15]GASTOS!D699+[16]GASTOS!D699+[17]GASTOS!D699+[18]GASTOS!D699)</f>
        <v>52000</v>
      </c>
      <c r="E699" s="34" t="n">
        <f aca="false">SUM(C699:D699)</f>
        <v>452000</v>
      </c>
      <c r="F699" s="100" t="n">
        <f aca="false">IF(OR(E699=0,E$838=0),0,E699/E$838)*100</f>
        <v>0.0112584980958036</v>
      </c>
      <c r="G699" s="102"/>
      <c r="H699" s="111" t="n">
        <f aca="false">+E699-G699</f>
        <v>452000</v>
      </c>
      <c r="I699" s="102" t="n">
        <f aca="false">SUM([1]GASTOS!I699+[2]GASTOS!I699+[3]GASTOS!I699+[4]GASTOS!I699+[5]GASTOS!I699+[6]GASTOS!I699+[7]GASTOS!I699+[8]GASTOS!I699+[9]GASTOS!I699+[10]GASTOS!I699+[11]GASTOS!I699+[12]GASTOS!I699+[13]GASTOS!I699+[14]GASTOS!I699+[15]GASTOS!I699+[16]GASTOS!I699+[17]GASTOS!I699+[18]GASTOS!I699)</f>
        <v>335715.373</v>
      </c>
      <c r="J699" s="103" t="n">
        <f aca="false">IF(OR(I699=0,E699=0),0,I699/E699)*100</f>
        <v>74.2733126106195</v>
      </c>
      <c r="K699" s="102" t="n">
        <f aca="false">+M699-I699</f>
        <v>116284.626</v>
      </c>
      <c r="L699" s="104" t="n">
        <f aca="false">IF(OR(K699=0,E699=0),0,K699/E699)*100</f>
        <v>25.7266871681416</v>
      </c>
      <c r="M699" s="102" t="n">
        <f aca="false">SUM([1]GASTOS!M699+[2]GASTOS!M699+[3]GASTOS!M699+[4]GASTOS!M699+[5]GASTOS!M699+[6]GASTOS!M699+[7]GASTOS!M699+[8]GASTOS!M699+[9]GASTOS!M699+[10]GASTOS!M699+[11]GASTOS!M699+[12]GASTOS!M699+[13]GASTOS!M699+[14]GASTOS!M699+[15]GASTOS!M699+[16]GASTOS!M699+[17]GASTOS!M699+[18]GASTOS!M699)</f>
        <v>451999.999</v>
      </c>
      <c r="N699" s="104" t="n">
        <f aca="false">IF(OR(M699=0,E699=0),0,M699/E699)*100</f>
        <v>99.9999997787611</v>
      </c>
      <c r="O699" s="105" t="n">
        <f aca="false">SUM(E699-M699)</f>
        <v>0.00099999998928979</v>
      </c>
    </row>
    <row r="700" customFormat="false" ht="12.75" hidden="true" customHeight="false" outlineLevel="0" collapsed="false">
      <c r="A700" s="97" t="s">
        <v>1745</v>
      </c>
      <c r="B700" s="98" t="s">
        <v>1746</v>
      </c>
      <c r="C700" s="99" t="n">
        <f aca="false">SUM([1]GASTOS!C700+[2]GASTOS!C700+[3]GASTOS!C700+[4]GASTOS!C700+[5]GASTOS!C700+[6]GASTOS!C700+[7]GASTOS!C700+[8]GASTOS!C700+[9]GASTOS!C700+[10]GASTOS!C700+[11]GASTOS!C700+[12]GASTOS!C700+[13]GASTOS!C700+[14]GASTOS!C700+[15]GASTOS!C700+[16]GASTOS!C700+[17]GASTOS!C700+[18]GASTOS!C700)</f>
        <v>0</v>
      </c>
      <c r="D700" s="34" t="n">
        <f aca="false">SUM([1]GASTOS!D700+[2]GASTOS!D700+[3]GASTOS!D700+[4]GASTOS!D700+[5]GASTOS!D700+[6]GASTOS!D700+[7]GASTOS!D700+[8]GASTOS!D700+[9]GASTOS!D700+[10]GASTOS!D700+[11]GASTOS!D700+[12]GASTOS!D700+[13]GASTOS!D700+[14]GASTOS!D700+[15]GASTOS!D700+[16]GASTOS!D700+[17]GASTOS!D700+[18]GASTOS!D700)</f>
        <v>0</v>
      </c>
      <c r="E700" s="34" t="n">
        <f aca="false">SUM(C700:D700)</f>
        <v>0</v>
      </c>
      <c r="F700" s="100" t="n">
        <f aca="false">IF(OR(E700=0,E$838=0),0,E700/E$838)*100</f>
        <v>0</v>
      </c>
      <c r="G700" s="102"/>
      <c r="H700" s="111" t="n">
        <f aca="false">+E700-G700</f>
        <v>0</v>
      </c>
      <c r="I700" s="102" t="n">
        <f aca="false">SUM([1]GASTOS!I700+[2]GASTOS!I700+[3]GASTOS!I700+[4]GASTOS!I700+[5]GASTOS!I700+[6]GASTOS!I700+[7]GASTOS!I700+[8]GASTOS!I700+[9]GASTOS!I700+[10]GASTOS!I700+[11]GASTOS!I700+[12]GASTOS!I700+[13]GASTOS!I700+[14]GASTOS!I700+[15]GASTOS!I700+[16]GASTOS!I700+[17]GASTOS!I700+[18]GASTOS!I700)</f>
        <v>0</v>
      </c>
      <c r="J700" s="103" t="n">
        <f aca="false">IF(OR(I700=0,E700=0),0,I700/E700)*100</f>
        <v>0</v>
      </c>
      <c r="K700" s="102" t="n">
        <f aca="false">+M700-I700</f>
        <v>0</v>
      </c>
      <c r="L700" s="104" t="n">
        <f aca="false">IF(OR(K700=0,E700=0),0,K700/E700)*100</f>
        <v>0</v>
      </c>
      <c r="M700" s="102" t="n">
        <f aca="false">SUM([1]GASTOS!M700+[2]GASTOS!M700+[3]GASTOS!M700+[4]GASTOS!M700+[5]GASTOS!M700+[6]GASTOS!M700+[7]GASTOS!M700+[8]GASTOS!M700+[9]GASTOS!M700+[10]GASTOS!M700+[11]GASTOS!M700+[12]GASTOS!M700+[13]GASTOS!M700+[14]GASTOS!M700+[15]GASTOS!M700+[16]GASTOS!M700+[17]GASTOS!M700+[18]GASTOS!M700)</f>
        <v>0</v>
      </c>
      <c r="N700" s="104" t="n">
        <f aca="false">IF(OR(M700=0,E700=0),0,M700/E700)*100</f>
        <v>0</v>
      </c>
      <c r="O700" s="105" t="n">
        <f aca="false">SUM(E700-M700)</f>
        <v>0</v>
      </c>
    </row>
    <row r="701" customFormat="false" ht="22.5" hidden="true" customHeight="false" outlineLevel="0" collapsed="false">
      <c r="A701" s="97" t="s">
        <v>1747</v>
      </c>
      <c r="B701" s="98" t="s">
        <v>1748</v>
      </c>
      <c r="C701" s="99" t="n">
        <f aca="false">SUM([1]GASTOS!C701+[2]GASTOS!C701+[3]GASTOS!C701+[4]GASTOS!C701+[5]GASTOS!C701+[6]GASTOS!C701+[7]GASTOS!C701+[8]GASTOS!C701+[9]GASTOS!C701+[10]GASTOS!C701+[11]GASTOS!C701+[12]GASTOS!C701+[13]GASTOS!C701+[14]GASTOS!C701+[15]GASTOS!C701+[16]GASTOS!C701+[17]GASTOS!C701+[18]GASTOS!C701)</f>
        <v>0</v>
      </c>
      <c r="D701" s="34" t="n">
        <f aca="false">SUM([1]GASTOS!D701+[2]GASTOS!D701+[3]GASTOS!D701+[4]GASTOS!D701+[5]GASTOS!D701+[6]GASTOS!D701+[7]GASTOS!D701+[8]GASTOS!D701+[9]GASTOS!D701+[10]GASTOS!D701+[11]GASTOS!D701+[12]GASTOS!D701+[13]GASTOS!D701+[14]GASTOS!D701+[15]GASTOS!D701+[16]GASTOS!D701+[17]GASTOS!D701+[18]GASTOS!D701)</f>
        <v>0</v>
      </c>
      <c r="E701" s="34" t="n">
        <f aca="false">SUM(C701:D701)</f>
        <v>0</v>
      </c>
      <c r="F701" s="100" t="n">
        <f aca="false">IF(OR(E701=0,E$838=0),0,E701/E$838)*100</f>
        <v>0</v>
      </c>
      <c r="G701" s="102"/>
      <c r="H701" s="111" t="n">
        <f aca="false">+E701-G701</f>
        <v>0</v>
      </c>
      <c r="I701" s="102" t="n">
        <f aca="false">SUM([1]GASTOS!I701+[2]GASTOS!I701+[3]GASTOS!I701+[4]GASTOS!I701+[5]GASTOS!I701+[6]GASTOS!I701+[7]GASTOS!I701+[8]GASTOS!I701+[9]GASTOS!I701+[10]GASTOS!I701+[11]GASTOS!I701+[12]GASTOS!I701+[13]GASTOS!I701+[14]GASTOS!I701+[15]GASTOS!I701+[16]GASTOS!I701+[17]GASTOS!I701+[18]GASTOS!I701)</f>
        <v>0</v>
      </c>
      <c r="J701" s="103" t="n">
        <f aca="false">IF(OR(I701=0,E701=0),0,I701/E701)*100</f>
        <v>0</v>
      </c>
      <c r="K701" s="102" t="n">
        <f aca="false">+M701-I701</f>
        <v>0</v>
      </c>
      <c r="L701" s="104" t="n">
        <f aca="false">IF(OR(K701=0,E701=0),0,K701/E701)*100</f>
        <v>0</v>
      </c>
      <c r="M701" s="102" t="n">
        <f aca="false">SUM([1]GASTOS!M701+[2]GASTOS!M701+[3]GASTOS!M701+[4]GASTOS!M701+[5]GASTOS!M701+[6]GASTOS!M701+[7]GASTOS!M701+[8]GASTOS!M701+[9]GASTOS!M701+[10]GASTOS!M701+[11]GASTOS!M701+[12]GASTOS!M701+[13]GASTOS!M701+[14]GASTOS!M701+[15]GASTOS!M701+[16]GASTOS!M701+[17]GASTOS!M701+[18]GASTOS!M701)</f>
        <v>0</v>
      </c>
      <c r="N701" s="104" t="n">
        <f aca="false">IF(OR(M701=0,E701=0),0,M701/E701)*100</f>
        <v>0</v>
      </c>
      <c r="O701" s="105" t="n">
        <f aca="false">SUM(E701-M701)</f>
        <v>0</v>
      </c>
    </row>
    <row r="702" customFormat="false" ht="12.75" hidden="true" customHeight="false" outlineLevel="0" collapsed="false">
      <c r="A702" s="97" t="s">
        <v>1749</v>
      </c>
      <c r="B702" s="98" t="s">
        <v>1750</v>
      </c>
      <c r="C702" s="99" t="n">
        <f aca="false">SUM([1]GASTOS!C702+[2]GASTOS!C702+[3]GASTOS!C702+[4]GASTOS!C702+[5]GASTOS!C702+[6]GASTOS!C702+[7]GASTOS!C702+[8]GASTOS!C702+[9]GASTOS!C702+[10]GASTOS!C702+[11]GASTOS!C702+[12]GASTOS!C702+[13]GASTOS!C702+[14]GASTOS!C702+[15]GASTOS!C702+[16]GASTOS!C702+[17]GASTOS!C702+[18]GASTOS!C702)</f>
        <v>0</v>
      </c>
      <c r="D702" s="34" t="n">
        <f aca="false">SUM([1]GASTOS!D702+[2]GASTOS!D702+[3]GASTOS!D702+[4]GASTOS!D702+[5]GASTOS!D702+[6]GASTOS!D702+[7]GASTOS!D702+[8]GASTOS!D702+[9]GASTOS!D702+[10]GASTOS!D702+[11]GASTOS!D702+[12]GASTOS!D702+[13]GASTOS!D702+[14]GASTOS!D702+[15]GASTOS!D702+[16]GASTOS!D702+[17]GASTOS!D702+[18]GASTOS!D702)</f>
        <v>0</v>
      </c>
      <c r="E702" s="34" t="n">
        <f aca="false">SUM(C702:D702)</f>
        <v>0</v>
      </c>
      <c r="F702" s="100" t="n">
        <f aca="false">IF(OR(E702=0,E$838=0),0,E702/E$838)*100</f>
        <v>0</v>
      </c>
      <c r="G702" s="102"/>
      <c r="H702" s="111" t="n">
        <f aca="false">+E702-G702</f>
        <v>0</v>
      </c>
      <c r="I702" s="102" t="n">
        <f aca="false">SUM([1]GASTOS!I702+[2]GASTOS!I702+[3]GASTOS!I702+[4]GASTOS!I702+[5]GASTOS!I702+[6]GASTOS!I702+[7]GASTOS!I702+[8]GASTOS!I702+[9]GASTOS!I702+[10]GASTOS!I702+[11]GASTOS!I702+[12]GASTOS!I702+[13]GASTOS!I702+[14]GASTOS!I702+[15]GASTOS!I702+[16]GASTOS!I702+[17]GASTOS!I702+[18]GASTOS!I702)</f>
        <v>0</v>
      </c>
      <c r="J702" s="103" t="n">
        <f aca="false">IF(OR(I702=0,E702=0),0,I702/E702)*100</f>
        <v>0</v>
      </c>
      <c r="K702" s="102" t="n">
        <f aca="false">+M702-I702</f>
        <v>0</v>
      </c>
      <c r="L702" s="104" t="n">
        <f aca="false">IF(OR(K702=0,E702=0),0,K702/E702)*100</f>
        <v>0</v>
      </c>
      <c r="M702" s="102" t="n">
        <f aca="false">SUM([1]GASTOS!M702+[2]GASTOS!M702+[3]GASTOS!M702+[4]GASTOS!M702+[5]GASTOS!M702+[6]GASTOS!M702+[7]GASTOS!M702+[8]GASTOS!M702+[9]GASTOS!M702+[10]GASTOS!M702+[11]GASTOS!M702+[12]GASTOS!M702+[13]GASTOS!M702+[14]GASTOS!M702+[15]GASTOS!M702+[16]GASTOS!M702+[17]GASTOS!M702+[18]GASTOS!M702)</f>
        <v>0</v>
      </c>
      <c r="N702" s="104" t="n">
        <f aca="false">IF(OR(M702=0,E702=0),0,M702/E702)*100</f>
        <v>0</v>
      </c>
      <c r="O702" s="105" t="n">
        <f aca="false">SUM(E702-M702)</f>
        <v>0</v>
      </c>
    </row>
    <row r="703" customFormat="false" ht="33.75" hidden="false" customHeight="false" outlineLevel="0" collapsed="false">
      <c r="A703" s="97" t="s">
        <v>1751</v>
      </c>
      <c r="B703" s="98" t="s">
        <v>1752</v>
      </c>
      <c r="C703" s="99" t="n">
        <f aca="false">SUM([1]GASTOS!C703+[2]GASTOS!C703+[3]GASTOS!C703+[4]GASTOS!C703+[5]GASTOS!C703+[6]GASTOS!C703+[7]GASTOS!C703+[8]GASTOS!C703+[9]GASTOS!C703+[10]GASTOS!C703+[11]GASTOS!C703+[12]GASTOS!C703+[13]GASTOS!C703+[14]GASTOS!C703+[15]GASTOS!C703+[16]GASTOS!C703+[17]GASTOS!C703+[18]GASTOS!C703)</f>
        <v>500000</v>
      </c>
      <c r="D703" s="34" t="n">
        <f aca="false">SUM([1]GASTOS!D703+[2]GASTOS!D703+[3]GASTOS!D703+[4]GASTOS!D703+[5]GASTOS!D703+[6]GASTOS!D703+[7]GASTOS!D703+[8]GASTOS!D703+[9]GASTOS!D703+[10]GASTOS!D703+[11]GASTOS!D703+[12]GASTOS!D703+[13]GASTOS!D703+[14]GASTOS!D703+[15]GASTOS!D703+[16]GASTOS!D703+[17]GASTOS!D703+[18]GASTOS!D703)</f>
        <v>160000</v>
      </c>
      <c r="E703" s="34" t="n">
        <f aca="false">SUM(C703:D703)</f>
        <v>660000</v>
      </c>
      <c r="F703" s="100" t="n">
        <f aca="false">IF(OR(E703=0,E$838=0),0,E703/E$838)*100</f>
        <v>0.0164393998744034</v>
      </c>
      <c r="G703" s="102"/>
      <c r="H703" s="111" t="n">
        <f aca="false">+E703-G703</f>
        <v>660000</v>
      </c>
      <c r="I703" s="102" t="n">
        <f aca="false">SUM([1]GASTOS!I703+[2]GASTOS!I703+[3]GASTOS!I703+[4]GASTOS!I703+[5]GASTOS!I703+[6]GASTOS!I703+[7]GASTOS!I703+[8]GASTOS!I703+[9]GASTOS!I703+[10]GASTOS!I703+[11]GASTOS!I703+[12]GASTOS!I703+[13]GASTOS!I703+[14]GASTOS!I703+[15]GASTOS!I703+[16]GASTOS!I703+[17]GASTOS!I703+[18]GASTOS!I703)</f>
        <v>321351.276</v>
      </c>
      <c r="J703" s="103" t="n">
        <f aca="false">IF(OR(I703=0,E703=0),0,I703/E703)*100</f>
        <v>48.6895872727273</v>
      </c>
      <c r="K703" s="102" t="n">
        <f aca="false">+M703-I703</f>
        <v>328168.724</v>
      </c>
      <c r="L703" s="104" t="n">
        <f aca="false">IF(OR(K703=0,E703=0),0,K703/E703)*100</f>
        <v>49.7225339393939</v>
      </c>
      <c r="M703" s="102" t="n">
        <f aca="false">SUM([1]GASTOS!M703+[2]GASTOS!M703+[3]GASTOS!M703+[4]GASTOS!M703+[5]GASTOS!M703+[6]GASTOS!M703+[7]GASTOS!M703+[8]GASTOS!M703+[9]GASTOS!M703+[10]GASTOS!M703+[11]GASTOS!M703+[12]GASTOS!M703+[13]GASTOS!M703+[14]GASTOS!M703+[15]GASTOS!M703+[16]GASTOS!M703+[17]GASTOS!M703+[18]GASTOS!M703)</f>
        <v>649520</v>
      </c>
      <c r="N703" s="104" t="n">
        <f aca="false">IF(OR(M703=0,E703=0),0,M703/E703)*100</f>
        <v>98.4121212121212</v>
      </c>
      <c r="O703" s="105" t="n">
        <f aca="false">SUM(E703-M703)</f>
        <v>10480</v>
      </c>
    </row>
    <row r="704" customFormat="false" ht="12.75" hidden="true" customHeight="false" outlineLevel="0" collapsed="false">
      <c r="A704" s="97" t="s">
        <v>1753</v>
      </c>
      <c r="B704" s="98" t="s">
        <v>1754</v>
      </c>
      <c r="C704" s="99" t="n">
        <f aca="false">SUM([1]GASTOS!C704+[2]GASTOS!C704+[3]GASTOS!C704+[4]GASTOS!C704+[5]GASTOS!C704+[6]GASTOS!C704+[7]GASTOS!C704+[8]GASTOS!C704+[9]GASTOS!C704+[10]GASTOS!C704+[11]GASTOS!C704+[12]GASTOS!C704+[13]GASTOS!C704+[14]GASTOS!C704+[15]GASTOS!C704+[16]GASTOS!C704+[17]GASTOS!C704+[18]GASTOS!C704)</f>
        <v>0</v>
      </c>
      <c r="D704" s="34" t="n">
        <f aca="false">SUM([1]GASTOS!D704+[2]GASTOS!D704+[3]GASTOS!D704+[4]GASTOS!D704+[5]GASTOS!D704+[6]GASTOS!D704+[7]GASTOS!D704+[8]GASTOS!D704+[9]GASTOS!D704+[10]GASTOS!D704+[11]GASTOS!D704+[12]GASTOS!D704+[13]GASTOS!D704+[14]GASTOS!D704+[15]GASTOS!D704+[16]GASTOS!D704+[17]GASTOS!D704+[18]GASTOS!D704)</f>
        <v>0</v>
      </c>
      <c r="E704" s="34" t="n">
        <f aca="false">SUM(C704:D704)</f>
        <v>0</v>
      </c>
      <c r="F704" s="100" t="n">
        <f aca="false">IF(OR(E704=0,E$838=0),0,E704/E$838)*100</f>
        <v>0</v>
      </c>
      <c r="G704" s="102"/>
      <c r="H704" s="111" t="n">
        <f aca="false">+E704-G704</f>
        <v>0</v>
      </c>
      <c r="I704" s="102" t="n">
        <f aca="false">SUM([1]GASTOS!I704+[2]GASTOS!I704+[3]GASTOS!I704+[4]GASTOS!I704+[5]GASTOS!I704+[6]GASTOS!I704+[7]GASTOS!I704+[8]GASTOS!I704+[9]GASTOS!I704+[10]GASTOS!I704+[11]GASTOS!I704+[12]GASTOS!I704+[13]GASTOS!I704+[14]GASTOS!I704+[15]GASTOS!I704+[16]GASTOS!I704+[17]GASTOS!I704+[18]GASTOS!I704)</f>
        <v>0</v>
      </c>
      <c r="J704" s="103" t="n">
        <f aca="false">IF(OR(I704=0,E704=0),0,I704/E704)*100</f>
        <v>0</v>
      </c>
      <c r="K704" s="102" t="n">
        <f aca="false">+M704-I704</f>
        <v>0</v>
      </c>
      <c r="L704" s="104" t="n">
        <f aca="false">IF(OR(K704=0,E704=0),0,K704/E704)*100</f>
        <v>0</v>
      </c>
      <c r="M704" s="102" t="n">
        <f aca="false">SUM([1]GASTOS!M704+[2]GASTOS!M704+[3]GASTOS!M704+[4]GASTOS!M704+[5]GASTOS!M704+[6]GASTOS!M704+[7]GASTOS!M704+[8]GASTOS!M704+[9]GASTOS!M704+[10]GASTOS!M704+[11]GASTOS!M704+[12]GASTOS!M704+[13]GASTOS!M704+[14]GASTOS!M704+[15]GASTOS!M704+[16]GASTOS!M704+[17]GASTOS!M704+[18]GASTOS!M704)</f>
        <v>0</v>
      </c>
      <c r="N704" s="104" t="n">
        <f aca="false">IF(OR(M704=0,E704=0),0,M704/E704)*100</f>
        <v>0</v>
      </c>
      <c r="O704" s="105" t="n">
        <f aca="false">SUM(E704-M704)</f>
        <v>0</v>
      </c>
    </row>
    <row r="705" customFormat="false" ht="22.5" hidden="true" customHeight="false" outlineLevel="0" collapsed="false">
      <c r="A705" s="97" t="s">
        <v>1755</v>
      </c>
      <c r="B705" s="98" t="s">
        <v>1756</v>
      </c>
      <c r="C705" s="99" t="n">
        <f aca="false">SUM([1]GASTOS!C705+[2]GASTOS!C705+[3]GASTOS!C705+[4]GASTOS!C705+[5]GASTOS!C705+[6]GASTOS!C705+[7]GASTOS!C705+[8]GASTOS!C705+[9]GASTOS!C705+[10]GASTOS!C705+[11]GASTOS!C705+[12]GASTOS!C705+[13]GASTOS!C705+[14]GASTOS!C705+[15]GASTOS!C705+[16]GASTOS!C705+[17]GASTOS!C705+[18]GASTOS!C705)</f>
        <v>0</v>
      </c>
      <c r="D705" s="34" t="n">
        <f aca="false">SUM([1]GASTOS!D705+[2]GASTOS!D705+[3]GASTOS!D705+[4]GASTOS!D705+[5]GASTOS!D705+[6]GASTOS!D705+[7]GASTOS!D705+[8]GASTOS!D705+[9]GASTOS!D705+[10]GASTOS!D705+[11]GASTOS!D705+[12]GASTOS!D705+[13]GASTOS!D705+[14]GASTOS!D705+[15]GASTOS!D705+[16]GASTOS!D705+[17]GASTOS!D705+[18]GASTOS!D705)</f>
        <v>0</v>
      </c>
      <c r="E705" s="34" t="n">
        <f aca="false">SUM(C705:D705)</f>
        <v>0</v>
      </c>
      <c r="F705" s="100" t="n">
        <f aca="false">IF(OR(E705=0,E$838=0),0,E705/E$838)*100</f>
        <v>0</v>
      </c>
      <c r="G705" s="102"/>
      <c r="H705" s="111" t="n">
        <f aca="false">+E705-G705</f>
        <v>0</v>
      </c>
      <c r="I705" s="102" t="n">
        <f aca="false">SUM([1]GASTOS!I705+[2]GASTOS!I705+[3]GASTOS!I705+[4]GASTOS!I705+[5]GASTOS!I705+[6]GASTOS!I705+[7]GASTOS!I705+[8]GASTOS!I705+[9]GASTOS!I705+[10]GASTOS!I705+[11]GASTOS!I705+[12]GASTOS!I705+[13]GASTOS!I705+[14]GASTOS!I705+[15]GASTOS!I705+[16]GASTOS!I705+[17]GASTOS!I705+[18]GASTOS!I705)</f>
        <v>0</v>
      </c>
      <c r="J705" s="103" t="n">
        <f aca="false">IF(OR(I705=0,E705=0),0,I705/E705)*100</f>
        <v>0</v>
      </c>
      <c r="K705" s="102" t="n">
        <f aca="false">+M705-I705</f>
        <v>0</v>
      </c>
      <c r="L705" s="104" t="n">
        <f aca="false">IF(OR(K705=0,E705=0),0,K705/E705)*100</f>
        <v>0</v>
      </c>
      <c r="M705" s="102" t="n">
        <f aca="false">SUM([1]GASTOS!M705+[2]GASTOS!M705+[3]GASTOS!M705+[4]GASTOS!M705+[5]GASTOS!M705+[6]GASTOS!M705+[7]GASTOS!M705+[8]GASTOS!M705+[9]GASTOS!M705+[10]GASTOS!M705+[11]GASTOS!M705+[12]GASTOS!M705+[13]GASTOS!M705+[14]GASTOS!M705+[15]GASTOS!M705+[16]GASTOS!M705+[17]GASTOS!M705+[18]GASTOS!M705)</f>
        <v>0</v>
      </c>
      <c r="N705" s="104" t="n">
        <f aca="false">IF(OR(M705=0,E705=0),0,M705/E705)*100</f>
        <v>0</v>
      </c>
      <c r="O705" s="105" t="n">
        <f aca="false">SUM(E705-M705)</f>
        <v>0</v>
      </c>
    </row>
    <row r="706" customFormat="false" ht="12.75" hidden="false" customHeight="true" outlineLevel="0" collapsed="false">
      <c r="A706" s="97" t="s">
        <v>1757</v>
      </c>
      <c r="B706" s="98" t="s">
        <v>1758</v>
      </c>
      <c r="C706" s="99" t="n">
        <f aca="false">SUM([1]GASTOS!C706+[2]GASTOS!C706+[3]GASTOS!C706+[4]GASTOS!C706+[5]GASTOS!C706+[6]GASTOS!C706+[7]GASTOS!C706+[8]GASTOS!C706+[9]GASTOS!C706+[10]GASTOS!C706+[11]GASTOS!C706+[12]GASTOS!C706+[13]GASTOS!C706+[14]GASTOS!C706+[15]GASTOS!C706+[16]GASTOS!C706+[17]GASTOS!C706+[18]GASTOS!C706)</f>
        <v>1200000</v>
      </c>
      <c r="D706" s="34" t="n">
        <f aca="false">SUM([1]GASTOS!D706+[2]GASTOS!D706+[3]GASTOS!D706+[4]GASTOS!D706+[5]GASTOS!D706+[6]GASTOS!D706+[7]GASTOS!D706+[8]GASTOS!D706+[9]GASTOS!D706+[10]GASTOS!D706+[11]GASTOS!D706+[12]GASTOS!D706+[13]GASTOS!D706+[14]GASTOS!D706+[15]GASTOS!D706+[16]GASTOS!D706+[17]GASTOS!D706+[18]GASTOS!D706)</f>
        <v>-200000</v>
      </c>
      <c r="E706" s="34" t="n">
        <f aca="false">SUM(C706:D706)</f>
        <v>1000000</v>
      </c>
      <c r="F706" s="100" t="n">
        <f aca="false">IF(OR(E706=0,E$838=0),0,E706/E$838)*100</f>
        <v>0.024908181627884</v>
      </c>
      <c r="G706" s="102"/>
      <c r="H706" s="111" t="n">
        <f aca="false">+E706-G706</f>
        <v>1000000</v>
      </c>
      <c r="I706" s="102" t="n">
        <f aca="false">SUM([1]GASTOS!I706+[2]GASTOS!I706+[3]GASTOS!I706+[4]GASTOS!I706+[5]GASTOS!I706+[6]GASTOS!I706+[7]GASTOS!I706+[8]GASTOS!I706+[9]GASTOS!I706+[10]GASTOS!I706+[11]GASTOS!I706+[12]GASTOS!I706+[13]GASTOS!I706+[14]GASTOS!I706+[15]GASTOS!I706+[16]GASTOS!I706+[17]GASTOS!I706+[18]GASTOS!I706)</f>
        <v>17850</v>
      </c>
      <c r="J706" s="103" t="n">
        <f aca="false">IF(OR(I706=0,E706=0),0,I706/E706)*100</f>
        <v>1.785</v>
      </c>
      <c r="K706" s="102" t="n">
        <f aca="false">+M706-I706</f>
        <v>921110.859</v>
      </c>
      <c r="L706" s="104" t="n">
        <f aca="false">IF(OR(K706=0,E706=0),0,K706/E706)*100</f>
        <v>92.1110859</v>
      </c>
      <c r="M706" s="102" t="n">
        <f aca="false">SUM([1]GASTOS!M706+[2]GASTOS!M706+[3]GASTOS!M706+[4]GASTOS!M706+[5]GASTOS!M706+[6]GASTOS!M706+[7]GASTOS!M706+[8]GASTOS!M706+[9]GASTOS!M706+[10]GASTOS!M706+[11]GASTOS!M706+[12]GASTOS!M706+[13]GASTOS!M706+[14]GASTOS!M706+[15]GASTOS!M706+[16]GASTOS!M706+[17]GASTOS!M706+[18]GASTOS!M706)</f>
        <v>938960.859</v>
      </c>
      <c r="N706" s="104" t="n">
        <f aca="false">IF(OR(M706=0,E706=0),0,M706/E706)*100</f>
        <v>93.8960859</v>
      </c>
      <c r="O706" s="105" t="n">
        <f aca="false">SUM(E706-M706)</f>
        <v>61039.1409999999</v>
      </c>
    </row>
    <row r="707" customFormat="false" ht="12.75" hidden="true" customHeight="false" outlineLevel="0" collapsed="false">
      <c r="A707" s="97" t="s">
        <v>1759</v>
      </c>
      <c r="B707" s="98" t="s">
        <v>1096</v>
      </c>
      <c r="C707" s="99" t="n">
        <f aca="false">SUM([1]GASTOS!C707+[2]GASTOS!C707+[3]GASTOS!C707+[4]GASTOS!C707+[5]GASTOS!C707+[6]GASTOS!C707+[7]GASTOS!C707+[8]GASTOS!C707+[9]GASTOS!C707+[10]GASTOS!C707+[11]GASTOS!C707+[12]GASTOS!C707+[13]GASTOS!C707+[14]GASTOS!C707+[15]GASTOS!C707+[16]GASTOS!C707+[17]GASTOS!C707+[18]GASTOS!C707)</f>
        <v>0</v>
      </c>
      <c r="D707" s="34" t="n">
        <f aca="false">SUM([1]GASTOS!D707+[2]GASTOS!D707+[3]GASTOS!D707+[4]GASTOS!D707+[5]GASTOS!D707+[6]GASTOS!D707+[7]GASTOS!D707+[8]GASTOS!D707+[9]GASTOS!D707+[10]GASTOS!D707+[11]GASTOS!D707+[12]GASTOS!D707+[13]GASTOS!D707+[14]GASTOS!D707+[15]GASTOS!D707+[16]GASTOS!D707+[17]GASTOS!D707+[18]GASTOS!D707)</f>
        <v>0</v>
      </c>
      <c r="E707" s="34" t="n">
        <f aca="false">SUM(C707:D707)</f>
        <v>0</v>
      </c>
      <c r="F707" s="100" t="n">
        <f aca="false">IF(OR(E707=0,E$838=0),0,E707/E$838)*100</f>
        <v>0</v>
      </c>
      <c r="G707" s="102"/>
      <c r="H707" s="111" t="n">
        <f aca="false">+E707-G707</f>
        <v>0</v>
      </c>
      <c r="I707" s="102" t="n">
        <f aca="false">SUM([1]GASTOS!I707+[2]GASTOS!I707+[3]GASTOS!I707+[4]GASTOS!I707+[5]GASTOS!I707+[6]GASTOS!I707+[7]GASTOS!I707+[8]GASTOS!I707+[9]GASTOS!I707+[10]GASTOS!I707+[11]GASTOS!I707+[12]GASTOS!I707+[13]GASTOS!I707+[14]GASTOS!I707+[15]GASTOS!I707+[16]GASTOS!I707+[17]GASTOS!I707+[18]GASTOS!I707)</f>
        <v>0</v>
      </c>
      <c r="J707" s="103" t="n">
        <f aca="false">IF(OR(I707=0,E707=0),0,I707/E707)*100</f>
        <v>0</v>
      </c>
      <c r="K707" s="102" t="n">
        <f aca="false">+M707-I707</f>
        <v>0</v>
      </c>
      <c r="L707" s="104" t="n">
        <f aca="false">IF(OR(K707=0,E707=0),0,K707/E707)*100</f>
        <v>0</v>
      </c>
      <c r="M707" s="102" t="n">
        <f aca="false">SUM([1]GASTOS!M707+[2]GASTOS!M707+[3]GASTOS!M707+[4]GASTOS!M707+[5]GASTOS!M707+[6]GASTOS!M707+[7]GASTOS!M707+[8]GASTOS!M707+[9]GASTOS!M707+[10]GASTOS!M707+[11]GASTOS!M707+[12]GASTOS!M707+[13]GASTOS!M707+[14]GASTOS!M707+[15]GASTOS!M707+[16]GASTOS!M707+[17]GASTOS!M707+[18]GASTOS!M707)</f>
        <v>0</v>
      </c>
      <c r="N707" s="104" t="n">
        <f aca="false">IF(OR(M707=0,E707=0),0,M707/E707)*100</f>
        <v>0</v>
      </c>
      <c r="O707" s="105" t="n">
        <f aca="false">SUM(E707-M707)</f>
        <v>0</v>
      </c>
    </row>
    <row r="708" customFormat="false" ht="12.75" hidden="true" customHeight="false" outlineLevel="0" collapsed="false">
      <c r="A708" s="97" t="s">
        <v>1760</v>
      </c>
      <c r="B708" s="110" t="s">
        <v>1761</v>
      </c>
      <c r="C708" s="99" t="n">
        <f aca="false">SUM([1]GASTOS!C708+[2]GASTOS!C708+[3]GASTOS!C708+[4]GASTOS!C708+[5]GASTOS!C708+[6]GASTOS!C708+[7]GASTOS!C708+[8]GASTOS!C708+[9]GASTOS!C708+[10]GASTOS!C708+[11]GASTOS!C708+[12]GASTOS!C708+[13]GASTOS!C708+[14]GASTOS!C708+[15]GASTOS!C708+[16]GASTOS!C708+[17]GASTOS!C708+[18]GASTOS!C708)</f>
        <v>0</v>
      </c>
      <c r="D708" s="34" t="n">
        <f aca="false">SUM([1]GASTOS!D708+[2]GASTOS!D708+[3]GASTOS!D708+[4]GASTOS!D708+[5]GASTOS!D708+[6]GASTOS!D708+[7]GASTOS!D708+[8]GASTOS!D708+[9]GASTOS!D708+[10]GASTOS!D708+[11]GASTOS!D708+[12]GASTOS!D708+[13]GASTOS!D708+[14]GASTOS!D708+[15]GASTOS!D708+[16]GASTOS!D708+[17]GASTOS!D708+[18]GASTOS!D708)</f>
        <v>0</v>
      </c>
      <c r="E708" s="34" t="n">
        <f aca="false">SUM(C708:D708)</f>
        <v>0</v>
      </c>
      <c r="F708" s="100" t="n">
        <f aca="false">IF(OR(E708=0,E$838=0),0,E708/E$838)*100</f>
        <v>0</v>
      </c>
      <c r="G708" s="102"/>
      <c r="H708" s="111" t="n">
        <f aca="false">+E708-G708</f>
        <v>0</v>
      </c>
      <c r="I708" s="102" t="n">
        <f aca="false">SUM([1]GASTOS!I708+[2]GASTOS!I708+[3]GASTOS!I708+[4]GASTOS!I708+[5]GASTOS!I708+[6]GASTOS!I708+[7]GASTOS!I708+[8]GASTOS!I708+[9]GASTOS!I708+[10]GASTOS!I708+[11]GASTOS!I708+[12]GASTOS!I708+[13]GASTOS!I708+[14]GASTOS!I708+[15]GASTOS!I708+[16]GASTOS!I708+[17]GASTOS!I708+[18]GASTOS!I708)</f>
        <v>0</v>
      </c>
      <c r="J708" s="103" t="n">
        <f aca="false">IF(OR(I708=0,E708=0),0,I708/E708)*100</f>
        <v>0</v>
      </c>
      <c r="K708" s="102" t="n">
        <f aca="false">+M708-I708</f>
        <v>0</v>
      </c>
      <c r="L708" s="104" t="n">
        <f aca="false">IF(OR(K708=0,E708=0),0,K708/E708)*100</f>
        <v>0</v>
      </c>
      <c r="M708" s="102" t="n">
        <f aca="false">SUM([1]GASTOS!M708+[2]GASTOS!M708+[3]GASTOS!M708+[4]GASTOS!M708+[5]GASTOS!M708+[6]GASTOS!M708+[7]GASTOS!M708+[8]GASTOS!M708+[9]GASTOS!M708+[10]GASTOS!M708+[11]GASTOS!M708+[12]GASTOS!M708+[13]GASTOS!M708+[14]GASTOS!M708+[15]GASTOS!M708+[16]GASTOS!M708+[17]GASTOS!M708+[18]GASTOS!M708)</f>
        <v>0</v>
      </c>
      <c r="N708" s="104" t="n">
        <f aca="false">IF(OR(M708=0,E708=0),0,M708/E708)*100</f>
        <v>0</v>
      </c>
      <c r="O708" s="105" t="n">
        <f aca="false">SUM(E708-M708)</f>
        <v>0</v>
      </c>
    </row>
    <row r="709" customFormat="false" ht="12.75" hidden="true" customHeight="false" outlineLevel="0" collapsed="false">
      <c r="A709" s="97" t="s">
        <v>1762</v>
      </c>
      <c r="B709" s="110" t="s">
        <v>1763</v>
      </c>
      <c r="C709" s="99" t="n">
        <f aca="false">SUM([1]GASTOS!C709+[2]GASTOS!C709+[3]GASTOS!C709+[4]GASTOS!C709+[5]GASTOS!C709+[6]GASTOS!C709+[7]GASTOS!C709+[8]GASTOS!C709+[9]GASTOS!C709+[10]GASTOS!C709+[11]GASTOS!C709+[12]GASTOS!C709+[13]GASTOS!C709+[14]GASTOS!C709+[15]GASTOS!C709+[16]GASTOS!C709+[17]GASTOS!C709+[18]GASTOS!C709)</f>
        <v>0</v>
      </c>
      <c r="D709" s="34" t="n">
        <f aca="false">SUM([1]GASTOS!D709+[2]GASTOS!D709+[3]GASTOS!D709+[4]GASTOS!D709+[5]GASTOS!D709+[6]GASTOS!D709+[7]GASTOS!D709+[8]GASTOS!D709+[9]GASTOS!D709+[10]GASTOS!D709+[11]GASTOS!D709+[12]GASTOS!D709+[13]GASTOS!D709+[14]GASTOS!D709+[15]GASTOS!D709+[16]GASTOS!D709+[17]GASTOS!D709+[18]GASTOS!D709)</f>
        <v>0</v>
      </c>
      <c r="E709" s="34" t="n">
        <f aca="false">SUM(C709:D709)</f>
        <v>0</v>
      </c>
      <c r="F709" s="100" t="n">
        <f aca="false">IF(OR(E709=0,E$838=0),0,E709/E$838)*100</f>
        <v>0</v>
      </c>
      <c r="G709" s="102"/>
      <c r="H709" s="111" t="n">
        <f aca="false">+E709-G709</f>
        <v>0</v>
      </c>
      <c r="I709" s="102" t="n">
        <f aca="false">SUM([1]GASTOS!I709+[2]GASTOS!I709+[3]GASTOS!I709+[4]GASTOS!I709+[5]GASTOS!I709+[6]GASTOS!I709+[7]GASTOS!I709+[8]GASTOS!I709+[9]GASTOS!I709+[10]GASTOS!I709+[11]GASTOS!I709+[12]GASTOS!I709+[13]GASTOS!I709+[14]GASTOS!I709+[15]GASTOS!I709+[16]GASTOS!I709+[17]GASTOS!I709+[18]GASTOS!I709)</f>
        <v>0</v>
      </c>
      <c r="J709" s="103" t="n">
        <f aca="false">IF(OR(I709=0,E709=0),0,I709/E709)*100</f>
        <v>0</v>
      </c>
      <c r="K709" s="102" t="n">
        <f aca="false">+M709-I709</f>
        <v>0</v>
      </c>
      <c r="L709" s="104" t="n">
        <f aca="false">IF(OR(K709=0,E709=0),0,K709/E709)*100</f>
        <v>0</v>
      </c>
      <c r="M709" s="102" t="n">
        <f aca="false">SUM([1]GASTOS!M709+[2]GASTOS!M709+[3]GASTOS!M709+[4]GASTOS!M709+[5]GASTOS!M709+[6]GASTOS!M709+[7]GASTOS!M709+[8]GASTOS!M709+[9]GASTOS!M709+[10]GASTOS!M709+[11]GASTOS!M709+[12]GASTOS!M709+[13]GASTOS!M709+[14]GASTOS!M709+[15]GASTOS!M709+[16]GASTOS!M709+[17]GASTOS!M709+[18]GASTOS!M709)</f>
        <v>0</v>
      </c>
      <c r="N709" s="104" t="n">
        <f aca="false">IF(OR(M709=0,E709=0),0,M709/E709)*100</f>
        <v>0</v>
      </c>
      <c r="O709" s="105" t="n">
        <f aca="false">SUM(E709-M709)</f>
        <v>0</v>
      </c>
    </row>
    <row r="710" customFormat="false" ht="12.75" hidden="false" customHeight="false" outlineLevel="0" collapsed="false">
      <c r="A710" s="97" t="s">
        <v>1764</v>
      </c>
      <c r="B710" s="110" t="s">
        <v>1763</v>
      </c>
      <c r="C710" s="99" t="n">
        <f aca="false">SUM([1]GASTOS!C710+[2]GASTOS!C710+[3]GASTOS!C710+[4]GASTOS!C710+[5]GASTOS!C710+[6]GASTOS!C710+[7]GASTOS!C710+[8]GASTOS!C710+[9]GASTOS!C710+[10]GASTOS!C710+[11]GASTOS!C710+[12]GASTOS!C710+[13]GASTOS!C710+[14]GASTOS!C710+[15]GASTOS!C710+[16]GASTOS!C710+[17]GASTOS!C710+[18]GASTOS!C710)</f>
        <v>300000</v>
      </c>
      <c r="D710" s="34" t="n">
        <f aca="false">SUM([1]GASTOS!D710+[2]GASTOS!D710+[3]GASTOS!D710+[4]GASTOS!D710+[5]GASTOS!D710+[6]GASTOS!D710+[7]GASTOS!D710+[8]GASTOS!D710+[9]GASTOS!D710+[10]GASTOS!D710+[11]GASTOS!D710+[12]GASTOS!D710+[13]GASTOS!D710+[14]GASTOS!D710+[15]GASTOS!D710+[16]GASTOS!D710+[17]GASTOS!D710+[18]GASTOS!D710)</f>
        <v>0</v>
      </c>
      <c r="E710" s="34" t="n">
        <f aca="false">SUM(C710:D710)</f>
        <v>300000</v>
      </c>
      <c r="F710" s="100" t="n">
        <f aca="false">IF(OR(E710=0,E$838=0),0,E710/E$838)*100</f>
        <v>0.00747245448836519</v>
      </c>
      <c r="G710" s="102"/>
      <c r="H710" s="111" t="n">
        <f aca="false">+E710-G710</f>
        <v>300000</v>
      </c>
      <c r="I710" s="102" t="n">
        <f aca="false">SUM([1]GASTOS!I710+[2]GASTOS!I710+[3]GASTOS!I710+[4]GASTOS!I710+[5]GASTOS!I710+[6]GASTOS!I710+[7]GASTOS!I710+[8]GASTOS!I710+[9]GASTOS!I710+[10]GASTOS!I710+[11]GASTOS!I710+[12]GASTOS!I710+[13]GASTOS!I710+[14]GASTOS!I710+[15]GASTOS!I710+[16]GASTOS!I710+[17]GASTOS!I710+[18]GASTOS!I710)</f>
        <v>294706.22</v>
      </c>
      <c r="J710" s="103" t="n">
        <f aca="false">IF(OR(I710=0,E710=0),0,I710/E710)*100</f>
        <v>98.2354066666667</v>
      </c>
      <c r="K710" s="102" t="n">
        <f aca="false">+M710-I710</f>
        <v>0</v>
      </c>
      <c r="L710" s="104" t="n">
        <f aca="false">IF(OR(K710=0,E710=0),0,K710/E710)*100</f>
        <v>0</v>
      </c>
      <c r="M710" s="102" t="n">
        <f aca="false">SUM([1]GASTOS!M710+[2]GASTOS!M710+[3]GASTOS!M710+[4]GASTOS!M710+[5]GASTOS!M710+[6]GASTOS!M710+[7]GASTOS!M710+[8]GASTOS!M710+[9]GASTOS!M710+[10]GASTOS!M710+[11]GASTOS!M710+[12]GASTOS!M710+[13]GASTOS!M710+[14]GASTOS!M710+[15]GASTOS!M710+[16]GASTOS!M710+[17]GASTOS!M710+[18]GASTOS!M710)</f>
        <v>294706.22</v>
      </c>
      <c r="N710" s="104" t="n">
        <f aca="false">IF(OR(M710=0,E710=0),0,M710/E710)*100</f>
        <v>98.2354066666667</v>
      </c>
      <c r="O710" s="105" t="n">
        <f aca="false">SUM(E710-M710)</f>
        <v>5293.78000000003</v>
      </c>
    </row>
    <row r="711" customFormat="false" ht="12.75" hidden="true" customHeight="false" outlineLevel="0" collapsed="false">
      <c r="A711" s="97" t="s">
        <v>1765</v>
      </c>
      <c r="B711" s="129" t="s">
        <v>1766</v>
      </c>
      <c r="C711" s="99" t="n">
        <f aca="false">SUM([1]GASTOS!C711+[2]GASTOS!C711+[3]GASTOS!C711+[4]GASTOS!C711+[5]GASTOS!C711+[6]GASTOS!C711+[7]GASTOS!C711+[8]GASTOS!C711+[9]GASTOS!C711+[10]GASTOS!C711+[11]GASTOS!C711+[12]GASTOS!C711+[13]GASTOS!C711+[14]GASTOS!C711+[15]GASTOS!C711+[16]GASTOS!C711+[17]GASTOS!C711+[18]GASTOS!C711)</f>
        <v>0</v>
      </c>
      <c r="D711" s="34" t="n">
        <f aca="false">SUM([1]GASTOS!D711+[2]GASTOS!D711+[3]GASTOS!D711+[4]GASTOS!D711+[5]GASTOS!D711+[6]GASTOS!D711+[7]GASTOS!D711+[8]GASTOS!D711+[9]GASTOS!D711+[10]GASTOS!D711+[11]GASTOS!D711+[12]GASTOS!D711+[13]GASTOS!D711+[14]GASTOS!D711+[15]GASTOS!D711+[16]GASTOS!D711+[17]GASTOS!D711+[18]GASTOS!D711)</f>
        <v>0</v>
      </c>
      <c r="E711" s="34" t="n">
        <f aca="false">SUM(C711:D711)</f>
        <v>0</v>
      </c>
      <c r="F711" s="100" t="n">
        <f aca="false">IF(OR(E711=0,E$838=0),0,E711/E$838)*100</f>
        <v>0</v>
      </c>
      <c r="G711" s="102"/>
      <c r="H711" s="111" t="n">
        <f aca="false">+E711-G711</f>
        <v>0</v>
      </c>
      <c r="I711" s="102" t="n">
        <f aca="false">SUM([1]GASTOS!I711+[2]GASTOS!I711+[3]GASTOS!I711+[4]GASTOS!I711+[5]GASTOS!I711+[6]GASTOS!I711+[7]GASTOS!I711+[8]GASTOS!I711+[9]GASTOS!I711+[10]GASTOS!I711+[11]GASTOS!I711+[12]GASTOS!I711+[13]GASTOS!I711+[14]GASTOS!I711+[15]GASTOS!I711+[16]GASTOS!I711+[17]GASTOS!I711+[18]GASTOS!I711)</f>
        <v>0</v>
      </c>
      <c r="J711" s="103" t="n">
        <f aca="false">IF(OR(I711=0,E711=0),0,I711/E711)*100</f>
        <v>0</v>
      </c>
      <c r="K711" s="102" t="n">
        <f aca="false">+M711-I711</f>
        <v>0</v>
      </c>
      <c r="L711" s="104" t="n">
        <f aca="false">IF(OR(K711=0,E711=0),0,K711/E711)*100</f>
        <v>0</v>
      </c>
      <c r="M711" s="102" t="n">
        <f aca="false">SUM([1]GASTOS!M711+[2]GASTOS!M711+[3]GASTOS!M711+[4]GASTOS!M711+[5]GASTOS!M711+[6]GASTOS!M711+[7]GASTOS!M711+[8]GASTOS!M711+[9]GASTOS!M711+[10]GASTOS!M711+[11]GASTOS!M711+[12]GASTOS!M711+[13]GASTOS!M711+[14]GASTOS!M711+[15]GASTOS!M711+[16]GASTOS!M711+[17]GASTOS!M711+[18]GASTOS!M711)</f>
        <v>0</v>
      </c>
      <c r="N711" s="104" t="n">
        <f aca="false">IF(OR(M711=0,E711=0),0,M711/E711)*100</f>
        <v>0</v>
      </c>
      <c r="O711" s="105" t="n">
        <f aca="false">SUM(E711-M711)</f>
        <v>0</v>
      </c>
    </row>
    <row r="712" customFormat="false" ht="22.5" hidden="true" customHeight="false" outlineLevel="0" collapsed="false">
      <c r="A712" s="97" t="s">
        <v>1767</v>
      </c>
      <c r="B712" s="129" t="s">
        <v>1768</v>
      </c>
      <c r="C712" s="99" t="n">
        <f aca="false">SUM([1]GASTOS!C712+[2]GASTOS!C712+[3]GASTOS!C712+[4]GASTOS!C712+[5]GASTOS!C712+[6]GASTOS!C712+[7]GASTOS!C712+[8]GASTOS!C712+[9]GASTOS!C712+[10]GASTOS!C712+[11]GASTOS!C712+[12]GASTOS!C712+[13]GASTOS!C712+[14]GASTOS!C712+[15]GASTOS!C712+[16]GASTOS!C712+[17]GASTOS!C712+[18]GASTOS!C712)</f>
        <v>0</v>
      </c>
      <c r="D712" s="34" t="n">
        <f aca="false">SUM([1]GASTOS!D712+[2]GASTOS!D712+[3]GASTOS!D712+[4]GASTOS!D712+[5]GASTOS!D712+[6]GASTOS!D712+[7]GASTOS!D712+[8]GASTOS!D712+[9]GASTOS!D712+[10]GASTOS!D712+[11]GASTOS!D712+[12]GASTOS!D712+[13]GASTOS!D712+[14]GASTOS!D712+[15]GASTOS!D712+[16]GASTOS!D712+[17]GASTOS!D712+[18]GASTOS!D712)</f>
        <v>0</v>
      </c>
      <c r="E712" s="34" t="n">
        <f aca="false">SUM(C712:D712)</f>
        <v>0</v>
      </c>
      <c r="F712" s="100" t="n">
        <f aca="false">IF(OR(E712=0,E$838=0),0,E712/E$838)*100</f>
        <v>0</v>
      </c>
      <c r="G712" s="102"/>
      <c r="H712" s="111" t="n">
        <f aca="false">+E712-G712</f>
        <v>0</v>
      </c>
      <c r="I712" s="102" t="n">
        <f aca="false">SUM([1]GASTOS!I712+[2]GASTOS!I712+[3]GASTOS!I712+[4]GASTOS!I712+[5]GASTOS!I712+[6]GASTOS!I712+[7]GASTOS!I712+[8]GASTOS!I712+[9]GASTOS!I712+[10]GASTOS!I712+[11]GASTOS!I712+[12]GASTOS!I712+[13]GASTOS!I712+[14]GASTOS!I712+[15]GASTOS!I712+[16]GASTOS!I712+[17]GASTOS!I712+[18]GASTOS!I712)</f>
        <v>0</v>
      </c>
      <c r="J712" s="103" t="n">
        <f aca="false">IF(OR(I712=0,E712=0),0,I712/E712)*100</f>
        <v>0</v>
      </c>
      <c r="K712" s="102" t="n">
        <f aca="false">+M712-I712</f>
        <v>0</v>
      </c>
      <c r="L712" s="104" t="n">
        <f aca="false">IF(OR(K712=0,E712=0),0,K712/E712)*100</f>
        <v>0</v>
      </c>
      <c r="M712" s="102" t="n">
        <f aca="false">SUM([1]GASTOS!M712+[2]GASTOS!M712+[3]GASTOS!M712+[4]GASTOS!M712+[5]GASTOS!M712+[6]GASTOS!M712+[7]GASTOS!M712+[8]GASTOS!M712+[9]GASTOS!M712+[10]GASTOS!M712+[11]GASTOS!M712+[12]GASTOS!M712+[13]GASTOS!M712+[14]GASTOS!M712+[15]GASTOS!M712+[16]GASTOS!M712+[17]GASTOS!M712+[18]GASTOS!M712)</f>
        <v>0</v>
      </c>
      <c r="N712" s="104" t="n">
        <f aca="false">IF(OR(M712=0,E712=0),0,M712/E712)*100</f>
        <v>0</v>
      </c>
      <c r="O712" s="105" t="n">
        <f aca="false">SUM(E712-M712)</f>
        <v>0</v>
      </c>
    </row>
    <row r="713" customFormat="false" ht="12.75" hidden="false" customHeight="true" outlineLevel="0" collapsed="false">
      <c r="A713" s="97" t="s">
        <v>1769</v>
      </c>
      <c r="B713" s="110" t="s">
        <v>1770</v>
      </c>
      <c r="C713" s="99" t="n">
        <f aca="false">SUM([1]GASTOS!C713+[2]GASTOS!C713+[3]GASTOS!C713+[4]GASTOS!C713+[5]GASTOS!C713+[6]GASTOS!C713+[7]GASTOS!C713+[8]GASTOS!C713+[9]GASTOS!C713+[10]GASTOS!C713+[11]GASTOS!C713+[12]GASTOS!C713+[13]GASTOS!C713+[14]GASTOS!C713+[15]GASTOS!C713+[16]GASTOS!C713+[17]GASTOS!C713+[18]GASTOS!C713)</f>
        <v>500000</v>
      </c>
      <c r="D713" s="34" t="n">
        <f aca="false">SUM([1]GASTOS!D713+[2]GASTOS!D713+[3]GASTOS!D713+[4]GASTOS!D713+[5]GASTOS!D713+[6]GASTOS!D713+[7]GASTOS!D713+[8]GASTOS!D713+[9]GASTOS!D713+[10]GASTOS!D713+[11]GASTOS!D713+[12]GASTOS!D713+[13]GASTOS!D713+[14]GASTOS!D713+[15]GASTOS!D713+[16]GASTOS!D713+[17]GASTOS!D713+[18]GASTOS!D713)</f>
        <v>0</v>
      </c>
      <c r="E713" s="34" t="n">
        <f aca="false">SUM(C713:D713)</f>
        <v>500000</v>
      </c>
      <c r="F713" s="100" t="n">
        <f aca="false">IF(OR(E713=0,E$838=0),0,E713/E$838)*100</f>
        <v>0.012454090813942</v>
      </c>
      <c r="G713" s="102"/>
      <c r="H713" s="111" t="n">
        <f aca="false">+E713-G713</f>
        <v>500000</v>
      </c>
      <c r="I713" s="102" t="n">
        <f aca="false">SUM([1]GASTOS!I713+[2]GASTOS!I713+[3]GASTOS!I713+[4]GASTOS!I713+[5]GASTOS!I713+[6]GASTOS!I713+[7]GASTOS!I713+[8]GASTOS!I713+[9]GASTOS!I713+[10]GASTOS!I713+[11]GASTOS!I713+[12]GASTOS!I713+[13]GASTOS!I713+[14]GASTOS!I713+[15]GASTOS!I713+[16]GASTOS!I713+[17]GASTOS!I713+[18]GASTOS!I713)</f>
        <v>332052.553</v>
      </c>
      <c r="J713" s="103" t="n">
        <f aca="false">IF(OR(I713=0,E713=0),0,I713/E713)*100</f>
        <v>66.4105106</v>
      </c>
      <c r="K713" s="102" t="n">
        <f aca="false">+M713-I713</f>
        <v>166766.304</v>
      </c>
      <c r="L713" s="104" t="n">
        <f aca="false">IF(OR(K713=0,E713=0),0,K713/E713)*100</f>
        <v>33.3532608</v>
      </c>
      <c r="M713" s="102" t="n">
        <f aca="false">SUM([1]GASTOS!M713+[2]GASTOS!M713+[3]GASTOS!M713+[4]GASTOS!M713+[5]GASTOS!M713+[6]GASTOS!M713+[7]GASTOS!M713+[8]GASTOS!M713+[9]GASTOS!M713+[10]GASTOS!M713+[11]GASTOS!M713+[12]GASTOS!M713+[13]GASTOS!M713+[14]GASTOS!M713+[15]GASTOS!M713+[16]GASTOS!M713+[17]GASTOS!M713+[18]GASTOS!M713)</f>
        <v>498818.857</v>
      </c>
      <c r="N713" s="104" t="n">
        <f aca="false">IF(OR(M713=0,E713=0),0,M713/E713)*100</f>
        <v>99.7637714</v>
      </c>
      <c r="O713" s="105" t="n">
        <f aca="false">SUM(E713-M713)</f>
        <v>1181.14299999998</v>
      </c>
    </row>
    <row r="714" customFormat="false" ht="33.75" hidden="false" customHeight="false" outlineLevel="0" collapsed="false">
      <c r="A714" s="97" t="s">
        <v>1771</v>
      </c>
      <c r="B714" s="110" t="s">
        <v>1772</v>
      </c>
      <c r="C714" s="99" t="n">
        <f aca="false">SUM([1]GASTOS!C714+[2]GASTOS!C714+[3]GASTOS!C714+[4]GASTOS!C714+[5]GASTOS!C714+[6]GASTOS!C714+[7]GASTOS!C714+[8]GASTOS!C714+[9]GASTOS!C714+[10]GASTOS!C714+[11]GASTOS!C714+[12]GASTOS!C714+[13]GASTOS!C714+[14]GASTOS!C714+[15]GASTOS!C714+[16]GASTOS!C714+[17]GASTOS!C714+[18]GASTOS!C714)</f>
        <v>4800000</v>
      </c>
      <c r="D714" s="34" t="n">
        <f aca="false">SUM([1]GASTOS!D714+[2]GASTOS!D714+[3]GASTOS!D714+[4]GASTOS!D714+[5]GASTOS!D714+[6]GASTOS!D714+[7]GASTOS!D714+[8]GASTOS!D714+[9]GASTOS!D714+[10]GASTOS!D714+[11]GASTOS!D714+[12]GASTOS!D714+[13]GASTOS!D714+[14]GASTOS!D714+[15]GASTOS!D714+[16]GASTOS!D714+[17]GASTOS!D714+[18]GASTOS!D714)</f>
        <v>-1300000</v>
      </c>
      <c r="E714" s="34" t="n">
        <f aca="false">SUM(C714:D714)</f>
        <v>3500000</v>
      </c>
      <c r="F714" s="100" t="n">
        <f aca="false">IF(OR(E714=0,E$838=0),0,E714/E$838)*100</f>
        <v>0.0871786356975939</v>
      </c>
      <c r="G714" s="102"/>
      <c r="H714" s="111" t="n">
        <f aca="false">+E714-G714</f>
        <v>3500000</v>
      </c>
      <c r="I714" s="102" t="n">
        <f aca="false">SUM([1]GASTOS!I714+[2]GASTOS!I714+[3]GASTOS!I714+[4]GASTOS!I714+[5]GASTOS!I714+[6]GASTOS!I714+[7]GASTOS!I714+[8]GASTOS!I714+[9]GASTOS!I714+[10]GASTOS!I714+[11]GASTOS!I714+[12]GASTOS!I714+[13]GASTOS!I714+[14]GASTOS!I714+[15]GASTOS!I714+[16]GASTOS!I714+[17]GASTOS!I714+[18]GASTOS!I714)</f>
        <v>1652869.203</v>
      </c>
      <c r="J714" s="103" t="n">
        <f aca="false">IF(OR(I714=0,E714=0),0,I714/E714)*100</f>
        <v>47.2248343714286</v>
      </c>
      <c r="K714" s="102" t="n">
        <f aca="false">+M714-I714</f>
        <v>1847130.797</v>
      </c>
      <c r="L714" s="104" t="n">
        <f aca="false">IF(OR(K714=0,E714=0),0,K714/E714)*100</f>
        <v>52.7751656285714</v>
      </c>
      <c r="M714" s="102" t="n">
        <f aca="false">SUM([1]GASTOS!M714+[2]GASTOS!M714+[3]GASTOS!M714+[4]GASTOS!M714+[5]GASTOS!M714+[6]GASTOS!M714+[7]GASTOS!M714+[8]GASTOS!M714+[9]GASTOS!M714+[10]GASTOS!M714+[11]GASTOS!M714+[12]GASTOS!M714+[13]GASTOS!M714+[14]GASTOS!M714+[15]GASTOS!M714+[16]GASTOS!M714+[17]GASTOS!M714+[18]GASTOS!M714)</f>
        <v>3500000</v>
      </c>
      <c r="N714" s="104" t="n">
        <f aca="false">IF(OR(M714=0,E714=0),0,M714/E714)*100</f>
        <v>100</v>
      </c>
      <c r="O714" s="105" t="n">
        <f aca="false">SUM(E714-M714)</f>
        <v>0</v>
      </c>
    </row>
    <row r="715" customFormat="false" ht="22.5" hidden="false" customHeight="false" outlineLevel="0" collapsed="false">
      <c r="A715" s="97" t="s">
        <v>1773</v>
      </c>
      <c r="B715" s="98" t="s">
        <v>1774</v>
      </c>
      <c r="C715" s="99" t="n">
        <f aca="false">SUM([1]GASTOS!C715+[2]GASTOS!C715+[3]GASTOS!C715+[4]GASTOS!C715+[5]GASTOS!C715+[6]GASTOS!C715+[7]GASTOS!C715+[8]GASTOS!C715+[9]GASTOS!C715+[10]GASTOS!C715+[11]GASTOS!C715+[12]GASTOS!C715+[13]GASTOS!C715+[14]GASTOS!C715+[15]GASTOS!C715+[16]GASTOS!C715+[17]GASTOS!C715+[18]GASTOS!C715)</f>
        <v>2647500</v>
      </c>
      <c r="D715" s="34" t="n">
        <f aca="false">SUM([1]GASTOS!D715+[2]GASTOS!D715+[3]GASTOS!D715+[4]GASTOS!D715+[5]GASTOS!D715+[6]GASTOS!D715+[7]GASTOS!D715+[8]GASTOS!D715+[9]GASTOS!D715+[10]GASTOS!D715+[11]GASTOS!D715+[12]GASTOS!D715+[13]GASTOS!D715+[14]GASTOS!D715+[15]GASTOS!D715+[16]GASTOS!D715+[17]GASTOS!D715+[18]GASTOS!D715)</f>
        <v>108252.882</v>
      </c>
      <c r="E715" s="34" t="n">
        <f aca="false">SUM(C715:D715)</f>
        <v>2755752.882</v>
      </c>
      <c r="F715" s="100" t="n">
        <f aca="false">IF(OR(E715=0,E$838=0),0,E715/E$838)*100</f>
        <v>0.0686407933064207</v>
      </c>
      <c r="G715" s="102"/>
      <c r="H715" s="111" t="n">
        <f aca="false">+E715-G715</f>
        <v>2755752.882</v>
      </c>
      <c r="I715" s="102" t="n">
        <f aca="false">SUM([1]GASTOS!I715+[2]GASTOS!I715+[3]GASTOS!I715+[4]GASTOS!I715+[5]GASTOS!I715+[6]GASTOS!I715+[7]GASTOS!I715+[8]GASTOS!I715+[9]GASTOS!I715+[10]GASTOS!I715+[11]GASTOS!I715+[12]GASTOS!I715+[13]GASTOS!I715+[14]GASTOS!I715+[15]GASTOS!I715+[16]GASTOS!I715+[17]GASTOS!I715+[18]GASTOS!I715)</f>
        <v>1891806.812</v>
      </c>
      <c r="J715" s="103" t="n">
        <f aca="false">IF(OR(I715=0,E715=0),0,I715/E715)*100</f>
        <v>68.6493634591434</v>
      </c>
      <c r="K715" s="102" t="n">
        <f aca="false">+M715-I715</f>
        <v>629569.968</v>
      </c>
      <c r="L715" s="104" t="n">
        <f aca="false">IF(OR(K715=0,E715=0),0,K715/E715)*100</f>
        <v>22.8456612387932</v>
      </c>
      <c r="M715" s="102" t="n">
        <f aca="false">SUM([1]GASTOS!M715+[2]GASTOS!M715+[3]GASTOS!M715+[4]GASTOS!M715+[5]GASTOS!M715+[6]GASTOS!M715+[7]GASTOS!M715+[8]GASTOS!M715+[9]GASTOS!M715+[10]GASTOS!M715+[11]GASTOS!M715+[12]GASTOS!M715+[13]GASTOS!M715+[14]GASTOS!M715+[15]GASTOS!M715+[16]GASTOS!M715+[17]GASTOS!M715+[18]GASTOS!M715)</f>
        <v>2521376.78</v>
      </c>
      <c r="N715" s="104" t="n">
        <f aca="false">IF(OR(M715=0,E715=0),0,M715/E715)*100</f>
        <v>91.4950246979366</v>
      </c>
      <c r="O715" s="105" t="n">
        <f aca="false">SUM(E715-M715)</f>
        <v>234376.102</v>
      </c>
    </row>
    <row r="716" customFormat="false" ht="45" hidden="true" customHeight="false" outlineLevel="0" collapsed="false">
      <c r="A716" s="97" t="s">
        <v>1775</v>
      </c>
      <c r="B716" s="98" t="s">
        <v>1776</v>
      </c>
      <c r="C716" s="99" t="n">
        <f aca="false">SUM([1]GASTOS!C716+[2]GASTOS!C716+[3]GASTOS!C716+[4]GASTOS!C716+[5]GASTOS!C716+[6]GASTOS!C716+[7]GASTOS!C716+[8]GASTOS!C716+[9]GASTOS!C716+[10]GASTOS!C716+[11]GASTOS!C716+[12]GASTOS!C716+[13]GASTOS!C716+[14]GASTOS!C716+[15]GASTOS!C716+[16]GASTOS!C716+[17]GASTOS!C716+[18]GASTOS!C716)</f>
        <v>0</v>
      </c>
      <c r="D716" s="34" t="n">
        <f aca="false">SUM([1]GASTOS!D716+[2]GASTOS!D716+[3]GASTOS!D716+[4]GASTOS!D716+[5]GASTOS!D716+[6]GASTOS!D716+[7]GASTOS!D716+[8]GASTOS!D716+[9]GASTOS!D716+[10]GASTOS!D716+[11]GASTOS!D716+[12]GASTOS!D716+[13]GASTOS!D716+[14]GASTOS!D716+[15]GASTOS!D716+[16]GASTOS!D716+[17]GASTOS!D716+[18]GASTOS!D716)</f>
        <v>0</v>
      </c>
      <c r="E716" s="34" t="n">
        <f aca="false">SUM(C716:D716)</f>
        <v>0</v>
      </c>
      <c r="F716" s="100" t="n">
        <f aca="false">IF(OR(E716=0,E$838=0),0,E716/E$838)*100</f>
        <v>0</v>
      </c>
      <c r="G716" s="102"/>
      <c r="H716" s="111" t="n">
        <f aca="false">+E716-G716</f>
        <v>0</v>
      </c>
      <c r="I716" s="102" t="n">
        <f aca="false">SUM([1]GASTOS!I716+[2]GASTOS!I716+[3]GASTOS!I716+[4]GASTOS!I716+[5]GASTOS!I716+[6]GASTOS!I716+[7]GASTOS!I716+[8]GASTOS!I716+[9]GASTOS!I716+[10]GASTOS!I716+[11]GASTOS!I716+[12]GASTOS!I716+[13]GASTOS!I716+[14]GASTOS!I716+[15]GASTOS!I716+[16]GASTOS!I716+[17]GASTOS!I716+[18]GASTOS!I716)</f>
        <v>0</v>
      </c>
      <c r="J716" s="103" t="n">
        <f aca="false">IF(OR(I716=0,E716=0),0,I716/E716)*100</f>
        <v>0</v>
      </c>
      <c r="K716" s="102" t="n">
        <f aca="false">+M716-I716</f>
        <v>0</v>
      </c>
      <c r="L716" s="104" t="n">
        <f aca="false">IF(OR(K716=0,E716=0),0,K716/E716)*100</f>
        <v>0</v>
      </c>
      <c r="M716" s="102" t="n">
        <f aca="false">SUM([1]GASTOS!M716+[2]GASTOS!M716+[3]GASTOS!M716+[4]GASTOS!M716+[5]GASTOS!M716+[6]GASTOS!M716+[7]GASTOS!M716+[8]GASTOS!M716+[9]GASTOS!M716+[10]GASTOS!M716+[11]GASTOS!M716+[12]GASTOS!M716+[13]GASTOS!M716+[14]GASTOS!M716+[15]GASTOS!M716+[16]GASTOS!M716+[17]GASTOS!M716+[18]GASTOS!M716)</f>
        <v>0</v>
      </c>
      <c r="N716" s="104" t="n">
        <f aca="false">IF(OR(M716=0,E716=0),0,M716/E716)*100</f>
        <v>0</v>
      </c>
      <c r="O716" s="105" t="n">
        <f aca="false">SUM(E716-M716)</f>
        <v>0</v>
      </c>
    </row>
    <row r="717" customFormat="false" ht="33.75" hidden="true" customHeight="false" outlineLevel="0" collapsed="false">
      <c r="A717" s="97" t="s">
        <v>1777</v>
      </c>
      <c r="B717" s="98" t="s">
        <v>1778</v>
      </c>
      <c r="C717" s="99" t="n">
        <f aca="false">SUM([1]GASTOS!C717+[2]GASTOS!C717+[3]GASTOS!C717+[4]GASTOS!C717+[5]GASTOS!C717+[6]GASTOS!C717+[7]GASTOS!C717+[8]GASTOS!C717+[9]GASTOS!C717+[10]GASTOS!C717+[11]GASTOS!C717+[12]GASTOS!C717+[13]GASTOS!C717+[14]GASTOS!C717+[15]GASTOS!C717+[16]GASTOS!C717+[17]GASTOS!C717+[18]GASTOS!C717)</f>
        <v>0</v>
      </c>
      <c r="D717" s="34" t="n">
        <f aca="false">SUM([1]GASTOS!D717+[2]GASTOS!D717+[3]GASTOS!D717+[4]GASTOS!D717+[5]GASTOS!D717+[6]GASTOS!D717+[7]GASTOS!D717+[8]GASTOS!D717+[9]GASTOS!D717+[10]GASTOS!D717+[11]GASTOS!D717+[12]GASTOS!D717+[13]GASTOS!D717+[14]GASTOS!D717+[15]GASTOS!D717+[16]GASTOS!D717+[17]GASTOS!D717+[18]GASTOS!D717)</f>
        <v>0</v>
      </c>
      <c r="E717" s="34" t="n">
        <f aca="false">SUM(C717:D717)</f>
        <v>0</v>
      </c>
      <c r="F717" s="100" t="n">
        <f aca="false">IF(OR(E717=0,E$838=0),0,E717/E$838)*100</f>
        <v>0</v>
      </c>
      <c r="G717" s="102"/>
      <c r="H717" s="111" t="n">
        <f aca="false">+E717-G717</f>
        <v>0</v>
      </c>
      <c r="I717" s="102" t="n">
        <f aca="false">SUM([1]GASTOS!I717+[2]GASTOS!I717+[3]GASTOS!I717+[4]GASTOS!I717+[5]GASTOS!I717+[6]GASTOS!I717+[7]GASTOS!I717+[8]GASTOS!I717+[9]GASTOS!I717+[10]GASTOS!I717+[11]GASTOS!I717+[12]GASTOS!I717+[13]GASTOS!I717+[14]GASTOS!I717+[15]GASTOS!I717+[16]GASTOS!I717+[17]GASTOS!I717+[18]GASTOS!I717)</f>
        <v>0</v>
      </c>
      <c r="J717" s="103" t="n">
        <f aca="false">IF(OR(I717=0,E717=0),0,I717/E717)*100</f>
        <v>0</v>
      </c>
      <c r="K717" s="102" t="n">
        <f aca="false">+M717-I717</f>
        <v>0</v>
      </c>
      <c r="L717" s="104" t="n">
        <f aca="false">IF(OR(K717=0,E717=0),0,K717/E717)*100</f>
        <v>0</v>
      </c>
      <c r="M717" s="102" t="n">
        <f aca="false">SUM([1]GASTOS!M717+[2]GASTOS!M717+[3]GASTOS!M717+[4]GASTOS!M717+[5]GASTOS!M717+[6]GASTOS!M717+[7]GASTOS!M717+[8]GASTOS!M717+[9]GASTOS!M717+[10]GASTOS!M717+[11]GASTOS!M717+[12]GASTOS!M717+[13]GASTOS!M717+[14]GASTOS!M717+[15]GASTOS!M717+[16]GASTOS!M717+[17]GASTOS!M717+[18]GASTOS!M717)</f>
        <v>0</v>
      </c>
      <c r="N717" s="104" t="n">
        <f aca="false">IF(OR(M717=0,E717=0),0,M717/E717)*100</f>
        <v>0</v>
      </c>
      <c r="O717" s="105" t="n">
        <f aca="false">SUM(E717-M717)</f>
        <v>0</v>
      </c>
    </row>
    <row r="718" customFormat="false" ht="33.75" hidden="true" customHeight="false" outlineLevel="0" collapsed="false">
      <c r="A718" s="97" t="s">
        <v>1779</v>
      </c>
      <c r="B718" s="98" t="s">
        <v>1780</v>
      </c>
      <c r="C718" s="99" t="n">
        <f aca="false">SUM([1]GASTOS!C718+[2]GASTOS!C718+[3]GASTOS!C718+[4]GASTOS!C718+[5]GASTOS!C718+[6]GASTOS!C718+[7]GASTOS!C718+[8]GASTOS!C718+[9]GASTOS!C718+[10]GASTOS!C718+[11]GASTOS!C718+[12]GASTOS!C718+[13]GASTOS!C718+[14]GASTOS!C718+[15]GASTOS!C718+[16]GASTOS!C718+[17]GASTOS!C718+[18]GASTOS!C718)</f>
        <v>0</v>
      </c>
      <c r="D718" s="34" t="n">
        <f aca="false">SUM([1]GASTOS!D718+[2]GASTOS!D718+[3]GASTOS!D718+[4]GASTOS!D718+[5]GASTOS!D718+[6]GASTOS!D718+[7]GASTOS!D718+[8]GASTOS!D718+[9]GASTOS!D718+[10]GASTOS!D718+[11]GASTOS!D718+[12]GASTOS!D718+[13]GASTOS!D718+[14]GASTOS!D718+[15]GASTOS!D718+[16]GASTOS!D718+[17]GASTOS!D718+[18]GASTOS!D718)</f>
        <v>0</v>
      </c>
      <c r="E718" s="34" t="n">
        <f aca="false">SUM(C718:D718)</f>
        <v>0</v>
      </c>
      <c r="F718" s="100" t="n">
        <f aca="false">IF(OR(E718=0,E$838=0),0,E718/E$838)*100</f>
        <v>0</v>
      </c>
      <c r="G718" s="102"/>
      <c r="H718" s="111" t="n">
        <f aca="false">+E718-G718</f>
        <v>0</v>
      </c>
      <c r="I718" s="102" t="n">
        <f aca="false">SUM([1]GASTOS!I718+[2]GASTOS!I718+[3]GASTOS!I718+[4]GASTOS!I718+[5]GASTOS!I718+[6]GASTOS!I718+[7]GASTOS!I718+[8]GASTOS!I718+[9]GASTOS!I718+[10]GASTOS!I718+[11]GASTOS!I718+[12]GASTOS!I718+[13]GASTOS!I718+[14]GASTOS!I718+[15]GASTOS!I718+[16]GASTOS!I718+[17]GASTOS!I718+[18]GASTOS!I718)</f>
        <v>0</v>
      </c>
      <c r="J718" s="103" t="n">
        <f aca="false">IF(OR(I718=0,E718=0),0,I718/E718)*100</f>
        <v>0</v>
      </c>
      <c r="K718" s="102" t="n">
        <f aca="false">+M718-I718</f>
        <v>0</v>
      </c>
      <c r="L718" s="104" t="n">
        <f aca="false">IF(OR(K718=0,E718=0),0,K718/E718)*100</f>
        <v>0</v>
      </c>
      <c r="M718" s="102" t="n">
        <f aca="false">SUM([1]GASTOS!M718+[2]GASTOS!M718+[3]GASTOS!M718+[4]GASTOS!M718+[5]GASTOS!M718+[6]GASTOS!M718+[7]GASTOS!M718+[8]GASTOS!M718+[9]GASTOS!M718+[10]GASTOS!M718+[11]GASTOS!M718+[12]GASTOS!M718+[13]GASTOS!M718+[14]GASTOS!M718+[15]GASTOS!M718+[16]GASTOS!M718+[17]GASTOS!M718+[18]GASTOS!M718)</f>
        <v>0</v>
      </c>
      <c r="N718" s="104" t="n">
        <f aca="false">IF(OR(M718=0,E718=0),0,M718/E718)*100</f>
        <v>0</v>
      </c>
      <c r="O718" s="105" t="n">
        <f aca="false">SUM(E718-M718)</f>
        <v>0</v>
      </c>
    </row>
    <row r="719" customFormat="false" ht="12.75" hidden="false" customHeight="false" outlineLevel="0" collapsed="false">
      <c r="A719" s="92" t="s">
        <v>1781</v>
      </c>
      <c r="B719" s="93" t="s">
        <v>1782</v>
      </c>
      <c r="C719" s="53" t="n">
        <f aca="false">SUM([1]GASTOS!C719+[2]GASTOS!C719+[3]GASTOS!C719+[4]GASTOS!C719+[5]GASTOS!C719+[6]GASTOS!C719+[7]GASTOS!C719+[8]GASTOS!C719+[9]GASTOS!C719+[10]GASTOS!C719+[11]GASTOS!C719+[12]GASTOS!C719+[13]GASTOS!C719+[14]GASTOS!C719+[15]GASTOS!C719+[16]GASTOS!C719+[17]GASTOS!C719+[18]GASTOS!C719)</f>
        <v>1419400</v>
      </c>
      <c r="D719" s="23" t="n">
        <f aca="false">SUM([1]GASTOS!D719+[2]GASTOS!D719+[3]GASTOS!D719+[4]GASTOS!D719+[5]GASTOS!D719+[6]GASTOS!D719+[7]GASTOS!D719+[8]GASTOS!D719+[9]GASTOS!D719+[10]GASTOS!D719+[11]GASTOS!D719+[12]GASTOS!D719+[13]GASTOS!D719+[14]GASTOS!D719+[15]GASTOS!D719+[16]GASTOS!D719+[17]GASTOS!D719+[18]GASTOS!D719)</f>
        <v>-57044.654</v>
      </c>
      <c r="E719" s="23" t="n">
        <f aca="false">SUM(C719:D719)</f>
        <v>1362355.346</v>
      </c>
      <c r="F719" s="106" t="n">
        <f aca="false">IF(OR(E719=0,E$838=0),0,E719/E$838)*100</f>
        <v>0.0339337943998867</v>
      </c>
      <c r="G719" s="22" t="n">
        <f aca="false">SUM(G720:G726)</f>
        <v>0</v>
      </c>
      <c r="H719" s="94" t="n">
        <f aca="false">+E719-G719</f>
        <v>1362355.346</v>
      </c>
      <c r="I719" s="22" t="n">
        <f aca="false">SUM([1]GASTOS!I719+[2]GASTOS!I719+[3]GASTOS!I719+[4]GASTOS!I719+[5]GASTOS!I719+[6]GASTOS!I719+[7]GASTOS!I719+[8]GASTOS!I719+[9]GASTOS!I719+[10]GASTOS!I719+[11]GASTOS!I719+[12]GASTOS!I719+[13]GASTOS!I719+[14]GASTOS!I719+[15]GASTOS!I719+[16]GASTOS!I719+[17]GASTOS!I719+[18]GASTOS!I719)</f>
        <v>136583.103</v>
      </c>
      <c r="J719" s="107" t="n">
        <f aca="false">IF(OR(I719=0,E719=0),0,I719/E719)*100</f>
        <v>10.0255123159329</v>
      </c>
      <c r="K719" s="22" t="n">
        <f aca="false">+M719-I719</f>
        <v>1011711.446</v>
      </c>
      <c r="L719" s="95" t="n">
        <f aca="false">IF(OR(K719=0,E719=0),0,K719/E719)*100</f>
        <v>74.2619353291693</v>
      </c>
      <c r="M719" s="22" t="n">
        <f aca="false">SUM([1]GASTOS!M719+[2]GASTOS!M719+[3]GASTOS!M719+[4]GASTOS!M719+[5]GASTOS!M719+[6]GASTOS!M719+[7]GASTOS!M719+[8]GASTOS!M719+[9]GASTOS!M719+[10]GASTOS!M719+[11]GASTOS!M719+[12]GASTOS!M719+[13]GASTOS!M719+[14]GASTOS!M719+[15]GASTOS!M719+[16]GASTOS!M719+[17]GASTOS!M719+[18]GASTOS!M719)</f>
        <v>1148294.549</v>
      </c>
      <c r="N719" s="95" t="n">
        <f aca="false">IF(OR(M719=0,E719=0),0,M719/E719)*100</f>
        <v>84.2874476451022</v>
      </c>
      <c r="O719" s="96" t="n">
        <f aca="false">SUM(E719-M719)</f>
        <v>214060.797</v>
      </c>
    </row>
    <row r="720" customFormat="false" ht="12.75" hidden="true" customHeight="false" outlineLevel="0" collapsed="false">
      <c r="A720" s="97" t="s">
        <v>1783</v>
      </c>
      <c r="B720" s="98" t="s">
        <v>1784</v>
      </c>
      <c r="C720" s="99" t="n">
        <f aca="false">SUM([1]GASTOS!C720+[2]GASTOS!C720+[3]GASTOS!C720+[4]GASTOS!C720+[5]GASTOS!C720+[6]GASTOS!C720+[7]GASTOS!C720+[8]GASTOS!C720+[9]GASTOS!C720+[10]GASTOS!C720+[11]GASTOS!C720+[12]GASTOS!C720+[13]GASTOS!C720+[14]GASTOS!C720+[15]GASTOS!C720+[16]GASTOS!C720+[17]GASTOS!C720+[18]GASTOS!C720)</f>
        <v>0</v>
      </c>
      <c r="D720" s="34" t="n">
        <f aca="false">SUM([1]GASTOS!D720+[2]GASTOS!D720+[3]GASTOS!D720+[4]GASTOS!D720+[5]GASTOS!D720+[6]GASTOS!D720+[7]GASTOS!D720+[8]GASTOS!D720+[9]GASTOS!D720+[10]GASTOS!D720+[11]GASTOS!D720+[12]GASTOS!D720+[13]GASTOS!D720+[14]GASTOS!D720+[15]GASTOS!D720+[16]GASTOS!D720+[17]GASTOS!D720+[18]GASTOS!D720)</f>
        <v>0</v>
      </c>
      <c r="E720" s="34" t="n">
        <f aca="false">SUM(C720:D720)</f>
        <v>0</v>
      </c>
      <c r="F720" s="100" t="n">
        <f aca="false">IF(OR(E720=0,E$838=0),0,E720/E$838)*100</f>
        <v>0</v>
      </c>
      <c r="G720" s="102"/>
      <c r="H720" s="111" t="n">
        <f aca="false">+E720-G720</f>
        <v>0</v>
      </c>
      <c r="I720" s="102" t="n">
        <f aca="false">SUM([1]GASTOS!I720+[2]GASTOS!I720+[3]GASTOS!I720+[4]GASTOS!I720+[5]GASTOS!I720+[6]GASTOS!I720+[7]GASTOS!I720+[8]GASTOS!I720+[9]GASTOS!I720+[10]GASTOS!I720+[11]GASTOS!I720+[12]GASTOS!I720+[13]GASTOS!I720+[14]GASTOS!I720+[15]GASTOS!I720+[16]GASTOS!I720+[17]GASTOS!I720+[18]GASTOS!I720)</f>
        <v>0</v>
      </c>
      <c r="J720" s="103" t="n">
        <f aca="false">IF(OR(I720=0,E720=0),0,I720/E720)*100</f>
        <v>0</v>
      </c>
      <c r="K720" s="102" t="n">
        <f aca="false">+M720-I720</f>
        <v>0</v>
      </c>
      <c r="L720" s="104" t="n">
        <f aca="false">IF(OR(K720=0,E720=0),0,K720/E720)*100</f>
        <v>0</v>
      </c>
      <c r="M720" s="102" t="n">
        <f aca="false">SUM([1]GASTOS!M720+[2]GASTOS!M720+[3]GASTOS!M720+[4]GASTOS!M720+[5]GASTOS!M720+[6]GASTOS!M720+[7]GASTOS!M720+[8]GASTOS!M720+[9]GASTOS!M720+[10]GASTOS!M720+[11]GASTOS!M720+[12]GASTOS!M720+[13]GASTOS!M720+[14]GASTOS!M720+[15]GASTOS!M720+[16]GASTOS!M720+[17]GASTOS!M720+[18]GASTOS!M720)</f>
        <v>0</v>
      </c>
      <c r="N720" s="104" t="n">
        <f aca="false">IF(OR(M720=0,E720=0),0,M720/E720)*100</f>
        <v>0</v>
      </c>
      <c r="O720" s="105" t="n">
        <f aca="false">SUM(E720-M720)</f>
        <v>0</v>
      </c>
    </row>
    <row r="721" customFormat="false" ht="12.75" hidden="true" customHeight="false" outlineLevel="0" collapsed="false">
      <c r="A721" s="97" t="s">
        <v>1785</v>
      </c>
      <c r="B721" s="98" t="s">
        <v>1754</v>
      </c>
      <c r="C721" s="99" t="n">
        <f aca="false">SUM([1]GASTOS!C721+[2]GASTOS!C721+[3]GASTOS!C721+[4]GASTOS!C721+[5]GASTOS!C721+[6]GASTOS!C721+[7]GASTOS!C721+[8]GASTOS!C721+[9]GASTOS!C721+[10]GASTOS!C721+[11]GASTOS!C721+[12]GASTOS!C721+[13]GASTOS!C721+[14]GASTOS!C721+[15]GASTOS!C721+[16]GASTOS!C721+[17]GASTOS!C721+[18]GASTOS!C721)</f>
        <v>0</v>
      </c>
      <c r="D721" s="34" t="n">
        <f aca="false">SUM([1]GASTOS!D721+[2]GASTOS!D721+[3]GASTOS!D721+[4]GASTOS!D721+[5]GASTOS!D721+[6]GASTOS!D721+[7]GASTOS!D721+[8]GASTOS!D721+[9]GASTOS!D721+[10]GASTOS!D721+[11]GASTOS!D721+[12]GASTOS!D721+[13]GASTOS!D721+[14]GASTOS!D721+[15]GASTOS!D721+[16]GASTOS!D721+[17]GASTOS!D721+[18]GASTOS!D721)</f>
        <v>0</v>
      </c>
      <c r="E721" s="34"/>
      <c r="F721" s="100"/>
      <c r="G721" s="102"/>
      <c r="H721" s="111"/>
      <c r="I721" s="102" t="n">
        <f aca="false">SUM([1]GASTOS!I721+[2]GASTOS!I721+[3]GASTOS!I721+[4]GASTOS!I721+[5]GASTOS!I721+[6]GASTOS!I721+[7]GASTOS!I721+[8]GASTOS!I721+[9]GASTOS!I721+[10]GASTOS!I721+[11]GASTOS!I721+[12]GASTOS!I721+[13]GASTOS!I721+[14]GASTOS!I721+[15]GASTOS!I721+[16]GASTOS!I721+[17]GASTOS!I721+[18]GASTOS!I721)</f>
        <v>0</v>
      </c>
      <c r="J721" s="103"/>
      <c r="K721" s="102" t="n">
        <f aca="false">+M721-I721</f>
        <v>0</v>
      </c>
      <c r="L721" s="104"/>
      <c r="M721" s="102" t="n">
        <f aca="false">SUM([1]GASTOS!M721+[2]GASTOS!M721+[3]GASTOS!M721+[4]GASTOS!M721+[5]GASTOS!M721+[6]GASTOS!M721+[7]GASTOS!M721+[8]GASTOS!M721+[9]GASTOS!M721+[10]GASTOS!M721+[11]GASTOS!M721+[12]GASTOS!M721+[13]GASTOS!M721+[14]GASTOS!M721+[15]GASTOS!M721+[16]GASTOS!M721+[17]GASTOS!M721+[18]GASTOS!M721)</f>
        <v>0</v>
      </c>
      <c r="N721" s="104"/>
      <c r="O721" s="105"/>
    </row>
    <row r="722" customFormat="false" ht="22.5" hidden="true" customHeight="false" outlineLevel="0" collapsed="false">
      <c r="A722" s="97" t="s">
        <v>1786</v>
      </c>
      <c r="B722" s="98" t="s">
        <v>1787</v>
      </c>
      <c r="C722" s="99" t="n">
        <f aca="false">SUM([1]GASTOS!C722+[2]GASTOS!C722+[3]GASTOS!C722+[4]GASTOS!C722+[5]GASTOS!C722+[6]GASTOS!C722+[7]GASTOS!C722+[8]GASTOS!C722+[9]GASTOS!C722+[10]GASTOS!C722+[11]GASTOS!C722+[12]GASTOS!C722+[13]GASTOS!C722+[14]GASTOS!C722+[15]GASTOS!C722+[16]GASTOS!C722+[17]GASTOS!C722+[18]GASTOS!C722)</f>
        <v>0</v>
      </c>
      <c r="D722" s="34" t="n">
        <f aca="false">SUM([1]GASTOS!D722+[2]GASTOS!D722+[3]GASTOS!D722+[4]GASTOS!D722+[5]GASTOS!D722+[6]GASTOS!D722+[7]GASTOS!D722+[8]GASTOS!D722+[9]GASTOS!D722+[10]GASTOS!D722+[11]GASTOS!D722+[12]GASTOS!D722+[13]GASTOS!D722+[14]GASTOS!D722+[15]GASTOS!D722+[16]GASTOS!D722+[17]GASTOS!D722+[18]GASTOS!D722)</f>
        <v>0</v>
      </c>
      <c r="E722" s="34" t="n">
        <f aca="false">SUM(C722:D722)</f>
        <v>0</v>
      </c>
      <c r="F722" s="100" t="n">
        <f aca="false">IF(OR(E722=0,E$838=0),0,E722/E$838)*100</f>
        <v>0</v>
      </c>
      <c r="G722" s="102"/>
      <c r="H722" s="111" t="n">
        <f aca="false">+E722-G722</f>
        <v>0</v>
      </c>
      <c r="I722" s="102" t="n">
        <f aca="false">SUM([1]GASTOS!I722+[2]GASTOS!I722+[3]GASTOS!I722+[4]GASTOS!I722+[5]GASTOS!I722+[6]GASTOS!I722+[7]GASTOS!I722+[8]GASTOS!I722+[9]GASTOS!I722+[10]GASTOS!I722+[11]GASTOS!I722+[12]GASTOS!I722+[13]GASTOS!I722+[14]GASTOS!I722+[15]GASTOS!I722+[16]GASTOS!I722+[17]GASTOS!I722+[18]GASTOS!I722)</f>
        <v>0</v>
      </c>
      <c r="J722" s="103" t="n">
        <f aca="false">IF(OR(I722=0,E722=0),0,I722/E722)*100</f>
        <v>0</v>
      </c>
      <c r="K722" s="102" t="n">
        <f aca="false">+M722-I722</f>
        <v>0</v>
      </c>
      <c r="L722" s="104" t="n">
        <f aca="false">IF(OR(K722=0,E722=0),0,K722/E722)*100</f>
        <v>0</v>
      </c>
      <c r="M722" s="102" t="n">
        <f aca="false">SUM([1]GASTOS!M722+[2]GASTOS!M722+[3]GASTOS!M722+[4]GASTOS!M722+[5]GASTOS!M722+[6]GASTOS!M722+[7]GASTOS!M722+[8]GASTOS!M722+[9]GASTOS!M722+[10]GASTOS!M722+[11]GASTOS!M722+[12]GASTOS!M722+[13]GASTOS!M722+[14]GASTOS!M722+[15]GASTOS!M722+[16]GASTOS!M722+[17]GASTOS!M722+[18]GASTOS!M722)</f>
        <v>0</v>
      </c>
      <c r="N722" s="104" t="n">
        <f aca="false">IF(OR(M722=0,E722=0),0,M722/E722)*100</f>
        <v>0</v>
      </c>
      <c r="O722" s="105" t="n">
        <f aca="false">SUM(E722-M722)</f>
        <v>0</v>
      </c>
    </row>
    <row r="723" customFormat="false" ht="33.75" hidden="false" customHeight="false" outlineLevel="0" collapsed="false">
      <c r="A723" s="97" t="s">
        <v>1788</v>
      </c>
      <c r="B723" s="98" t="s">
        <v>1789</v>
      </c>
      <c r="C723" s="99" t="n">
        <f aca="false">SUM([1]GASTOS!C723+[2]GASTOS!C723+[3]GASTOS!C723+[4]GASTOS!C723+[5]GASTOS!C723+[6]GASTOS!C723+[7]GASTOS!C723+[8]GASTOS!C723+[9]GASTOS!C723+[10]GASTOS!C723+[11]GASTOS!C723+[12]GASTOS!C723+[13]GASTOS!C723+[14]GASTOS!C723+[15]GASTOS!C723+[16]GASTOS!C723+[17]GASTOS!C723+[18]GASTOS!C723)</f>
        <v>391400</v>
      </c>
      <c r="D723" s="34" t="n">
        <f aca="false">SUM([1]GASTOS!D723+[2]GASTOS!D723+[3]GASTOS!D723+[4]GASTOS!D723+[5]GASTOS!D723+[6]GASTOS!D723+[7]GASTOS!D723+[8]GASTOS!D723+[9]GASTOS!D723+[10]GASTOS!D723+[11]GASTOS!D723+[12]GASTOS!D723+[13]GASTOS!D723+[14]GASTOS!D723+[15]GASTOS!D723+[16]GASTOS!D723+[17]GASTOS!D723+[18]GASTOS!D723)</f>
        <v>0</v>
      </c>
      <c r="E723" s="34" t="n">
        <f aca="false">SUM(C723:D723)</f>
        <v>391400</v>
      </c>
      <c r="F723" s="100" t="n">
        <f aca="false">IF(OR(E723=0,E$838=0),0,E723/E$838)*100</f>
        <v>0.00974906228915379</v>
      </c>
      <c r="G723" s="102"/>
      <c r="H723" s="111" t="n">
        <f aca="false">+E723-G723</f>
        <v>391400</v>
      </c>
      <c r="I723" s="102" t="n">
        <f aca="false">SUM([1]GASTOS!I723+[2]GASTOS!I723+[3]GASTOS!I723+[4]GASTOS!I723+[5]GASTOS!I723+[6]GASTOS!I723+[7]GASTOS!I723+[8]GASTOS!I723+[9]GASTOS!I723+[10]GASTOS!I723+[11]GASTOS!I723+[12]GASTOS!I723+[13]GASTOS!I723+[14]GASTOS!I723+[15]GASTOS!I723+[16]GASTOS!I723+[17]GASTOS!I723+[18]GASTOS!I723)</f>
        <v>106155.103</v>
      </c>
      <c r="J723" s="103" t="n">
        <f aca="false">IF(OR(I723=0,E723=0),0,I723/E723)*100</f>
        <v>27.1218965252938</v>
      </c>
      <c r="K723" s="102" t="n">
        <f aca="false">+M723-I723</f>
        <v>205790</v>
      </c>
      <c r="L723" s="104" t="n">
        <f aca="false">IF(OR(K723=0,E723=0),0,K723/E723)*100</f>
        <v>52.5779253960143</v>
      </c>
      <c r="M723" s="102" t="n">
        <f aca="false">SUM([1]GASTOS!M723+[2]GASTOS!M723+[3]GASTOS!M723+[4]GASTOS!M723+[5]GASTOS!M723+[6]GASTOS!M723+[7]GASTOS!M723+[8]GASTOS!M723+[9]GASTOS!M723+[10]GASTOS!M723+[11]GASTOS!M723+[12]GASTOS!M723+[13]GASTOS!M723+[14]GASTOS!M723+[15]GASTOS!M723+[16]GASTOS!M723+[17]GASTOS!M723+[18]GASTOS!M723)</f>
        <v>311945.103</v>
      </c>
      <c r="N723" s="104" t="n">
        <f aca="false">IF(OR(M723=0,E723=0),0,M723/E723)*100</f>
        <v>79.6998219213081</v>
      </c>
      <c r="O723" s="105" t="n">
        <f aca="false">SUM(E723-M723)</f>
        <v>79454.897</v>
      </c>
    </row>
    <row r="724" customFormat="false" ht="33.75" hidden="false" customHeight="false" outlineLevel="0" collapsed="false">
      <c r="A724" s="97" t="s">
        <v>1790</v>
      </c>
      <c r="B724" s="98" t="s">
        <v>1791</v>
      </c>
      <c r="C724" s="99" t="n">
        <f aca="false">SUM([1]GASTOS!C724+[2]GASTOS!C724+[3]GASTOS!C724+[4]GASTOS!C724+[5]GASTOS!C724+[6]GASTOS!C724+[7]GASTOS!C724+[8]GASTOS!C724+[9]GASTOS!C724+[10]GASTOS!C724+[11]GASTOS!C724+[12]GASTOS!C724+[13]GASTOS!C724+[14]GASTOS!C724+[15]GASTOS!C724+[16]GASTOS!C724+[17]GASTOS!C724+[18]GASTOS!C724)</f>
        <v>1028000</v>
      </c>
      <c r="D724" s="34" t="n">
        <f aca="false">SUM([1]GASTOS!D724+[2]GASTOS!D724+[3]GASTOS!D724+[4]GASTOS!D724+[5]GASTOS!D724+[6]GASTOS!D724+[7]GASTOS!D724+[8]GASTOS!D724+[9]GASTOS!D724+[10]GASTOS!D724+[11]GASTOS!D724+[12]GASTOS!D724+[13]GASTOS!D724+[14]GASTOS!D724+[15]GASTOS!D724+[16]GASTOS!D724+[17]GASTOS!D724+[18]GASTOS!D724)</f>
        <v>-57044.654</v>
      </c>
      <c r="E724" s="34" t="n">
        <f aca="false">SUM(C724:D724)</f>
        <v>970955.346</v>
      </c>
      <c r="F724" s="100" t="n">
        <f aca="false">IF(OR(E724=0,E$838=0),0,E724/E$838)*100</f>
        <v>0.0241847321107329</v>
      </c>
      <c r="G724" s="102"/>
      <c r="H724" s="111" t="n">
        <f aca="false">+E724-G724</f>
        <v>970955.346</v>
      </c>
      <c r="I724" s="102" t="n">
        <f aca="false">SUM([1]GASTOS!I724+[2]GASTOS!I724+[3]GASTOS!I724+[4]GASTOS!I724+[5]GASTOS!I724+[6]GASTOS!I724+[7]GASTOS!I724+[8]GASTOS!I724+[9]GASTOS!I724+[10]GASTOS!I724+[11]GASTOS!I724+[12]GASTOS!I724+[13]GASTOS!I724+[14]GASTOS!I724+[15]GASTOS!I724+[16]GASTOS!I724+[17]GASTOS!I724+[18]GASTOS!I724)</f>
        <v>30428</v>
      </c>
      <c r="J724" s="103" t="n">
        <f aca="false">IF(OR(I724=0,E724=0),0,I724/E724)*100</f>
        <v>3.13382073906414</v>
      </c>
      <c r="K724" s="102" t="n">
        <f aca="false">+M724-I724</f>
        <v>805921.446</v>
      </c>
      <c r="L724" s="104" t="n">
        <f aca="false">IF(OR(K724=0,E724=0),0,K724/E724)*100</f>
        <v>83.0029361618037</v>
      </c>
      <c r="M724" s="102" t="n">
        <f aca="false">SUM([1]GASTOS!M724+[2]GASTOS!M724+[3]GASTOS!M724+[4]GASTOS!M724+[5]GASTOS!M724+[6]GASTOS!M724+[7]GASTOS!M724+[8]GASTOS!M724+[9]GASTOS!M724+[10]GASTOS!M724+[11]GASTOS!M724+[12]GASTOS!M724+[13]GASTOS!M724+[14]GASTOS!M724+[15]GASTOS!M724+[16]GASTOS!M724+[17]GASTOS!M724+[18]GASTOS!M724)</f>
        <v>836349.446</v>
      </c>
      <c r="N724" s="104" t="n">
        <f aca="false">IF(OR(M724=0,E724=0),0,M724/E724)*100</f>
        <v>86.1367569008678</v>
      </c>
      <c r="O724" s="105" t="n">
        <f aca="false">SUM(E724-M724)</f>
        <v>134605.9</v>
      </c>
    </row>
    <row r="725" customFormat="false" ht="22.5" hidden="true" customHeight="false" outlineLevel="0" collapsed="false">
      <c r="A725" s="97" t="s">
        <v>1792</v>
      </c>
      <c r="B725" s="110" t="s">
        <v>1793</v>
      </c>
      <c r="C725" s="99" t="n">
        <f aca="false">SUM([1]GASTOS!C725+[2]GASTOS!C725+[3]GASTOS!C725+[4]GASTOS!C725+[5]GASTOS!C725+[6]GASTOS!C725+[7]GASTOS!C725+[8]GASTOS!C725+[9]GASTOS!C725+[10]GASTOS!C725+[11]GASTOS!C725+[12]GASTOS!C725+[13]GASTOS!C725+[14]GASTOS!C725+[15]GASTOS!C725+[16]GASTOS!C725+[17]GASTOS!C725+[18]GASTOS!C725)</f>
        <v>0</v>
      </c>
      <c r="D725" s="34" t="n">
        <f aca="false">SUM([1]GASTOS!D725+[2]GASTOS!D725+[3]GASTOS!D725+[4]GASTOS!D725+[5]GASTOS!D725+[6]GASTOS!D725+[7]GASTOS!D725+[8]GASTOS!D725+[9]GASTOS!D725+[10]GASTOS!D725+[11]GASTOS!D725+[12]GASTOS!D725+[13]GASTOS!D725+[14]GASTOS!D725+[15]GASTOS!D725+[16]GASTOS!D725+[17]GASTOS!D725+[18]GASTOS!D725)</f>
        <v>0</v>
      </c>
      <c r="E725" s="34" t="n">
        <f aca="false">SUM(C725:D725)</f>
        <v>0</v>
      </c>
      <c r="F725" s="100" t="n">
        <f aca="false">IF(OR(E725=0,E$838=0),0,E725/E$838)*100</f>
        <v>0</v>
      </c>
      <c r="G725" s="102"/>
      <c r="H725" s="111" t="n">
        <f aca="false">+E725-G725</f>
        <v>0</v>
      </c>
      <c r="I725" s="102" t="n">
        <f aca="false">SUM([1]GASTOS!I725+[2]GASTOS!I725+[3]GASTOS!I725+[4]GASTOS!I725+[5]GASTOS!I725+[6]GASTOS!I725+[7]GASTOS!I725+[8]GASTOS!I725+[9]GASTOS!I725+[10]GASTOS!I725+[11]GASTOS!I725+[12]GASTOS!I725+[13]GASTOS!I725+[14]GASTOS!I725+[15]GASTOS!I725+[16]GASTOS!I725+[17]GASTOS!I725+[18]GASTOS!I725)</f>
        <v>0</v>
      </c>
      <c r="J725" s="103" t="n">
        <f aca="false">IF(OR(I725=0,E725=0),0,I725/E725)*100</f>
        <v>0</v>
      </c>
      <c r="K725" s="102" t="n">
        <f aca="false">+M725-I725</f>
        <v>0</v>
      </c>
      <c r="L725" s="104" t="n">
        <f aca="false">IF(OR(K725=0,E725=0),0,K725/E725)*100</f>
        <v>0</v>
      </c>
      <c r="M725" s="102" t="n">
        <f aca="false">SUM([1]GASTOS!M725+[2]GASTOS!M725+[3]GASTOS!M725+[4]GASTOS!M725+[5]GASTOS!M725+[6]GASTOS!M725+[7]GASTOS!M725+[8]GASTOS!M725+[9]GASTOS!M725+[10]GASTOS!M725+[11]GASTOS!M725+[12]GASTOS!M725+[13]GASTOS!M725+[14]GASTOS!M725+[15]GASTOS!M725+[16]GASTOS!M725+[17]GASTOS!M725+[18]GASTOS!M725)</f>
        <v>0</v>
      </c>
      <c r="N725" s="104" t="n">
        <f aca="false">IF(OR(M725=0,E725=0),0,M725/E725)*100</f>
        <v>0</v>
      </c>
      <c r="O725" s="105" t="n">
        <f aca="false">SUM(E725-M725)</f>
        <v>0</v>
      </c>
    </row>
    <row r="726" customFormat="false" ht="22.5" hidden="true" customHeight="false" outlineLevel="0" collapsed="false">
      <c r="A726" s="97" t="s">
        <v>1794</v>
      </c>
      <c r="B726" s="110" t="s">
        <v>1795</v>
      </c>
      <c r="C726" s="99" t="n">
        <f aca="false">SUM([1]GASTOS!C726+[2]GASTOS!C726+[3]GASTOS!C726+[4]GASTOS!C726+[5]GASTOS!C726+[6]GASTOS!C726+[7]GASTOS!C726+[8]GASTOS!C726+[9]GASTOS!C726+[10]GASTOS!C726+[11]GASTOS!C726+[12]GASTOS!C726+[13]GASTOS!C726+[14]GASTOS!C726+[15]GASTOS!C726+[16]GASTOS!C726+[17]GASTOS!C726+[18]GASTOS!C726)</f>
        <v>0</v>
      </c>
      <c r="D726" s="34" t="n">
        <f aca="false">SUM([1]GASTOS!D726+[2]GASTOS!D726+[3]GASTOS!D726+[4]GASTOS!D726+[5]GASTOS!D726+[6]GASTOS!D726+[7]GASTOS!D726+[8]GASTOS!D726+[9]GASTOS!D726+[10]GASTOS!D726+[11]GASTOS!D726+[12]GASTOS!D726+[13]GASTOS!D726+[14]GASTOS!D726+[15]GASTOS!D726+[16]GASTOS!D726+[17]GASTOS!D726+[18]GASTOS!D726)</f>
        <v>0</v>
      </c>
      <c r="E726" s="34" t="n">
        <f aca="false">SUM(C726:D726)</f>
        <v>0</v>
      </c>
      <c r="F726" s="100" t="n">
        <f aca="false">IF(OR(E726=0,E$838=0),0,E726/E$838)*100</f>
        <v>0</v>
      </c>
      <c r="G726" s="102"/>
      <c r="H726" s="111" t="n">
        <f aca="false">+E726-G726</f>
        <v>0</v>
      </c>
      <c r="I726" s="102" t="n">
        <f aca="false">SUM([1]GASTOS!I726+[2]GASTOS!I726+[3]GASTOS!I726+[4]GASTOS!I726+[5]GASTOS!I726+[6]GASTOS!I726+[7]GASTOS!I726+[8]GASTOS!I726+[9]GASTOS!I726+[10]GASTOS!I726+[11]GASTOS!I726+[12]GASTOS!I726+[13]GASTOS!I726+[14]GASTOS!I726+[15]GASTOS!I726+[16]GASTOS!I726+[17]GASTOS!I726+[18]GASTOS!I726)</f>
        <v>0</v>
      </c>
      <c r="J726" s="103" t="n">
        <f aca="false">IF(OR(I726=0,E726=0),0,I726/E726)*100</f>
        <v>0</v>
      </c>
      <c r="K726" s="102" t="n">
        <f aca="false">+M726-I726</f>
        <v>0</v>
      </c>
      <c r="L726" s="104" t="n">
        <f aca="false">IF(OR(K726=0,E726=0),0,K726/E726)*100</f>
        <v>0</v>
      </c>
      <c r="M726" s="102" t="n">
        <f aca="false">SUM([1]GASTOS!M726+[2]GASTOS!M726+[3]GASTOS!M726+[4]GASTOS!M726+[5]GASTOS!M726+[6]GASTOS!M726+[7]GASTOS!M726+[8]GASTOS!M726+[9]GASTOS!M726+[10]GASTOS!M726+[11]GASTOS!M726+[12]GASTOS!M726+[13]GASTOS!M726+[14]GASTOS!M726+[15]GASTOS!M726+[16]GASTOS!M726+[17]GASTOS!M726+[18]GASTOS!M726)</f>
        <v>0</v>
      </c>
      <c r="N726" s="104" t="n">
        <f aca="false">IF(OR(M726=0,E726=0),0,M726/E726)*100</f>
        <v>0</v>
      </c>
      <c r="O726" s="105" t="n">
        <f aca="false">SUM(E726-M726)</f>
        <v>0</v>
      </c>
    </row>
    <row r="727" customFormat="false" ht="22.5" hidden="false" customHeight="false" outlineLevel="0" collapsed="false">
      <c r="A727" s="92" t="s">
        <v>1796</v>
      </c>
      <c r="B727" s="93" t="s">
        <v>1797</v>
      </c>
      <c r="C727" s="53" t="n">
        <f aca="false">SUM([1]GASTOS!C727+[2]GASTOS!C727+[3]GASTOS!C727+[4]GASTOS!C727+[5]GASTOS!C727+[6]GASTOS!C727+[7]GASTOS!C727+[8]GASTOS!C727+[9]GASTOS!C727+[10]GASTOS!C727+[11]GASTOS!C727+[12]GASTOS!C727+[13]GASTOS!C727+[14]GASTOS!C727+[15]GASTOS!C727+[16]GASTOS!C727+[17]GASTOS!C727+[18]GASTOS!C727)</f>
        <v>730000</v>
      </c>
      <c r="D727" s="23" t="n">
        <f aca="false">SUM([1]GASTOS!D727+[2]GASTOS!D727+[3]GASTOS!D727+[4]GASTOS!D727+[5]GASTOS!D727+[6]GASTOS!D727+[7]GASTOS!D727+[8]GASTOS!D727+[9]GASTOS!D727+[10]GASTOS!D727+[11]GASTOS!D727+[12]GASTOS!D727+[13]GASTOS!D727+[14]GASTOS!D727+[15]GASTOS!D727+[16]GASTOS!D727+[17]GASTOS!D727+[18]GASTOS!D727)</f>
        <v>200000</v>
      </c>
      <c r="E727" s="23" t="n">
        <f aca="false">SUM(C727:D727)</f>
        <v>930000</v>
      </c>
      <c r="F727" s="106" t="n">
        <f aca="false">IF(OR(E727=0,E$838=0),0,E727/E$838)*100</f>
        <v>0.0231646089139321</v>
      </c>
      <c r="G727" s="22" t="n">
        <f aca="false">SUM(G728:G730)</f>
        <v>0</v>
      </c>
      <c r="H727" s="94" t="n">
        <f aca="false">+E727-G727</f>
        <v>930000</v>
      </c>
      <c r="I727" s="22" t="n">
        <f aca="false">SUM([1]GASTOS!I727+[2]GASTOS!I727+[3]GASTOS!I727+[4]GASTOS!I727+[5]GASTOS!I727+[6]GASTOS!I727+[7]GASTOS!I727+[8]GASTOS!I727+[9]GASTOS!I727+[10]GASTOS!I727+[11]GASTOS!I727+[12]GASTOS!I727+[13]GASTOS!I727+[14]GASTOS!I727+[15]GASTOS!I727+[16]GASTOS!I727+[17]GASTOS!I727+[18]GASTOS!I727)</f>
        <v>915800</v>
      </c>
      <c r="J727" s="107" t="n">
        <f aca="false">IF(OR(I727=0,E727=0),0,I727/E727)*100</f>
        <v>98.4731182795699</v>
      </c>
      <c r="K727" s="22" t="n">
        <f aca="false">+M727-I727</f>
        <v>7526.63300000003</v>
      </c>
      <c r="L727" s="95" t="n">
        <f aca="false">IF(OR(K727=0,E727=0),0,K727/E727)*100</f>
        <v>0.809315376344089</v>
      </c>
      <c r="M727" s="22" t="n">
        <f aca="false">SUM([1]GASTOS!M727+[2]GASTOS!M727+[3]GASTOS!M727+[4]GASTOS!M727+[5]GASTOS!M727+[6]GASTOS!M727+[7]GASTOS!M727+[8]GASTOS!M727+[9]GASTOS!M727+[10]GASTOS!M727+[11]GASTOS!M727+[12]GASTOS!M727+[13]GASTOS!M727+[14]GASTOS!M727+[15]GASTOS!M727+[16]GASTOS!M727+[17]GASTOS!M727+[18]GASTOS!M727)</f>
        <v>923326.633</v>
      </c>
      <c r="N727" s="95" t="n">
        <f aca="false">IF(OR(M727=0,E727=0),0,M727/E727)*100</f>
        <v>99.282433655914</v>
      </c>
      <c r="O727" s="96" t="n">
        <f aca="false">SUM(E727-M727)</f>
        <v>6673.36699999997</v>
      </c>
    </row>
    <row r="728" customFormat="false" ht="22.5" hidden="true" customHeight="false" outlineLevel="0" collapsed="false">
      <c r="A728" s="97" t="s">
        <v>1798</v>
      </c>
      <c r="B728" s="98" t="s">
        <v>1799</v>
      </c>
      <c r="C728" s="99" t="n">
        <f aca="false">SUM([1]GASTOS!C728+[2]GASTOS!C728+[3]GASTOS!C728+[4]GASTOS!C728+[5]GASTOS!C728+[6]GASTOS!C728+[7]GASTOS!C728+[8]GASTOS!C728+[9]GASTOS!C728+[10]GASTOS!C728+[11]GASTOS!C728+[12]GASTOS!C728+[13]GASTOS!C728+[14]GASTOS!C728+[15]GASTOS!C728+[16]GASTOS!C728+[17]GASTOS!C728+[18]GASTOS!C728)</f>
        <v>0</v>
      </c>
      <c r="D728" s="34" t="n">
        <f aca="false">SUM([1]GASTOS!D728+[2]GASTOS!D728+[3]GASTOS!D728+[4]GASTOS!D728+[5]GASTOS!D728+[6]GASTOS!D728+[7]GASTOS!D728+[8]GASTOS!D728+[9]GASTOS!D728+[10]GASTOS!D728+[11]GASTOS!D728+[12]GASTOS!D728+[13]GASTOS!D728+[14]GASTOS!D728+[15]GASTOS!D728+[16]GASTOS!D728+[17]GASTOS!D728+[18]GASTOS!D728)</f>
        <v>0</v>
      </c>
      <c r="E728" s="34" t="n">
        <f aca="false">SUM(C728:D728)</f>
        <v>0</v>
      </c>
      <c r="F728" s="100" t="n">
        <f aca="false">IF(OR(E728=0,E$838=0),0,E728/E$838)*100</f>
        <v>0</v>
      </c>
      <c r="G728" s="102"/>
      <c r="H728" s="111" t="n">
        <f aca="false">+E728-G728</f>
        <v>0</v>
      </c>
      <c r="I728" s="102" t="n">
        <f aca="false">SUM([1]GASTOS!I728+[2]GASTOS!I728+[3]GASTOS!I728+[4]GASTOS!I728+[5]GASTOS!I728+[6]GASTOS!I728+[7]GASTOS!I728+[8]GASTOS!I728+[9]GASTOS!I728+[10]GASTOS!I728+[11]GASTOS!I728+[12]GASTOS!I728+[13]GASTOS!I728+[14]GASTOS!I728+[15]GASTOS!I728+[16]GASTOS!I728+[17]GASTOS!I728+[18]GASTOS!I728)</f>
        <v>0</v>
      </c>
      <c r="J728" s="103" t="n">
        <f aca="false">IF(OR(I728=0,E728=0),0,I728/E728)*100</f>
        <v>0</v>
      </c>
      <c r="K728" s="102" t="n">
        <f aca="false">+M728-I728</f>
        <v>0</v>
      </c>
      <c r="L728" s="104" t="n">
        <f aca="false">IF(OR(K728=0,E728=0),0,K728/E728)*100</f>
        <v>0</v>
      </c>
      <c r="M728" s="102" t="n">
        <f aca="false">SUM([1]GASTOS!M728+[2]GASTOS!M728+[3]GASTOS!M728+[4]GASTOS!M728+[5]GASTOS!M728+[6]GASTOS!M728+[7]GASTOS!M728+[8]GASTOS!M728+[9]GASTOS!M728+[10]GASTOS!M728+[11]GASTOS!M728+[12]GASTOS!M728+[13]GASTOS!M728+[14]GASTOS!M728+[15]GASTOS!M728+[16]GASTOS!M728+[17]GASTOS!M728+[18]GASTOS!M728)</f>
        <v>0</v>
      </c>
      <c r="N728" s="104" t="n">
        <f aca="false">IF(OR(M728=0,E728=0),0,M728/E728)*100</f>
        <v>0</v>
      </c>
      <c r="O728" s="105" t="n">
        <f aca="false">SUM(E728-M728)</f>
        <v>0</v>
      </c>
    </row>
    <row r="729" customFormat="false" ht="33.75" hidden="false" customHeight="false" outlineLevel="0" collapsed="false">
      <c r="A729" s="97" t="s">
        <v>1800</v>
      </c>
      <c r="B729" s="98" t="s">
        <v>1801</v>
      </c>
      <c r="C729" s="99" t="n">
        <f aca="false">SUM([1]GASTOS!C729+[2]GASTOS!C729+[3]GASTOS!C729+[4]GASTOS!C729+[5]GASTOS!C729+[6]GASTOS!C729+[7]GASTOS!C729+[8]GASTOS!C729+[9]GASTOS!C729+[10]GASTOS!C729+[11]GASTOS!C729+[12]GASTOS!C729+[13]GASTOS!C729+[14]GASTOS!C729+[15]GASTOS!C729+[16]GASTOS!C729+[17]GASTOS!C729+[18]GASTOS!C729)</f>
        <v>700000</v>
      </c>
      <c r="D729" s="34" t="n">
        <f aca="false">SUM([1]GASTOS!D729+[2]GASTOS!D729+[3]GASTOS!D729+[4]GASTOS!D729+[5]GASTOS!D729+[6]GASTOS!D729+[7]GASTOS!D729+[8]GASTOS!D729+[9]GASTOS!D729+[10]GASTOS!D729+[11]GASTOS!D729+[12]GASTOS!D729+[13]GASTOS!D729+[14]GASTOS!D729+[15]GASTOS!D729+[16]GASTOS!D729+[17]GASTOS!D729+[18]GASTOS!D729)</f>
        <v>200000</v>
      </c>
      <c r="E729" s="34" t="n">
        <f aca="false">SUM(C729:D729)</f>
        <v>900000</v>
      </c>
      <c r="F729" s="100" t="n">
        <f aca="false">IF(OR(E729=0,E$838=0),0,E729/E$838)*100</f>
        <v>0.0224173634650956</v>
      </c>
      <c r="G729" s="102"/>
      <c r="H729" s="111" t="n">
        <f aca="false">+E729-G729</f>
        <v>900000</v>
      </c>
      <c r="I729" s="102" t="n">
        <f aca="false">SUM([1]GASTOS!I729+[2]GASTOS!I729+[3]GASTOS!I729+[4]GASTOS!I729+[5]GASTOS!I729+[6]GASTOS!I729+[7]GASTOS!I729+[8]GASTOS!I729+[9]GASTOS!I729+[10]GASTOS!I729+[11]GASTOS!I729+[12]GASTOS!I729+[13]GASTOS!I729+[14]GASTOS!I729+[15]GASTOS!I729+[16]GASTOS!I729+[17]GASTOS!I729+[18]GASTOS!I729)</f>
        <v>900000</v>
      </c>
      <c r="J729" s="103" t="n">
        <f aca="false">IF(OR(I729=0,E729=0),0,I729/E729)*100</f>
        <v>100</v>
      </c>
      <c r="K729" s="102" t="n">
        <f aca="false">+M729-I729</f>
        <v>0</v>
      </c>
      <c r="L729" s="104" t="n">
        <f aca="false">IF(OR(K729=0,E729=0),0,K729/E729)*100</f>
        <v>0</v>
      </c>
      <c r="M729" s="102" t="n">
        <f aca="false">SUM([1]GASTOS!M729+[2]GASTOS!M729+[3]GASTOS!M729+[4]GASTOS!M729+[5]GASTOS!M729+[6]GASTOS!M729+[7]GASTOS!M729+[8]GASTOS!M729+[9]GASTOS!M729+[10]GASTOS!M729+[11]GASTOS!M729+[12]GASTOS!M729+[13]GASTOS!M729+[14]GASTOS!M729+[15]GASTOS!M729+[16]GASTOS!M729+[17]GASTOS!M729+[18]GASTOS!M729)</f>
        <v>900000</v>
      </c>
      <c r="N729" s="104" t="n">
        <f aca="false">IF(OR(M729=0,E729=0),0,M729/E729)*100</f>
        <v>100</v>
      </c>
      <c r="O729" s="105" t="n">
        <f aca="false">SUM(E729-M729)</f>
        <v>0</v>
      </c>
    </row>
    <row r="730" customFormat="false" ht="22.5" hidden="false" customHeight="false" outlineLevel="0" collapsed="false">
      <c r="A730" s="97" t="s">
        <v>1802</v>
      </c>
      <c r="B730" s="98" t="s">
        <v>1803</v>
      </c>
      <c r="C730" s="99" t="n">
        <f aca="false">SUM([1]GASTOS!C730+[2]GASTOS!C730+[3]GASTOS!C730+[4]GASTOS!C730+[5]GASTOS!C730+[6]GASTOS!C730+[7]GASTOS!C730+[8]GASTOS!C730+[9]GASTOS!C730+[10]GASTOS!C730+[11]GASTOS!C730+[12]GASTOS!C730+[13]GASTOS!C730+[14]GASTOS!C730+[15]GASTOS!C730+[16]GASTOS!C730+[17]GASTOS!C730+[18]GASTOS!C730)</f>
        <v>30000</v>
      </c>
      <c r="D730" s="34" t="n">
        <f aca="false">SUM([1]GASTOS!D730+[2]GASTOS!D730+[3]GASTOS!D730+[4]GASTOS!D730+[5]GASTOS!D730+[6]GASTOS!D730+[7]GASTOS!D730+[8]GASTOS!D730+[9]GASTOS!D730+[10]GASTOS!D730+[11]GASTOS!D730+[12]GASTOS!D730+[13]GASTOS!D730+[14]GASTOS!D730+[15]GASTOS!D730+[16]GASTOS!D730+[17]GASTOS!D730+[18]GASTOS!D730)</f>
        <v>0</v>
      </c>
      <c r="E730" s="34" t="n">
        <f aca="false">SUM(C730:D730)</f>
        <v>30000</v>
      </c>
      <c r="F730" s="100" t="n">
        <f aca="false">IF(OR(E730=0,E$838=0),0,E730/E$838)*100</f>
        <v>0.000747245448836519</v>
      </c>
      <c r="G730" s="102"/>
      <c r="H730" s="111" t="n">
        <f aca="false">+E730-G730</f>
        <v>30000</v>
      </c>
      <c r="I730" s="102" t="n">
        <f aca="false">SUM([1]GASTOS!I730+[2]GASTOS!I730+[3]GASTOS!I730+[4]GASTOS!I730+[5]GASTOS!I730+[6]GASTOS!I730+[7]GASTOS!I730+[8]GASTOS!I730+[9]GASTOS!I730+[10]GASTOS!I730+[11]GASTOS!I730+[12]GASTOS!I730+[13]GASTOS!I730+[14]GASTOS!I730+[15]GASTOS!I730+[16]GASTOS!I730+[17]GASTOS!I730+[18]GASTOS!I730)</f>
        <v>15800</v>
      </c>
      <c r="J730" s="103" t="n">
        <f aca="false">IF(OR(I730=0,E730=0),0,I730/E730)*100</f>
        <v>52.6666666666667</v>
      </c>
      <c r="K730" s="102" t="n">
        <f aca="false">+M730-I730</f>
        <v>7526.633</v>
      </c>
      <c r="L730" s="104" t="n">
        <f aca="false">IF(OR(K730=0,E730=0),0,K730/E730)*100</f>
        <v>25.0887766666667</v>
      </c>
      <c r="M730" s="102" t="n">
        <f aca="false">SUM([1]GASTOS!M730+[2]GASTOS!M730+[3]GASTOS!M730+[4]GASTOS!M730+[5]GASTOS!M730+[6]GASTOS!M730+[7]GASTOS!M730+[8]GASTOS!M730+[9]GASTOS!M730+[10]GASTOS!M730+[11]GASTOS!M730+[12]GASTOS!M730+[13]GASTOS!M730+[14]GASTOS!M730+[15]GASTOS!M730+[16]GASTOS!M730+[17]GASTOS!M730+[18]GASTOS!M730)</f>
        <v>23326.633</v>
      </c>
      <c r="N730" s="104" t="n">
        <f aca="false">IF(OR(M730=0,E730=0),0,M730/E730)*100</f>
        <v>77.7554433333334</v>
      </c>
      <c r="O730" s="105" t="n">
        <f aca="false">SUM(E730-M730)</f>
        <v>6673.367</v>
      </c>
    </row>
    <row r="731" customFormat="false" ht="12.75" hidden="false" customHeight="false" outlineLevel="0" collapsed="false">
      <c r="A731" s="92" t="s">
        <v>1804</v>
      </c>
      <c r="B731" s="93" t="s">
        <v>1805</v>
      </c>
      <c r="C731" s="53" t="n">
        <f aca="false">SUM([1]GASTOS!C731+[2]GASTOS!C731+[3]GASTOS!C731+[4]GASTOS!C731+[5]GASTOS!C731+[6]GASTOS!C731+[7]GASTOS!C731+[8]GASTOS!C731+[9]GASTOS!C731+[10]GASTOS!C731+[11]GASTOS!C731+[12]GASTOS!C731+[13]GASTOS!C731+[14]GASTOS!C731+[15]GASTOS!C731+[16]GASTOS!C731+[17]GASTOS!C731+[18]GASTOS!C731)</f>
        <v>26381771.8</v>
      </c>
      <c r="D731" s="23" t="n">
        <f aca="false">SUM([1]GASTOS!D731+[2]GASTOS!D731+[3]GASTOS!D731+[4]GASTOS!D731+[5]GASTOS!D731+[6]GASTOS!D731+[7]GASTOS!D731+[8]GASTOS!D731+[9]GASTOS!D731+[10]GASTOS!D731+[11]GASTOS!D731+[12]GASTOS!D731+[13]GASTOS!D731+[14]GASTOS!D731+[15]GASTOS!D731+[16]GASTOS!D731+[17]GASTOS!D731+[18]GASTOS!D731)</f>
        <v>-306000</v>
      </c>
      <c r="E731" s="23" t="n">
        <f aca="false">SUM(C731:D731)</f>
        <v>26075771.8</v>
      </c>
      <c r="F731" s="106" t="n">
        <f aca="false">IF(OR(E731=0,E$838=0),0,E731/E$838)*100</f>
        <v>0.649500060081655</v>
      </c>
      <c r="G731" s="22" t="n">
        <f aca="false">SUM(G732:G751)</f>
        <v>0</v>
      </c>
      <c r="H731" s="94" t="n">
        <f aca="false">+E731-G731</f>
        <v>26075771.8</v>
      </c>
      <c r="I731" s="22" t="n">
        <f aca="false">SUM([1]GASTOS!I731+[2]GASTOS!I731+[3]GASTOS!I731+[4]GASTOS!I731+[5]GASTOS!I731+[6]GASTOS!I731+[7]GASTOS!I731+[8]GASTOS!I731+[9]GASTOS!I731+[10]GASTOS!I731+[11]GASTOS!I731+[12]GASTOS!I731+[13]GASTOS!I731+[14]GASTOS!I731+[15]GASTOS!I731+[16]GASTOS!I731+[17]GASTOS!I731+[18]GASTOS!I731)</f>
        <v>9830851.984</v>
      </c>
      <c r="J731" s="107" t="n">
        <f aca="false">IF(OR(I731=0,E731=0),0,I731/E731)*100</f>
        <v>37.701096862644</v>
      </c>
      <c r="K731" s="22" t="n">
        <f aca="false">+M731-I731</f>
        <v>16005374.176</v>
      </c>
      <c r="L731" s="95" t="n">
        <f aca="false">IF(OR(K731=0,E731=0),0,K731/E731)*100</f>
        <v>61.3802509807207</v>
      </c>
      <c r="M731" s="22" t="n">
        <f aca="false">SUM([1]GASTOS!M731+[2]GASTOS!M731+[3]GASTOS!M731+[4]GASTOS!M731+[5]GASTOS!M731+[6]GASTOS!M731+[7]GASTOS!M731+[8]GASTOS!M731+[9]GASTOS!M731+[10]GASTOS!M731+[11]GASTOS!M731+[12]GASTOS!M731+[13]GASTOS!M731+[14]GASTOS!M731+[15]GASTOS!M731+[16]GASTOS!M731+[17]GASTOS!M731+[18]GASTOS!M731)</f>
        <v>25836226.16</v>
      </c>
      <c r="N731" s="95" t="n">
        <f aca="false">IF(OR(M731=0,E731=0),0,M731/E731)*100</f>
        <v>99.0813478433647</v>
      </c>
      <c r="O731" s="96" t="n">
        <f aca="false">SUM(E731-M731)</f>
        <v>239545.640000001</v>
      </c>
    </row>
    <row r="732" customFormat="false" ht="33.75" hidden="false" customHeight="false" outlineLevel="0" collapsed="false">
      <c r="A732" s="97" t="s">
        <v>1806</v>
      </c>
      <c r="B732" s="98" t="s">
        <v>1807</v>
      </c>
      <c r="C732" s="99" t="n">
        <f aca="false">SUM([1]GASTOS!C732+[2]GASTOS!C732+[3]GASTOS!C732+[4]GASTOS!C732+[5]GASTOS!C732+[6]GASTOS!C732+[7]GASTOS!C732+[8]GASTOS!C732+[9]GASTOS!C732+[10]GASTOS!C732+[11]GASTOS!C732+[12]GASTOS!C732+[13]GASTOS!C732+[14]GASTOS!C732+[15]GASTOS!C732+[16]GASTOS!C732+[17]GASTOS!C732+[18]GASTOS!C732)</f>
        <v>272200</v>
      </c>
      <c r="D732" s="34" t="n">
        <f aca="false">SUM([1]GASTOS!D732+[2]GASTOS!D732+[3]GASTOS!D732+[4]GASTOS!D732+[5]GASTOS!D732+[6]GASTOS!D732+[7]GASTOS!D732+[8]GASTOS!D732+[9]GASTOS!D732+[10]GASTOS!D732+[11]GASTOS!D732+[12]GASTOS!D732+[13]GASTOS!D732+[14]GASTOS!D732+[15]GASTOS!D732+[16]GASTOS!D732+[17]GASTOS!D732+[18]GASTOS!D732)</f>
        <v>0</v>
      </c>
      <c r="E732" s="34" t="n">
        <f aca="false">SUM(C732:D732)</f>
        <v>272200</v>
      </c>
      <c r="F732" s="100" t="n">
        <f aca="false">IF(OR(E732=0,E$838=0),0,E732/E$838)*100</f>
        <v>0.00678000703911002</v>
      </c>
      <c r="G732" s="102"/>
      <c r="H732" s="111" t="n">
        <f aca="false">+E732-G732</f>
        <v>272200</v>
      </c>
      <c r="I732" s="102" t="n">
        <f aca="false">SUM([1]GASTOS!I732+[2]GASTOS!I732+[3]GASTOS!I732+[4]GASTOS!I732+[5]GASTOS!I732+[6]GASTOS!I732+[7]GASTOS!I732+[8]GASTOS!I732+[9]GASTOS!I732+[10]GASTOS!I732+[11]GASTOS!I732+[12]GASTOS!I732+[13]GASTOS!I732+[14]GASTOS!I732+[15]GASTOS!I732+[16]GASTOS!I732+[17]GASTOS!I732+[18]GASTOS!I732)</f>
        <v>0</v>
      </c>
      <c r="J732" s="103" t="n">
        <f aca="false">IF(OR(I732=0,E732=0),0,I732/E732)*100</f>
        <v>0</v>
      </c>
      <c r="K732" s="102" t="n">
        <f aca="false">+M732-I732</f>
        <v>272200</v>
      </c>
      <c r="L732" s="104" t="n">
        <f aca="false">IF(OR(K732=0,E732=0),0,K732/E732)*100</f>
        <v>100</v>
      </c>
      <c r="M732" s="102" t="n">
        <f aca="false">SUM([1]GASTOS!M732+[2]GASTOS!M732+[3]GASTOS!M732+[4]GASTOS!M732+[5]GASTOS!M732+[6]GASTOS!M732+[7]GASTOS!M732+[8]GASTOS!M732+[9]GASTOS!M732+[10]GASTOS!M732+[11]GASTOS!M732+[12]GASTOS!M732+[13]GASTOS!M732+[14]GASTOS!M732+[15]GASTOS!M732+[16]GASTOS!M732+[17]GASTOS!M732+[18]GASTOS!M732)</f>
        <v>272200</v>
      </c>
      <c r="N732" s="104" t="n">
        <f aca="false">IF(OR(M732=0,E732=0),0,M732/E732)*100</f>
        <v>100</v>
      </c>
      <c r="O732" s="105" t="n">
        <f aca="false">SUM(E732-M732)</f>
        <v>0</v>
      </c>
    </row>
    <row r="733" customFormat="false" ht="22.5" hidden="false" customHeight="false" outlineLevel="0" collapsed="false">
      <c r="A733" s="97" t="s">
        <v>1808</v>
      </c>
      <c r="B733" s="98" t="s">
        <v>1809</v>
      </c>
      <c r="C733" s="99" t="n">
        <f aca="false">SUM([1]GASTOS!C733+[2]GASTOS!C733+[3]GASTOS!C733+[4]GASTOS!C733+[5]GASTOS!C733+[6]GASTOS!C733+[7]GASTOS!C733+[8]GASTOS!C733+[9]GASTOS!C733+[10]GASTOS!C733+[11]GASTOS!C733+[12]GASTOS!C733+[13]GASTOS!C733+[14]GASTOS!C733+[15]GASTOS!C733+[16]GASTOS!C733+[17]GASTOS!C733+[18]GASTOS!C733)</f>
        <v>11500000</v>
      </c>
      <c r="D733" s="34" t="n">
        <f aca="false">SUM([1]GASTOS!D733+[2]GASTOS!D733+[3]GASTOS!D733+[4]GASTOS!D733+[5]GASTOS!D733+[6]GASTOS!D733+[7]GASTOS!D733+[8]GASTOS!D733+[9]GASTOS!D733+[10]GASTOS!D733+[11]GASTOS!D733+[12]GASTOS!D733+[13]GASTOS!D733+[14]GASTOS!D733+[15]GASTOS!D733+[16]GASTOS!D733+[17]GASTOS!D733+[18]GASTOS!D733)</f>
        <v>0</v>
      </c>
      <c r="E733" s="34" t="n">
        <f aca="false">SUM(C733:D733)</f>
        <v>11500000</v>
      </c>
      <c r="F733" s="100" t="n">
        <f aca="false">IF(OR(E733=0,E$838=0),0,E733/E$838)*100</f>
        <v>0.286444088720666</v>
      </c>
      <c r="G733" s="102"/>
      <c r="H733" s="111" t="n">
        <f aca="false">+E733-G733</f>
        <v>11500000</v>
      </c>
      <c r="I733" s="102" t="n">
        <f aca="false">SUM([1]GASTOS!I733+[2]GASTOS!I733+[3]GASTOS!I733+[4]GASTOS!I733+[5]GASTOS!I733+[6]GASTOS!I733+[7]GASTOS!I733+[8]GASTOS!I733+[9]GASTOS!I733+[10]GASTOS!I733+[11]GASTOS!I733+[12]GASTOS!I733+[13]GASTOS!I733+[14]GASTOS!I733+[15]GASTOS!I733+[16]GASTOS!I733+[17]GASTOS!I733+[18]GASTOS!I733)</f>
        <v>2591310.507</v>
      </c>
      <c r="J733" s="103" t="n">
        <f aca="false">IF(OR(I733=0,E733=0),0,I733/E733)*100</f>
        <v>22.5331348434783</v>
      </c>
      <c r="K733" s="102" t="n">
        <f aca="false">+M733-I733</f>
        <v>8854934.64</v>
      </c>
      <c r="L733" s="104" t="n">
        <f aca="false">IF(OR(K733=0,E733=0),0,K733/E733)*100</f>
        <v>76.9994316521739</v>
      </c>
      <c r="M733" s="102" t="n">
        <f aca="false">SUM([1]GASTOS!M733+[2]GASTOS!M733+[3]GASTOS!M733+[4]GASTOS!M733+[5]GASTOS!M733+[6]GASTOS!M733+[7]GASTOS!M733+[8]GASTOS!M733+[9]GASTOS!M733+[10]GASTOS!M733+[11]GASTOS!M733+[12]GASTOS!M733+[13]GASTOS!M733+[14]GASTOS!M733+[15]GASTOS!M733+[16]GASTOS!M733+[17]GASTOS!M733+[18]GASTOS!M733)</f>
        <v>11446245.147</v>
      </c>
      <c r="N733" s="104" t="n">
        <f aca="false">IF(OR(M733=0,E733=0),0,M733/E733)*100</f>
        <v>99.5325664956522</v>
      </c>
      <c r="O733" s="105" t="n">
        <f aca="false">SUM(E733-M733)</f>
        <v>53754.8530000001</v>
      </c>
    </row>
    <row r="734" customFormat="false" ht="22.5" hidden="false" customHeight="false" outlineLevel="0" collapsed="false">
      <c r="A734" s="97" t="s">
        <v>1810</v>
      </c>
      <c r="B734" s="98" t="s">
        <v>1811</v>
      </c>
      <c r="C734" s="99" t="n">
        <f aca="false">SUM([1]GASTOS!C734+[2]GASTOS!C734+[3]GASTOS!C734+[4]GASTOS!C734+[5]GASTOS!C734+[6]GASTOS!C734+[7]GASTOS!C734+[8]GASTOS!C734+[9]GASTOS!C734+[10]GASTOS!C734+[11]GASTOS!C734+[12]GASTOS!C734+[13]GASTOS!C734+[14]GASTOS!C734+[15]GASTOS!C734+[16]GASTOS!C734+[17]GASTOS!C734+[18]GASTOS!C734)</f>
        <v>150000</v>
      </c>
      <c r="D734" s="34" t="n">
        <f aca="false">SUM([1]GASTOS!D734+[2]GASTOS!D734+[3]GASTOS!D734+[4]GASTOS!D734+[5]GASTOS!D734+[6]GASTOS!D734+[7]GASTOS!D734+[8]GASTOS!D734+[9]GASTOS!D734+[10]GASTOS!D734+[11]GASTOS!D734+[12]GASTOS!D734+[13]GASTOS!D734+[14]GASTOS!D734+[15]GASTOS!D734+[16]GASTOS!D734+[17]GASTOS!D734+[18]GASTOS!D734)</f>
        <v>0</v>
      </c>
      <c r="E734" s="34" t="n">
        <f aca="false">SUM(C734:D734)</f>
        <v>150000</v>
      </c>
      <c r="F734" s="100" t="n">
        <f aca="false">IF(OR(E734=0,E$838=0),0,E734/E$838)*100</f>
        <v>0.0037362272441826</v>
      </c>
      <c r="G734" s="102"/>
      <c r="H734" s="111" t="n">
        <f aca="false">+E734-G734</f>
        <v>150000</v>
      </c>
      <c r="I734" s="102" t="n">
        <f aca="false">SUM([1]GASTOS!I734+[2]GASTOS!I734+[3]GASTOS!I734+[4]GASTOS!I734+[5]GASTOS!I734+[6]GASTOS!I734+[7]GASTOS!I734+[8]GASTOS!I734+[9]GASTOS!I734+[10]GASTOS!I734+[11]GASTOS!I734+[12]GASTOS!I734+[13]GASTOS!I734+[14]GASTOS!I734+[15]GASTOS!I734+[16]GASTOS!I734+[17]GASTOS!I734+[18]GASTOS!I734)</f>
        <v>80743.224</v>
      </c>
      <c r="J734" s="103" t="n">
        <f aca="false">IF(OR(I734=0,E734=0),0,I734/E734)*100</f>
        <v>53.828816</v>
      </c>
      <c r="K734" s="102" t="n">
        <f aca="false">+M734-I734</f>
        <v>11340</v>
      </c>
      <c r="L734" s="104" t="n">
        <f aca="false">IF(OR(K734=0,E734=0),0,K734/E734)*100</f>
        <v>7.56</v>
      </c>
      <c r="M734" s="102" t="n">
        <f aca="false">SUM([1]GASTOS!M734+[2]GASTOS!M734+[3]GASTOS!M734+[4]GASTOS!M734+[5]GASTOS!M734+[6]GASTOS!M734+[7]GASTOS!M734+[8]GASTOS!M734+[9]GASTOS!M734+[10]GASTOS!M734+[11]GASTOS!M734+[12]GASTOS!M734+[13]GASTOS!M734+[14]GASTOS!M734+[15]GASTOS!M734+[16]GASTOS!M734+[17]GASTOS!M734+[18]GASTOS!M734)</f>
        <v>92083.224</v>
      </c>
      <c r="N734" s="104" t="n">
        <f aca="false">IF(OR(M734=0,E734=0),0,M734/E734)*100</f>
        <v>61.388816</v>
      </c>
      <c r="O734" s="105" t="n">
        <f aca="false">SUM(E734-M734)</f>
        <v>57916.776</v>
      </c>
    </row>
    <row r="735" customFormat="false" ht="12.75" hidden="false" customHeight="false" outlineLevel="0" collapsed="false">
      <c r="A735" s="97" t="s">
        <v>1812</v>
      </c>
      <c r="B735" s="98" t="s">
        <v>1813</v>
      </c>
      <c r="C735" s="99" t="n">
        <f aca="false">SUM([1]GASTOS!C735+[2]GASTOS!C735+[3]GASTOS!C735+[4]GASTOS!C735+[5]GASTOS!C735+[6]GASTOS!C735+[7]GASTOS!C735+[8]GASTOS!C735+[9]GASTOS!C735+[10]GASTOS!C735+[11]GASTOS!C735+[12]GASTOS!C735+[13]GASTOS!C735+[14]GASTOS!C735+[15]GASTOS!C735+[16]GASTOS!C735+[17]GASTOS!C735+[18]GASTOS!C735)</f>
        <v>2150000</v>
      </c>
      <c r="D735" s="34" t="n">
        <f aca="false">SUM([1]GASTOS!D735+[2]GASTOS!D735+[3]GASTOS!D735+[4]GASTOS!D735+[5]GASTOS!D735+[6]GASTOS!D735+[7]GASTOS!D735+[8]GASTOS!D735+[9]GASTOS!D735+[10]GASTOS!D735+[11]GASTOS!D735+[12]GASTOS!D735+[13]GASTOS!D735+[14]GASTOS!D735+[15]GASTOS!D735+[16]GASTOS!D735+[17]GASTOS!D735+[18]GASTOS!D735)</f>
        <v>-1886246.766</v>
      </c>
      <c r="E735" s="34" t="n">
        <f aca="false">SUM(C735:D735)</f>
        <v>263753.234</v>
      </c>
      <c r="F735" s="100" t="n">
        <f aca="false">IF(OR(E735=0,E$838=0),0,E735/E$838)*100</f>
        <v>0.00656961345741378</v>
      </c>
      <c r="G735" s="102"/>
      <c r="H735" s="111" t="n">
        <f aca="false">+E735-G735</f>
        <v>263753.234</v>
      </c>
      <c r="I735" s="102" t="n">
        <f aca="false">SUM([1]GASTOS!I735+[2]GASTOS!I735+[3]GASTOS!I735+[4]GASTOS!I735+[5]GASTOS!I735+[6]GASTOS!I735+[7]GASTOS!I735+[8]GASTOS!I735+[9]GASTOS!I735+[10]GASTOS!I735+[11]GASTOS!I735+[12]GASTOS!I735+[13]GASTOS!I735+[14]GASTOS!I735+[15]GASTOS!I735+[16]GASTOS!I735+[17]GASTOS!I735+[18]GASTOS!I735)</f>
        <v>52398.505</v>
      </c>
      <c r="J735" s="103" t="n">
        <f aca="false">IF(OR(I735=0,E735=0),0,I735/E735)*100</f>
        <v>19.8664881583973</v>
      </c>
      <c r="K735" s="102" t="n">
        <f aca="false">+M735-I735</f>
        <v>187665.993</v>
      </c>
      <c r="L735" s="104" t="n">
        <f aca="false">IF(OR(K735=0,E735=0),0,K735/E735)*100</f>
        <v>71.1521106884324</v>
      </c>
      <c r="M735" s="102" t="n">
        <f aca="false">SUM([1]GASTOS!M735+[2]GASTOS!M735+[3]GASTOS!M735+[4]GASTOS!M735+[5]GASTOS!M735+[6]GASTOS!M735+[7]GASTOS!M735+[8]GASTOS!M735+[9]GASTOS!M735+[10]GASTOS!M735+[11]GASTOS!M735+[12]GASTOS!M735+[13]GASTOS!M735+[14]GASTOS!M735+[15]GASTOS!M735+[16]GASTOS!M735+[17]GASTOS!M735+[18]GASTOS!M735)</f>
        <v>240064.498</v>
      </c>
      <c r="N735" s="104" t="n">
        <f aca="false">IF(OR(M735=0,E735=0),0,M735/E735)*100</f>
        <v>91.0185988468297</v>
      </c>
      <c r="O735" s="105" t="n">
        <f aca="false">SUM(E735-M735)</f>
        <v>23688.7359999999</v>
      </c>
    </row>
    <row r="736" customFormat="false" ht="22.5" hidden="false" customHeight="false" outlineLevel="0" collapsed="false">
      <c r="A736" s="97" t="s">
        <v>1814</v>
      </c>
      <c r="B736" s="98" t="s">
        <v>1815</v>
      </c>
      <c r="C736" s="99" t="n">
        <f aca="false">SUM([1]GASTOS!C736+[2]GASTOS!C736+[3]GASTOS!C736+[4]GASTOS!C736+[5]GASTOS!C736+[6]GASTOS!C736+[7]GASTOS!C736+[8]GASTOS!C736+[9]GASTOS!C736+[10]GASTOS!C736+[11]GASTOS!C736+[12]GASTOS!C736+[13]GASTOS!C736+[14]GASTOS!C736+[15]GASTOS!C736+[16]GASTOS!C736+[17]GASTOS!C736+[18]GASTOS!C736)</f>
        <v>5669700</v>
      </c>
      <c r="D736" s="34" t="n">
        <f aca="false">SUM([1]GASTOS!D736+[2]GASTOS!D736+[3]GASTOS!D736+[4]GASTOS!D736+[5]GASTOS!D736+[6]GASTOS!D736+[7]GASTOS!D736+[8]GASTOS!D736+[9]GASTOS!D736+[10]GASTOS!D736+[11]GASTOS!D736+[12]GASTOS!D736+[13]GASTOS!D736+[14]GASTOS!D736+[15]GASTOS!D736+[16]GASTOS!D736+[17]GASTOS!D736+[18]GASTOS!D736)</f>
        <v>1148906.591</v>
      </c>
      <c r="E736" s="34" t="n">
        <f aca="false">SUM(C736:D736)</f>
        <v>6818606.591</v>
      </c>
      <c r="F736" s="100" t="n">
        <f aca="false">IF(OR(E736=0,E$838=0),0,E736/E$838)*100</f>
        <v>0.169839091417715</v>
      </c>
      <c r="G736" s="102"/>
      <c r="H736" s="111" t="n">
        <f aca="false">+E736-G736</f>
        <v>6818606.591</v>
      </c>
      <c r="I736" s="102" t="n">
        <f aca="false">SUM([1]GASTOS!I736+[2]GASTOS!I736+[3]GASTOS!I736+[4]GASTOS!I736+[5]GASTOS!I736+[6]GASTOS!I736+[7]GASTOS!I736+[8]GASTOS!I736+[9]GASTOS!I736+[10]GASTOS!I736+[11]GASTOS!I736+[12]GASTOS!I736+[13]GASTOS!I736+[14]GASTOS!I736+[15]GASTOS!I736+[16]GASTOS!I736+[17]GASTOS!I736+[18]GASTOS!I736)</f>
        <v>5628507.709</v>
      </c>
      <c r="J736" s="103" t="n">
        <f aca="false">IF(OR(I736=0,E736=0),0,I736/E736)*100</f>
        <v>82.5463037628416</v>
      </c>
      <c r="K736" s="102" t="n">
        <f aca="false">+M736-I736</f>
        <v>1144387.712</v>
      </c>
      <c r="L736" s="104" t="n">
        <f aca="false">IF(OR(K736=0,E736=0),0,K736/E736)*100</f>
        <v>16.7833075090517</v>
      </c>
      <c r="M736" s="102" t="n">
        <f aca="false">SUM([1]GASTOS!M736+[2]GASTOS!M736+[3]GASTOS!M736+[4]GASTOS!M736+[5]GASTOS!M736+[6]GASTOS!M736+[7]GASTOS!M736+[8]GASTOS!M736+[9]GASTOS!M736+[10]GASTOS!M736+[11]GASTOS!M736+[12]GASTOS!M736+[13]GASTOS!M736+[14]GASTOS!M736+[15]GASTOS!M736+[16]GASTOS!M736+[17]GASTOS!M736+[18]GASTOS!M736)</f>
        <v>6772895.421</v>
      </c>
      <c r="N736" s="104" t="n">
        <f aca="false">IF(OR(M736=0,E736=0),0,M736/E736)*100</f>
        <v>99.3296112718934</v>
      </c>
      <c r="O736" s="105" t="n">
        <f aca="false">SUM(E736-M736)</f>
        <v>45711.1699999999</v>
      </c>
    </row>
    <row r="737" customFormat="false" ht="12.75" hidden="false" customHeight="false" outlineLevel="0" collapsed="false">
      <c r="A737" s="97" t="s">
        <v>1816</v>
      </c>
      <c r="B737" s="98" t="s">
        <v>1817</v>
      </c>
      <c r="C737" s="99" t="n">
        <f aca="false">SUM([1]GASTOS!C737+[2]GASTOS!C737+[3]GASTOS!C737+[4]GASTOS!C737+[5]GASTOS!C737+[6]GASTOS!C737+[7]GASTOS!C737+[8]GASTOS!C737+[9]GASTOS!C737+[10]GASTOS!C737+[11]GASTOS!C737+[12]GASTOS!C737+[13]GASTOS!C737+[14]GASTOS!C737+[15]GASTOS!C737+[16]GASTOS!C737+[17]GASTOS!C737+[18]GASTOS!C737)</f>
        <v>999360</v>
      </c>
      <c r="D737" s="34" t="n">
        <f aca="false">SUM([1]GASTOS!D737+[2]GASTOS!D737+[3]GASTOS!D737+[4]GASTOS!D737+[5]GASTOS!D737+[6]GASTOS!D737+[7]GASTOS!D737+[8]GASTOS!D737+[9]GASTOS!D737+[10]GASTOS!D737+[11]GASTOS!D737+[12]GASTOS!D737+[13]GASTOS!D737+[14]GASTOS!D737+[15]GASTOS!D737+[16]GASTOS!D737+[17]GASTOS!D737+[18]GASTOS!D737)</f>
        <v>487340.175</v>
      </c>
      <c r="E737" s="34" t="n">
        <f aca="false">SUM(C737:D737)</f>
        <v>1486700.175</v>
      </c>
      <c r="F737" s="100" t="n">
        <f aca="false">IF(OR(E737=0,E$838=0),0,E737/E$838)*100</f>
        <v>0.0370309979851069</v>
      </c>
      <c r="G737" s="102"/>
      <c r="H737" s="111" t="n">
        <f aca="false">+E737-G737</f>
        <v>1486700.175</v>
      </c>
      <c r="I737" s="102" t="n">
        <f aca="false">SUM([1]GASTOS!I737+[2]GASTOS!I737+[3]GASTOS!I737+[4]GASTOS!I737+[5]GASTOS!I737+[6]GASTOS!I737+[7]GASTOS!I737+[8]GASTOS!I737+[9]GASTOS!I737+[10]GASTOS!I737+[11]GASTOS!I737+[12]GASTOS!I737+[13]GASTOS!I737+[14]GASTOS!I737+[15]GASTOS!I737+[16]GASTOS!I737+[17]GASTOS!I737+[18]GASTOS!I737)</f>
        <v>482043.661</v>
      </c>
      <c r="J737" s="103" t="n">
        <f aca="false">IF(OR(I737=0,E737=0),0,I737/E737)*100</f>
        <v>32.4237306960699</v>
      </c>
      <c r="K737" s="102" t="n">
        <f aca="false">+M737-I737</f>
        <v>998119.913</v>
      </c>
      <c r="L737" s="104" t="n">
        <f aca="false">IF(OR(K737=0,E737=0),0,K737/E737)*100</f>
        <v>67.1365975321823</v>
      </c>
      <c r="M737" s="102" t="n">
        <f aca="false">SUM([1]GASTOS!M737+[2]GASTOS!M737+[3]GASTOS!M737+[4]GASTOS!M737+[5]GASTOS!M737+[6]GASTOS!M737+[7]GASTOS!M737+[8]GASTOS!M737+[9]GASTOS!M737+[10]GASTOS!M737+[11]GASTOS!M737+[12]GASTOS!M737+[13]GASTOS!M737+[14]GASTOS!M737+[15]GASTOS!M737+[16]GASTOS!M737+[17]GASTOS!M737+[18]GASTOS!M737)</f>
        <v>1480163.574</v>
      </c>
      <c r="N737" s="104" t="n">
        <f aca="false">IF(OR(M737=0,E737=0),0,M737/E737)*100</f>
        <v>99.5603282282522</v>
      </c>
      <c r="O737" s="105" t="n">
        <f aca="false">SUM(E737-M737)</f>
        <v>6536.60100000002</v>
      </c>
    </row>
    <row r="738" customFormat="false" ht="12.75" hidden="false" customHeight="false" outlineLevel="0" collapsed="false">
      <c r="A738" s="97" t="s">
        <v>1818</v>
      </c>
      <c r="B738" s="98" t="s">
        <v>1819</v>
      </c>
      <c r="C738" s="99" t="n">
        <f aca="false">SUM([1]GASTOS!C738+[2]GASTOS!C738+[3]GASTOS!C738+[4]GASTOS!C738+[5]GASTOS!C738+[6]GASTOS!C738+[7]GASTOS!C738+[8]GASTOS!C738+[9]GASTOS!C738+[10]GASTOS!C738+[11]GASTOS!C738+[12]GASTOS!C738+[13]GASTOS!C738+[14]GASTOS!C738+[15]GASTOS!C738+[16]GASTOS!C738+[17]GASTOS!C738+[18]GASTOS!C738)</f>
        <v>150000</v>
      </c>
      <c r="D738" s="34" t="n">
        <f aca="false">SUM([1]GASTOS!D738+[2]GASTOS!D738+[3]GASTOS!D738+[4]GASTOS!D738+[5]GASTOS!D738+[6]GASTOS!D738+[7]GASTOS!D738+[8]GASTOS!D738+[9]GASTOS!D738+[10]GASTOS!D738+[11]GASTOS!D738+[12]GASTOS!D738+[13]GASTOS!D738+[14]GASTOS!D738+[15]GASTOS!D738+[16]GASTOS!D738+[17]GASTOS!D738+[18]GASTOS!D738)</f>
        <v>0</v>
      </c>
      <c r="E738" s="34" t="n">
        <f aca="false">SUM(C738:D738)</f>
        <v>150000</v>
      </c>
      <c r="F738" s="100" t="n">
        <f aca="false">IF(OR(E738=0,E$838=0),0,E738/E$838)*100</f>
        <v>0.0037362272441826</v>
      </c>
      <c r="G738" s="102"/>
      <c r="H738" s="111" t="n">
        <f aca="false">+E738-G738</f>
        <v>150000</v>
      </c>
      <c r="I738" s="102" t="n">
        <f aca="false">SUM([1]GASTOS!I738+[2]GASTOS!I738+[3]GASTOS!I738+[4]GASTOS!I738+[5]GASTOS!I738+[6]GASTOS!I738+[7]GASTOS!I738+[8]GASTOS!I738+[9]GASTOS!I738+[10]GASTOS!I738+[11]GASTOS!I738+[12]GASTOS!I738+[13]GASTOS!I738+[14]GASTOS!I738+[15]GASTOS!I738+[16]GASTOS!I738+[17]GASTOS!I738+[18]GASTOS!I738)</f>
        <v>49074.866</v>
      </c>
      <c r="J738" s="103" t="n">
        <f aca="false">IF(OR(I738=0,E738=0),0,I738/E738)*100</f>
        <v>32.7165773333333</v>
      </c>
      <c r="K738" s="102" t="n">
        <f aca="false">+M738-I738</f>
        <v>97509.134</v>
      </c>
      <c r="L738" s="104" t="n">
        <f aca="false">IF(OR(K738=0,E738=0),0,K738/E738)*100</f>
        <v>65.0060893333333</v>
      </c>
      <c r="M738" s="102" t="n">
        <f aca="false">SUM([1]GASTOS!M738+[2]GASTOS!M738+[3]GASTOS!M738+[4]GASTOS!M738+[5]GASTOS!M738+[6]GASTOS!M738+[7]GASTOS!M738+[8]GASTOS!M738+[9]GASTOS!M738+[10]GASTOS!M738+[11]GASTOS!M738+[12]GASTOS!M738+[13]GASTOS!M738+[14]GASTOS!M738+[15]GASTOS!M738+[16]GASTOS!M738+[17]GASTOS!M738+[18]GASTOS!M738)</f>
        <v>146584</v>
      </c>
      <c r="N738" s="104" t="n">
        <f aca="false">IF(OR(M738=0,E738=0),0,M738/E738)*100</f>
        <v>97.7226666666667</v>
      </c>
      <c r="O738" s="105" t="n">
        <f aca="false">SUM(E738-M738)</f>
        <v>3416</v>
      </c>
    </row>
    <row r="739" customFormat="false" ht="12.75" hidden="true" customHeight="false" outlineLevel="0" collapsed="false">
      <c r="A739" s="97" t="s">
        <v>1820</v>
      </c>
      <c r="B739" s="98" t="s">
        <v>1821</v>
      </c>
      <c r="C739" s="99" t="n">
        <f aca="false">SUM([1]GASTOS!C739+[2]GASTOS!C739+[3]GASTOS!C739+[4]GASTOS!C739+[5]GASTOS!C739+[6]GASTOS!C739+[7]GASTOS!C739+[8]GASTOS!C739+[9]GASTOS!C739+[10]GASTOS!C739+[11]GASTOS!C739+[12]GASTOS!C739+[13]GASTOS!C739+[14]GASTOS!C739+[15]GASTOS!C739+[16]GASTOS!C739+[17]GASTOS!C739+[18]GASTOS!C739)</f>
        <v>0</v>
      </c>
      <c r="D739" s="34" t="n">
        <f aca="false">SUM([1]GASTOS!D739+[2]GASTOS!D739+[3]GASTOS!D739+[4]GASTOS!D739+[5]GASTOS!D739+[6]GASTOS!D739+[7]GASTOS!D739+[8]GASTOS!D739+[9]GASTOS!D739+[10]GASTOS!D739+[11]GASTOS!D739+[12]GASTOS!D739+[13]GASTOS!D739+[14]GASTOS!D739+[15]GASTOS!D739+[16]GASTOS!D739+[17]GASTOS!D739+[18]GASTOS!D739)</f>
        <v>0</v>
      </c>
      <c r="E739" s="34" t="n">
        <f aca="false">SUM(C739:D739)</f>
        <v>0</v>
      </c>
      <c r="F739" s="100" t="n">
        <f aca="false">IF(OR(E739=0,E$838=0),0,E739/E$838)*100</f>
        <v>0</v>
      </c>
      <c r="G739" s="102"/>
      <c r="H739" s="111" t="n">
        <f aca="false">+E739-G739</f>
        <v>0</v>
      </c>
      <c r="I739" s="102" t="n">
        <f aca="false">SUM([1]GASTOS!I739+[2]GASTOS!I739+[3]GASTOS!I739+[4]GASTOS!I739+[5]GASTOS!I739+[6]GASTOS!I739+[7]GASTOS!I739+[8]GASTOS!I739+[9]GASTOS!I739+[10]GASTOS!I739+[11]GASTOS!I739+[12]GASTOS!I739+[13]GASTOS!I739+[14]GASTOS!I739+[15]GASTOS!I739+[16]GASTOS!I739+[17]GASTOS!I739+[18]GASTOS!I739)</f>
        <v>0</v>
      </c>
      <c r="J739" s="103" t="n">
        <f aca="false">IF(OR(I739=0,E739=0),0,I739/E739)*100</f>
        <v>0</v>
      </c>
      <c r="K739" s="102" t="n">
        <f aca="false">+M739-I739</f>
        <v>0</v>
      </c>
      <c r="L739" s="104" t="n">
        <f aca="false">IF(OR(K739=0,E739=0),0,K739/E739)*100</f>
        <v>0</v>
      </c>
      <c r="M739" s="102" t="n">
        <f aca="false">SUM([1]GASTOS!M739+[2]GASTOS!M739+[3]GASTOS!M739+[4]GASTOS!M739+[5]GASTOS!M739+[6]GASTOS!M739+[7]GASTOS!M739+[8]GASTOS!M739+[9]GASTOS!M739+[10]GASTOS!M739+[11]GASTOS!M739+[12]GASTOS!M739+[13]GASTOS!M739+[14]GASTOS!M739+[15]GASTOS!M739+[16]GASTOS!M739+[17]GASTOS!M739+[18]GASTOS!M739)</f>
        <v>0</v>
      </c>
      <c r="N739" s="104" t="n">
        <f aca="false">IF(OR(M739=0,E739=0),0,M739/E739)*100</f>
        <v>0</v>
      </c>
      <c r="O739" s="105" t="n">
        <f aca="false">SUM(E739-M739)</f>
        <v>0</v>
      </c>
    </row>
    <row r="740" customFormat="false" ht="22.5" hidden="false" customHeight="true" outlineLevel="0" collapsed="false">
      <c r="A740" s="97" t="s">
        <v>1822</v>
      </c>
      <c r="B740" s="98" t="s">
        <v>1823</v>
      </c>
      <c r="C740" s="99" t="n">
        <f aca="false">SUM([1]GASTOS!C740+[2]GASTOS!C740+[3]GASTOS!C740+[4]GASTOS!C740+[5]GASTOS!C740+[6]GASTOS!C740+[7]GASTOS!C740+[8]GASTOS!C740+[9]GASTOS!C740+[10]GASTOS!C740+[11]GASTOS!C740+[12]GASTOS!C740+[13]GASTOS!C740+[14]GASTOS!C740+[15]GASTOS!C740+[16]GASTOS!C740+[17]GASTOS!C740+[18]GASTOS!C740)</f>
        <v>806000</v>
      </c>
      <c r="D740" s="34" t="n">
        <f aca="false">SUM([1]GASTOS!D740+[2]GASTOS!D740+[3]GASTOS!D740+[4]GASTOS!D740+[5]GASTOS!D740+[6]GASTOS!D740+[7]GASTOS!D740+[8]GASTOS!D740+[9]GASTOS!D740+[10]GASTOS!D740+[11]GASTOS!D740+[12]GASTOS!D740+[13]GASTOS!D740+[14]GASTOS!D740+[15]GASTOS!D740+[16]GASTOS!D740+[17]GASTOS!D740+[18]GASTOS!D740)</f>
        <v>0</v>
      </c>
      <c r="E740" s="34" t="n">
        <f aca="false">SUM(C740:D740)</f>
        <v>806000</v>
      </c>
      <c r="F740" s="100" t="n">
        <f aca="false">IF(OR(E740=0,E$838=0),0,E740/E$838)*100</f>
        <v>0.0200759943920745</v>
      </c>
      <c r="G740" s="102"/>
      <c r="H740" s="111" t="n">
        <f aca="false">+E740-G740</f>
        <v>806000</v>
      </c>
      <c r="I740" s="102" t="n">
        <f aca="false">SUM([1]GASTOS!I740+[2]GASTOS!I740+[3]GASTOS!I740+[4]GASTOS!I740+[5]GASTOS!I740+[6]GASTOS!I740+[7]GASTOS!I740+[8]GASTOS!I740+[9]GASTOS!I740+[10]GASTOS!I740+[11]GASTOS!I740+[12]GASTOS!I740+[13]GASTOS!I740+[14]GASTOS!I740+[15]GASTOS!I740+[16]GASTOS!I740+[17]GASTOS!I740+[18]GASTOS!I740)</f>
        <v>54973.229</v>
      </c>
      <c r="J740" s="103" t="n">
        <f aca="false">IF(OR(I740=0,E740=0),0,I740/E740)*100</f>
        <v>6.82049987593052</v>
      </c>
      <c r="K740" s="102" t="n">
        <f aca="false">+M740-I740</f>
        <v>743156.075</v>
      </c>
      <c r="L740" s="104" t="n">
        <f aca="false">IF(OR(K740=0,E740=0),0,K740/E740)*100</f>
        <v>92.2029869727047</v>
      </c>
      <c r="M740" s="102" t="n">
        <f aca="false">SUM([1]GASTOS!M740+[2]GASTOS!M740+[3]GASTOS!M740+[4]GASTOS!M740+[5]GASTOS!M740+[6]GASTOS!M740+[7]GASTOS!M740+[8]GASTOS!M740+[9]GASTOS!M740+[10]GASTOS!M740+[11]GASTOS!M740+[12]GASTOS!M740+[13]GASTOS!M740+[14]GASTOS!M740+[15]GASTOS!M740+[16]GASTOS!M740+[17]GASTOS!M740+[18]GASTOS!M740)</f>
        <v>798129.304</v>
      </c>
      <c r="N740" s="104" t="n">
        <f aca="false">IF(OR(M740=0,E740=0),0,M740/E740)*100</f>
        <v>99.0234868486352</v>
      </c>
      <c r="O740" s="105" t="n">
        <f aca="false">SUM(E740-M740)</f>
        <v>7870.696</v>
      </c>
    </row>
    <row r="741" customFormat="false" ht="33.75" hidden="true" customHeight="false" outlineLevel="0" collapsed="false">
      <c r="A741" s="97" t="s">
        <v>1824</v>
      </c>
      <c r="B741" s="98" t="s">
        <v>1825</v>
      </c>
      <c r="C741" s="99" t="n">
        <f aca="false">SUM([1]GASTOS!C741+[2]GASTOS!C741+[3]GASTOS!C741+[4]GASTOS!C741+[5]GASTOS!C741+[6]GASTOS!C741+[7]GASTOS!C741+[8]GASTOS!C741+[9]GASTOS!C741+[10]GASTOS!C741+[11]GASTOS!C741+[12]GASTOS!C741+[13]GASTOS!C741+[14]GASTOS!C741+[15]GASTOS!C741+[16]GASTOS!C741+[17]GASTOS!C741+[18]GASTOS!C741)</f>
        <v>0</v>
      </c>
      <c r="D741" s="34" t="n">
        <f aca="false">SUM([1]GASTOS!D741+[2]GASTOS!D741+[3]GASTOS!D741+[4]GASTOS!D741+[5]GASTOS!D741+[6]GASTOS!D741+[7]GASTOS!D741+[8]GASTOS!D741+[9]GASTOS!D741+[10]GASTOS!D741+[11]GASTOS!D741+[12]GASTOS!D741+[13]GASTOS!D741+[14]GASTOS!D741+[15]GASTOS!D741+[16]GASTOS!D741+[17]GASTOS!D741+[18]GASTOS!D741)</f>
        <v>0</v>
      </c>
      <c r="E741" s="34" t="n">
        <f aca="false">SUM(C741:D741)</f>
        <v>0</v>
      </c>
      <c r="F741" s="100" t="n">
        <f aca="false">IF(OR(E741=0,E$838=0),0,E741/E$838)*100</f>
        <v>0</v>
      </c>
      <c r="G741" s="102"/>
      <c r="H741" s="111" t="n">
        <f aca="false">+E741-G741</f>
        <v>0</v>
      </c>
      <c r="I741" s="102" t="n">
        <f aca="false">SUM([1]GASTOS!I741+[2]GASTOS!I741+[3]GASTOS!I741+[4]GASTOS!I741+[5]GASTOS!I741+[6]GASTOS!I741+[7]GASTOS!I741+[8]GASTOS!I741+[9]GASTOS!I741+[10]GASTOS!I741+[11]GASTOS!I741+[12]GASTOS!I741+[13]GASTOS!I741+[14]GASTOS!I741+[15]GASTOS!I741+[16]GASTOS!I741+[17]GASTOS!I741+[18]GASTOS!I741)</f>
        <v>0</v>
      </c>
      <c r="J741" s="103" t="n">
        <f aca="false">IF(OR(I741=0,E741=0),0,I741/E741)*100</f>
        <v>0</v>
      </c>
      <c r="K741" s="102" t="n">
        <f aca="false">+M741-I741</f>
        <v>0</v>
      </c>
      <c r="L741" s="104" t="n">
        <f aca="false">IF(OR(K741=0,E741=0),0,K741/E741)*100</f>
        <v>0</v>
      </c>
      <c r="M741" s="102" t="n">
        <f aca="false">SUM([1]GASTOS!M741+[2]GASTOS!M741+[3]GASTOS!M741+[4]GASTOS!M741+[5]GASTOS!M741+[6]GASTOS!M741+[7]GASTOS!M741+[8]GASTOS!M741+[9]GASTOS!M741+[10]GASTOS!M741+[11]GASTOS!M741+[12]GASTOS!M741+[13]GASTOS!M741+[14]GASTOS!M741+[15]GASTOS!M741+[16]GASTOS!M741+[17]GASTOS!M741+[18]GASTOS!M741)</f>
        <v>0</v>
      </c>
      <c r="N741" s="104" t="n">
        <f aca="false">IF(OR(M741=0,E741=0),0,M741/E741)*100</f>
        <v>0</v>
      </c>
      <c r="O741" s="105" t="n">
        <f aca="false">SUM(E741-M741)</f>
        <v>0</v>
      </c>
    </row>
    <row r="742" customFormat="false" ht="12.75" hidden="true" customHeight="false" outlineLevel="0" collapsed="false">
      <c r="A742" s="109" t="s">
        <v>1826</v>
      </c>
      <c r="B742" s="98" t="s">
        <v>1827</v>
      </c>
      <c r="C742" s="99" t="n">
        <f aca="false">SUM([1]GASTOS!C742+[2]GASTOS!C742+[3]GASTOS!C742+[4]GASTOS!C742+[5]GASTOS!C742+[6]GASTOS!C742+[7]GASTOS!C742+[8]GASTOS!C742+[9]GASTOS!C742+[10]GASTOS!C742+[11]GASTOS!C742+[12]GASTOS!C742+[13]GASTOS!C742+[14]GASTOS!C742+[15]GASTOS!C742+[16]GASTOS!C742+[17]GASTOS!C742+[18]GASTOS!C742)</f>
        <v>0</v>
      </c>
      <c r="D742" s="34" t="n">
        <f aca="false">SUM([1]GASTOS!D742+[2]GASTOS!D742+[3]GASTOS!D742+[4]GASTOS!D742+[5]GASTOS!D742+[6]GASTOS!D742+[7]GASTOS!D742+[8]GASTOS!D742+[9]GASTOS!D742+[10]GASTOS!D742+[11]GASTOS!D742+[12]GASTOS!D742+[13]GASTOS!D742+[14]GASTOS!D742+[15]GASTOS!D742+[16]GASTOS!D742+[17]GASTOS!D742+[18]GASTOS!D742)</f>
        <v>0</v>
      </c>
      <c r="E742" s="34" t="n">
        <f aca="false">SUM(C742:D742)</f>
        <v>0</v>
      </c>
      <c r="F742" s="100" t="n">
        <f aca="false">IF(OR(E742=0,E$838=0),0,E742/E$838)*100</f>
        <v>0</v>
      </c>
      <c r="G742" s="102"/>
      <c r="H742" s="111" t="n">
        <f aca="false">+E742-G742</f>
        <v>0</v>
      </c>
      <c r="I742" s="102" t="n">
        <f aca="false">SUM([1]GASTOS!I742+[2]GASTOS!I742+[3]GASTOS!I742+[4]GASTOS!I742+[5]GASTOS!I742+[6]GASTOS!I742+[7]GASTOS!I742+[8]GASTOS!I742+[9]GASTOS!I742+[10]GASTOS!I742+[11]GASTOS!I742+[12]GASTOS!I742+[13]GASTOS!I742+[14]GASTOS!I742+[15]GASTOS!I742+[16]GASTOS!I742+[17]GASTOS!I742+[18]GASTOS!I742)</f>
        <v>0</v>
      </c>
      <c r="J742" s="103" t="n">
        <f aca="false">IF(OR(I742=0,E742=0),0,I742/E742)*100</f>
        <v>0</v>
      </c>
      <c r="K742" s="102" t="n">
        <f aca="false">+M742-I742</f>
        <v>0</v>
      </c>
      <c r="L742" s="104" t="n">
        <f aca="false">IF(OR(K742=0,E742=0),0,K742/E742)*100</f>
        <v>0</v>
      </c>
      <c r="M742" s="102" t="n">
        <f aca="false">SUM([1]GASTOS!M742+[2]GASTOS!M742+[3]GASTOS!M742+[4]GASTOS!M742+[5]GASTOS!M742+[6]GASTOS!M742+[7]GASTOS!M742+[8]GASTOS!M742+[9]GASTOS!M742+[10]GASTOS!M742+[11]GASTOS!M742+[12]GASTOS!M742+[13]GASTOS!M742+[14]GASTOS!M742+[15]GASTOS!M742+[16]GASTOS!M742+[17]GASTOS!M742+[18]GASTOS!M742)</f>
        <v>0</v>
      </c>
      <c r="N742" s="104" t="n">
        <f aca="false">IF(OR(M742=0,E742=0),0,M742/E742)*100</f>
        <v>0</v>
      </c>
      <c r="O742" s="105" t="n">
        <f aca="false">SUM(E742-M742)</f>
        <v>0</v>
      </c>
    </row>
    <row r="743" customFormat="false" ht="33.75" hidden="false" customHeight="false" outlineLevel="0" collapsed="false">
      <c r="A743" s="109" t="s">
        <v>1828</v>
      </c>
      <c r="B743" s="98" t="s">
        <v>1829</v>
      </c>
      <c r="C743" s="99" t="n">
        <f aca="false">SUM([1]GASTOS!C743+[2]GASTOS!C743+[3]GASTOS!C743+[4]GASTOS!C743+[5]GASTOS!C743+[6]GASTOS!C743+[7]GASTOS!C743+[8]GASTOS!C743+[9]GASTOS!C743+[10]GASTOS!C743+[11]GASTOS!C743+[12]GASTOS!C743+[13]GASTOS!C743+[14]GASTOS!C743+[15]GASTOS!C743+[16]GASTOS!C743+[17]GASTOS!C743+[18]GASTOS!C743)</f>
        <v>3074226.8</v>
      </c>
      <c r="D743" s="34" t="n">
        <f aca="false">SUM([1]GASTOS!D743+[2]GASTOS!D743+[3]GASTOS!D743+[4]GASTOS!D743+[5]GASTOS!D743+[6]GASTOS!D743+[7]GASTOS!D743+[8]GASTOS!D743+[9]GASTOS!D743+[10]GASTOS!D743+[11]GASTOS!D743+[12]GASTOS!D743+[13]GASTOS!D743+[14]GASTOS!D743+[15]GASTOS!D743+[16]GASTOS!D743+[17]GASTOS!D743+[18]GASTOS!D743)</f>
        <v>0</v>
      </c>
      <c r="E743" s="34" t="n">
        <f aca="false">SUM(C743:D743)</f>
        <v>3074226.8</v>
      </c>
      <c r="F743" s="100" t="n">
        <f aca="false">IF(OR(E743=0,E$838=0),0,E743/E$838)*100</f>
        <v>0.0765733994997086</v>
      </c>
      <c r="G743" s="102"/>
      <c r="H743" s="111" t="n">
        <f aca="false">+E743-G743</f>
        <v>3074226.8</v>
      </c>
      <c r="I743" s="102" t="n">
        <f aca="false">SUM([1]GASTOS!I743+[2]GASTOS!I743+[3]GASTOS!I743+[4]GASTOS!I743+[5]GASTOS!I743+[6]GASTOS!I743+[7]GASTOS!I743+[8]GASTOS!I743+[9]GASTOS!I743+[10]GASTOS!I743+[11]GASTOS!I743+[12]GASTOS!I743+[13]GASTOS!I743+[14]GASTOS!I743+[15]GASTOS!I743+[16]GASTOS!I743+[17]GASTOS!I743+[18]GASTOS!I743)</f>
        <v>48000</v>
      </c>
      <c r="J743" s="103" t="n">
        <f aca="false">IF(OR(I743=0,E743=0),0,I743/E743)*100</f>
        <v>1.56136821134992</v>
      </c>
      <c r="K743" s="102" t="n">
        <f aca="false">+M743-I743</f>
        <v>3026226.8</v>
      </c>
      <c r="L743" s="104" t="n">
        <f aca="false">IF(OR(K743=0,E743=0),0,K743/E743)*100</f>
        <v>98.4386317886501</v>
      </c>
      <c r="M743" s="102" t="n">
        <f aca="false">SUM([1]GASTOS!M743+[2]GASTOS!M743+[3]GASTOS!M743+[4]GASTOS!M743+[5]GASTOS!M743+[6]GASTOS!M743+[7]GASTOS!M743+[8]GASTOS!M743+[9]GASTOS!M743+[10]GASTOS!M743+[11]GASTOS!M743+[12]GASTOS!M743+[13]GASTOS!M743+[14]GASTOS!M743+[15]GASTOS!M743+[16]GASTOS!M743+[17]GASTOS!M743+[18]GASTOS!M743)</f>
        <v>3074226.8</v>
      </c>
      <c r="N743" s="104" t="n">
        <f aca="false">IF(OR(M743=0,E743=0),0,M743/E743)*100</f>
        <v>100</v>
      </c>
      <c r="O743" s="105" t="n">
        <f aca="false">SUM(E743-M743)</f>
        <v>0</v>
      </c>
    </row>
    <row r="744" customFormat="false" ht="12.75" hidden="false" customHeight="true" outlineLevel="0" collapsed="false">
      <c r="A744" s="97" t="s">
        <v>1830</v>
      </c>
      <c r="B744" s="98" t="s">
        <v>1831</v>
      </c>
      <c r="C744" s="99" t="n">
        <f aca="false">SUM([1]GASTOS!C744+[2]GASTOS!C744+[3]GASTOS!C744+[4]GASTOS!C744+[5]GASTOS!C744+[6]GASTOS!C744+[7]GASTOS!C744+[8]GASTOS!C744+[9]GASTOS!C744+[10]GASTOS!C744+[11]GASTOS!C744+[12]GASTOS!C744+[13]GASTOS!C744+[14]GASTOS!C744+[15]GASTOS!C744+[16]GASTOS!C744+[17]GASTOS!C744+[18]GASTOS!C744)</f>
        <v>200000</v>
      </c>
      <c r="D744" s="34" t="n">
        <f aca="false">SUM([1]GASTOS!D744+[2]GASTOS!D744+[3]GASTOS!D744+[4]GASTOS!D744+[5]GASTOS!D744+[6]GASTOS!D744+[7]GASTOS!D744+[8]GASTOS!D744+[9]GASTOS!D744+[10]GASTOS!D744+[11]GASTOS!D744+[12]GASTOS!D744+[13]GASTOS!D744+[14]GASTOS!D744+[15]GASTOS!D744+[16]GASTOS!D744+[17]GASTOS!D744+[18]GASTOS!D744)</f>
        <v>-8000</v>
      </c>
      <c r="E744" s="34" t="n">
        <f aca="false">SUM(C744:D744)</f>
        <v>192000</v>
      </c>
      <c r="F744" s="100" t="n">
        <f aca="false">IF(OR(E744=0,E$838=0),0,E744/E$838)*100</f>
        <v>0.00478237087255372</v>
      </c>
      <c r="G744" s="102"/>
      <c r="H744" s="111" t="n">
        <f aca="false">+E744-G744</f>
        <v>192000</v>
      </c>
      <c r="I744" s="102" t="n">
        <f aca="false">SUM([1]GASTOS!I744+[2]GASTOS!I744+[3]GASTOS!I744+[4]GASTOS!I744+[5]GASTOS!I744+[6]GASTOS!I744+[7]GASTOS!I744+[8]GASTOS!I744+[9]GASTOS!I744+[10]GASTOS!I744+[11]GASTOS!I744+[12]GASTOS!I744+[13]GASTOS!I744+[14]GASTOS!I744+[15]GASTOS!I744+[16]GASTOS!I744+[17]GASTOS!I744+[18]GASTOS!I744)</f>
        <v>159328.683</v>
      </c>
      <c r="J744" s="103" t="n">
        <f aca="false">IF(OR(I744=0,E744=0),0,I744/E744)*100</f>
        <v>82.9836890625</v>
      </c>
      <c r="K744" s="102" t="n">
        <f aca="false">+M744-I744</f>
        <v>32334.709</v>
      </c>
      <c r="L744" s="104" t="n">
        <f aca="false">IF(OR(K744=0,E744=0),0,K744/E744)*100</f>
        <v>16.8409942708333</v>
      </c>
      <c r="M744" s="102" t="n">
        <f aca="false">SUM([1]GASTOS!M744+[2]GASTOS!M744+[3]GASTOS!M744+[4]GASTOS!M744+[5]GASTOS!M744+[6]GASTOS!M744+[7]GASTOS!M744+[8]GASTOS!M744+[9]GASTOS!M744+[10]GASTOS!M744+[11]GASTOS!M744+[12]GASTOS!M744+[13]GASTOS!M744+[14]GASTOS!M744+[15]GASTOS!M744+[16]GASTOS!M744+[17]GASTOS!M744+[18]GASTOS!M744)</f>
        <v>191663.392</v>
      </c>
      <c r="N744" s="104" t="n">
        <f aca="false">IF(OR(M744=0,E744=0),0,M744/E744)*100</f>
        <v>99.8246833333333</v>
      </c>
      <c r="O744" s="105" t="n">
        <f aca="false">SUM(E744-M744)</f>
        <v>336.608000000007</v>
      </c>
    </row>
    <row r="745" customFormat="false" ht="12.75" hidden="true" customHeight="false" outlineLevel="0" collapsed="false">
      <c r="A745" s="97" t="s">
        <v>1832</v>
      </c>
      <c r="B745" s="98" t="s">
        <v>1192</v>
      </c>
      <c r="C745" s="99" t="n">
        <f aca="false">SUM([1]GASTOS!C745+[2]GASTOS!C745+[3]GASTOS!C745+[4]GASTOS!C745+[5]GASTOS!C745+[6]GASTOS!C745+[7]GASTOS!C745+[8]GASTOS!C745+[9]GASTOS!C745+[10]GASTOS!C745+[11]GASTOS!C745+[12]GASTOS!C745+[13]GASTOS!C745+[14]GASTOS!C745+[15]GASTOS!C745+[16]GASTOS!C745+[17]GASTOS!C745+[18]GASTOS!C745)</f>
        <v>0</v>
      </c>
      <c r="D745" s="34" t="n">
        <f aca="false">SUM([1]GASTOS!D745+[2]GASTOS!D745+[3]GASTOS!D745+[4]GASTOS!D745+[5]GASTOS!D745+[6]GASTOS!D745+[7]GASTOS!D745+[8]GASTOS!D745+[9]GASTOS!D745+[10]GASTOS!D745+[11]GASTOS!D745+[12]GASTOS!D745+[13]GASTOS!D745+[14]GASTOS!D745+[15]GASTOS!D745+[16]GASTOS!D745+[17]GASTOS!D745+[18]GASTOS!D745)</f>
        <v>0</v>
      </c>
      <c r="E745" s="34" t="n">
        <f aca="false">SUM(C745:D745)</f>
        <v>0</v>
      </c>
      <c r="F745" s="100" t="n">
        <f aca="false">IF(OR(E745=0,E$838=0),0,E745/E$838)*100</f>
        <v>0</v>
      </c>
      <c r="G745" s="102"/>
      <c r="H745" s="111" t="n">
        <f aca="false">+E745-G745</f>
        <v>0</v>
      </c>
      <c r="I745" s="102" t="n">
        <f aca="false">SUM([1]GASTOS!I745+[2]GASTOS!I745+[3]GASTOS!I745+[4]GASTOS!I745+[5]GASTOS!I745+[6]GASTOS!I745+[7]GASTOS!I745+[8]GASTOS!I745+[9]GASTOS!I745+[10]GASTOS!I745+[11]GASTOS!I745+[12]GASTOS!I745+[13]GASTOS!I745+[14]GASTOS!I745+[15]GASTOS!I745+[16]GASTOS!I745+[17]GASTOS!I745+[18]GASTOS!I745)</f>
        <v>0</v>
      </c>
      <c r="J745" s="103" t="n">
        <f aca="false">IF(OR(I745=0,E745=0),0,I745/E745)*100</f>
        <v>0</v>
      </c>
      <c r="K745" s="102" t="n">
        <f aca="false">+M745-I745</f>
        <v>0</v>
      </c>
      <c r="L745" s="104" t="n">
        <f aca="false">IF(OR(K745=0,E745=0),0,K745/E745)*100</f>
        <v>0</v>
      </c>
      <c r="M745" s="102" t="n">
        <f aca="false">SUM([1]GASTOS!M745+[2]GASTOS!M745+[3]GASTOS!M745+[4]GASTOS!M745+[5]GASTOS!M745+[6]GASTOS!M745+[7]GASTOS!M745+[8]GASTOS!M745+[9]GASTOS!M745+[10]GASTOS!M745+[11]GASTOS!M745+[12]GASTOS!M745+[13]GASTOS!M745+[14]GASTOS!M745+[15]GASTOS!M745+[16]GASTOS!M745+[17]GASTOS!M745+[18]GASTOS!M745)</f>
        <v>0</v>
      </c>
      <c r="N745" s="104" t="n">
        <f aca="false">IF(OR(M745=0,E745=0),0,M745/E745)*100</f>
        <v>0</v>
      </c>
      <c r="O745" s="105" t="n">
        <f aca="false">SUM(E745-M745)</f>
        <v>0</v>
      </c>
    </row>
    <row r="746" customFormat="false" ht="12.75" hidden="true" customHeight="false" outlineLevel="0" collapsed="false">
      <c r="A746" s="97" t="s">
        <v>1833</v>
      </c>
      <c r="B746" s="98" t="s">
        <v>1766</v>
      </c>
      <c r="C746" s="99" t="n">
        <f aca="false">SUM([1]GASTOS!C746+[2]GASTOS!C746+[3]GASTOS!C746+[4]GASTOS!C746+[5]GASTOS!C746+[6]GASTOS!C746+[7]GASTOS!C746+[8]GASTOS!C746+[9]GASTOS!C746+[10]GASTOS!C746+[11]GASTOS!C746+[12]GASTOS!C746+[13]GASTOS!C746+[14]GASTOS!C746+[15]GASTOS!C746+[16]GASTOS!C746+[17]GASTOS!C746+[18]GASTOS!C746)</f>
        <v>0</v>
      </c>
      <c r="D746" s="34" t="n">
        <f aca="false">SUM([1]GASTOS!D746+[2]GASTOS!D746+[3]GASTOS!D746+[4]GASTOS!D746+[5]GASTOS!D746+[6]GASTOS!D746+[7]GASTOS!D746+[8]GASTOS!D746+[9]GASTOS!D746+[10]GASTOS!D746+[11]GASTOS!D746+[12]GASTOS!D746+[13]GASTOS!D746+[14]GASTOS!D746+[15]GASTOS!D746+[16]GASTOS!D746+[17]GASTOS!D746+[18]GASTOS!D746)</f>
        <v>0</v>
      </c>
      <c r="E746" s="34" t="n">
        <f aca="false">SUM(C746:D746)</f>
        <v>0</v>
      </c>
      <c r="F746" s="100" t="n">
        <f aca="false">IF(OR(E746=0,E$838=0),0,E746/E$838)*100</f>
        <v>0</v>
      </c>
      <c r="G746" s="102"/>
      <c r="H746" s="111" t="n">
        <f aca="false">+E746-G746</f>
        <v>0</v>
      </c>
      <c r="I746" s="102" t="n">
        <f aca="false">SUM([1]GASTOS!I746+[2]GASTOS!I746+[3]GASTOS!I746+[4]GASTOS!I746+[5]GASTOS!I746+[6]GASTOS!I746+[7]GASTOS!I746+[8]GASTOS!I746+[9]GASTOS!I746+[10]GASTOS!I746+[11]GASTOS!I746+[12]GASTOS!I746+[13]GASTOS!I746+[14]GASTOS!I746+[15]GASTOS!I746+[16]GASTOS!I746+[17]GASTOS!I746+[18]GASTOS!I746)</f>
        <v>0</v>
      </c>
      <c r="J746" s="103" t="n">
        <f aca="false">IF(OR(I746=0,E746=0),0,I746/E746)*100</f>
        <v>0</v>
      </c>
      <c r="K746" s="102" t="n">
        <f aca="false">+M746-I746</f>
        <v>0</v>
      </c>
      <c r="L746" s="104" t="n">
        <f aca="false">IF(OR(K746=0,E746=0),0,K746/E746)*100</f>
        <v>0</v>
      </c>
      <c r="M746" s="102" t="n">
        <f aca="false">SUM([1]GASTOS!M746+[2]GASTOS!M746+[3]GASTOS!M746+[4]GASTOS!M746+[5]GASTOS!M746+[6]GASTOS!M746+[7]GASTOS!M746+[8]GASTOS!M746+[9]GASTOS!M746+[10]GASTOS!M746+[11]GASTOS!M746+[12]GASTOS!M746+[13]GASTOS!M746+[14]GASTOS!M746+[15]GASTOS!M746+[16]GASTOS!M746+[17]GASTOS!M746+[18]GASTOS!M746)</f>
        <v>0</v>
      </c>
      <c r="N746" s="104" t="n">
        <f aca="false">IF(OR(M746=0,E746=0),0,M746/E746)*100</f>
        <v>0</v>
      </c>
      <c r="O746" s="105" t="n">
        <f aca="false">SUM(E746-M746)</f>
        <v>0</v>
      </c>
    </row>
    <row r="747" customFormat="false" ht="12.75" hidden="true" customHeight="false" outlineLevel="0" collapsed="false">
      <c r="A747" s="97" t="s">
        <v>1834</v>
      </c>
      <c r="B747" s="98" t="s">
        <v>1835</v>
      </c>
      <c r="C747" s="99" t="n">
        <f aca="false">SUM([1]GASTOS!C747+[2]GASTOS!C747+[3]GASTOS!C747+[4]GASTOS!C747+[5]GASTOS!C747+[6]GASTOS!C747+[7]GASTOS!C747+[8]GASTOS!C747+[9]GASTOS!C747+[10]GASTOS!C747+[11]GASTOS!C747+[12]GASTOS!C747+[13]GASTOS!C747+[14]GASTOS!C747+[15]GASTOS!C747+[16]GASTOS!C747+[17]GASTOS!C747+[18]GASTOS!C747)</f>
        <v>0</v>
      </c>
      <c r="D747" s="34" t="n">
        <f aca="false">SUM([1]GASTOS!D747+[2]GASTOS!D747+[3]GASTOS!D747+[4]GASTOS!D747+[5]GASTOS!D747+[6]GASTOS!D747+[7]GASTOS!D747+[8]GASTOS!D747+[9]GASTOS!D747+[10]GASTOS!D747+[11]GASTOS!D747+[12]GASTOS!D747+[13]GASTOS!D747+[14]GASTOS!D747+[15]GASTOS!D747+[16]GASTOS!D747+[17]GASTOS!D747+[18]GASTOS!D747)</f>
        <v>0</v>
      </c>
      <c r="E747" s="34" t="n">
        <f aca="false">SUM(C747:D747)</f>
        <v>0</v>
      </c>
      <c r="F747" s="100" t="n">
        <f aca="false">IF(OR(E747=0,E$838=0),0,E747/E$838)*100</f>
        <v>0</v>
      </c>
      <c r="G747" s="102"/>
      <c r="H747" s="111" t="n">
        <f aca="false">+E747-G747</f>
        <v>0</v>
      </c>
      <c r="I747" s="102" t="n">
        <f aca="false">SUM([1]GASTOS!I747+[2]GASTOS!I747+[3]GASTOS!I747+[4]GASTOS!I747+[5]GASTOS!I747+[6]GASTOS!I747+[7]GASTOS!I747+[8]GASTOS!I747+[9]GASTOS!I747+[10]GASTOS!I747+[11]GASTOS!I747+[12]GASTOS!I747+[13]GASTOS!I747+[14]GASTOS!I747+[15]GASTOS!I747+[16]GASTOS!I747+[17]GASTOS!I747+[18]GASTOS!I747)</f>
        <v>0</v>
      </c>
      <c r="J747" s="103" t="n">
        <f aca="false">IF(OR(I747=0,E747=0),0,I747/E747)*100</f>
        <v>0</v>
      </c>
      <c r="K747" s="102" t="n">
        <f aca="false">+M747-I747</f>
        <v>0</v>
      </c>
      <c r="L747" s="104" t="n">
        <f aca="false">IF(OR(K747=0,E747=0),0,K747/E747)*100</f>
        <v>0</v>
      </c>
      <c r="M747" s="102" t="n">
        <f aca="false">SUM([1]GASTOS!M747+[2]GASTOS!M747+[3]GASTOS!M747+[4]GASTOS!M747+[5]GASTOS!M747+[6]GASTOS!M747+[7]GASTOS!M747+[8]GASTOS!M747+[9]GASTOS!M747+[10]GASTOS!M747+[11]GASTOS!M747+[12]GASTOS!M747+[13]GASTOS!M747+[14]GASTOS!M747+[15]GASTOS!M747+[16]GASTOS!M747+[17]GASTOS!M747+[18]GASTOS!M747)</f>
        <v>0</v>
      </c>
      <c r="N747" s="104" t="n">
        <f aca="false">IF(OR(M747=0,E747=0),0,M747/E747)*100</f>
        <v>0</v>
      </c>
      <c r="O747" s="105" t="n">
        <f aca="false">SUM(E747-M747)</f>
        <v>0</v>
      </c>
    </row>
    <row r="748" customFormat="false" ht="33.75" hidden="false" customHeight="false" outlineLevel="0" collapsed="false">
      <c r="A748" s="97" t="s">
        <v>1836</v>
      </c>
      <c r="B748" s="98" t="s">
        <v>1837</v>
      </c>
      <c r="C748" s="99" t="n">
        <f aca="false">SUM([1]GASTOS!C748+[2]GASTOS!C748+[3]GASTOS!C748+[4]GASTOS!C748+[5]GASTOS!C748+[6]GASTOS!C748+[7]GASTOS!C748+[8]GASTOS!C748+[9]GASTOS!C748+[10]GASTOS!C748+[11]GASTOS!C748+[12]GASTOS!C748+[13]GASTOS!C748+[14]GASTOS!C748+[15]GASTOS!C748+[16]GASTOS!C748+[17]GASTOS!C748+[18]GASTOS!C748)</f>
        <v>362285</v>
      </c>
      <c r="D748" s="34" t="n">
        <f aca="false">SUM([1]GASTOS!D748+[2]GASTOS!D748+[3]GASTOS!D748+[4]GASTOS!D748+[5]GASTOS!D748+[6]GASTOS!D748+[7]GASTOS!D748+[8]GASTOS!D748+[9]GASTOS!D748+[10]GASTOS!D748+[11]GASTOS!D748+[12]GASTOS!D748+[13]GASTOS!D748+[14]GASTOS!D748+[15]GASTOS!D748+[16]GASTOS!D748+[17]GASTOS!D748+[18]GASTOS!D748)</f>
        <v>0</v>
      </c>
      <c r="E748" s="34" t="n">
        <f aca="false">SUM(C748:D748)</f>
        <v>362285</v>
      </c>
      <c r="F748" s="100" t="n">
        <f aca="false">IF(OR(E748=0,E$838=0),0,E748/E$838)*100</f>
        <v>0.00902386058105795</v>
      </c>
      <c r="G748" s="102"/>
      <c r="H748" s="111" t="n">
        <f aca="false">+E748-G748</f>
        <v>362285</v>
      </c>
      <c r="I748" s="102" t="n">
        <f aca="false">SUM([1]GASTOS!I748+[2]GASTOS!I748+[3]GASTOS!I748+[4]GASTOS!I748+[5]GASTOS!I748+[6]GASTOS!I748+[7]GASTOS!I748+[8]GASTOS!I748+[9]GASTOS!I748+[10]GASTOS!I748+[11]GASTOS!I748+[12]GASTOS!I748+[13]GASTOS!I748+[14]GASTOS!I748+[15]GASTOS!I748+[16]GASTOS!I748+[17]GASTOS!I748+[18]GASTOS!I748)</f>
        <v>125863.881</v>
      </c>
      <c r="J748" s="103" t="n">
        <f aca="false">IF(OR(I748=0,E748=0),0,I748/E748)*100</f>
        <v>34.7416760285411</v>
      </c>
      <c r="K748" s="102" t="n">
        <f aca="false">+M748-I748</f>
        <v>236421.119</v>
      </c>
      <c r="L748" s="104" t="n">
        <f aca="false">IF(OR(K748=0,E748=0),0,K748/E748)*100</f>
        <v>65.2583239714589</v>
      </c>
      <c r="M748" s="102" t="n">
        <f aca="false">SUM([1]GASTOS!M748+[2]GASTOS!M748+[3]GASTOS!M748+[4]GASTOS!M748+[5]GASTOS!M748+[6]GASTOS!M748+[7]GASTOS!M748+[8]GASTOS!M748+[9]GASTOS!M748+[10]GASTOS!M748+[11]GASTOS!M748+[12]GASTOS!M748+[13]GASTOS!M748+[14]GASTOS!M748+[15]GASTOS!M748+[16]GASTOS!M748+[17]GASTOS!M748+[18]GASTOS!M748)</f>
        <v>362285</v>
      </c>
      <c r="N748" s="104" t="n">
        <f aca="false">IF(OR(M748=0,E748=0),0,M748/E748)*100</f>
        <v>100</v>
      </c>
      <c r="O748" s="105" t="n">
        <f aca="false">SUM(E748-M748)</f>
        <v>0</v>
      </c>
    </row>
    <row r="749" customFormat="false" ht="22.5" hidden="false" customHeight="false" outlineLevel="0" collapsed="false">
      <c r="A749" s="97" t="s">
        <v>1838</v>
      </c>
      <c r="B749" s="98" t="s">
        <v>1839</v>
      </c>
      <c r="C749" s="99" t="n">
        <f aca="false">SUM([1]GASTOS!C749+[2]GASTOS!C749+[3]GASTOS!C749+[4]GASTOS!C749+[5]GASTOS!C749+[6]GASTOS!C749+[7]GASTOS!C749+[8]GASTOS!C749+[9]GASTOS!C749+[10]GASTOS!C749+[11]GASTOS!C749+[12]GASTOS!C749+[13]GASTOS!C749+[14]GASTOS!C749+[15]GASTOS!C749+[16]GASTOS!C749+[17]GASTOS!C749+[18]GASTOS!C749)</f>
        <v>1000000</v>
      </c>
      <c r="D749" s="34" t="n">
        <f aca="false">SUM([1]GASTOS!D749+[2]GASTOS!D749+[3]GASTOS!D749+[4]GASTOS!D749+[5]GASTOS!D749+[6]GASTOS!D749+[7]GASTOS!D749+[8]GASTOS!D749+[9]GASTOS!D749+[10]GASTOS!D749+[11]GASTOS!D749+[12]GASTOS!D749+[13]GASTOS!D749+[14]GASTOS!D749+[15]GASTOS!D749+[16]GASTOS!D749+[17]GASTOS!D749+[18]GASTOS!D749)</f>
        <v>0</v>
      </c>
      <c r="E749" s="34" t="n">
        <f aca="false">SUM(C749:D749)</f>
        <v>1000000</v>
      </c>
      <c r="F749" s="100" t="n">
        <f aca="false">IF(OR(E749=0,E$838=0),0,E749/E$838)*100</f>
        <v>0.024908181627884</v>
      </c>
      <c r="G749" s="102"/>
      <c r="H749" s="111" t="n">
        <f aca="false">+E749-G749</f>
        <v>1000000</v>
      </c>
      <c r="I749" s="102" t="n">
        <f aca="false">SUM([1]GASTOS!I749+[2]GASTOS!I749+[3]GASTOS!I749+[4]GASTOS!I749+[5]GASTOS!I749+[6]GASTOS!I749+[7]GASTOS!I749+[8]GASTOS!I749+[9]GASTOS!I749+[10]GASTOS!I749+[11]GASTOS!I749+[12]GASTOS!I749+[13]GASTOS!I749+[14]GASTOS!I749+[15]GASTOS!I749+[16]GASTOS!I749+[17]GASTOS!I749+[18]GASTOS!I749)</f>
        <v>558607.719</v>
      </c>
      <c r="J749" s="103" t="n">
        <f aca="false">IF(OR(I749=0,E749=0),0,I749/E749)*100</f>
        <v>55.8607719</v>
      </c>
      <c r="K749" s="102" t="n">
        <f aca="false">+M749-I749</f>
        <v>401078.081</v>
      </c>
      <c r="L749" s="104" t="n">
        <f aca="false">IF(OR(K749=0,E749=0),0,K749/E749)*100</f>
        <v>40.1078081</v>
      </c>
      <c r="M749" s="102" t="n">
        <f aca="false">SUM([1]GASTOS!M749+[2]GASTOS!M749+[3]GASTOS!M749+[4]GASTOS!M749+[5]GASTOS!M749+[6]GASTOS!M749+[7]GASTOS!M749+[8]GASTOS!M749+[9]GASTOS!M749+[10]GASTOS!M749+[11]GASTOS!M749+[12]GASTOS!M749+[13]GASTOS!M749+[14]GASTOS!M749+[15]GASTOS!M749+[16]GASTOS!M749+[17]GASTOS!M749+[18]GASTOS!M749)</f>
        <v>959685.8</v>
      </c>
      <c r="N749" s="104" t="n">
        <f aca="false">IF(OR(M749=0,E749=0),0,M749/E749)*100</f>
        <v>95.96858</v>
      </c>
      <c r="O749" s="105" t="n">
        <f aca="false">SUM(E749-M749)</f>
        <v>40314.2</v>
      </c>
    </row>
    <row r="750" customFormat="false" ht="22.5" hidden="true" customHeight="false" outlineLevel="0" collapsed="false">
      <c r="A750" s="97" t="s">
        <v>1840</v>
      </c>
      <c r="B750" s="98" t="s">
        <v>1841</v>
      </c>
      <c r="C750" s="99" t="n">
        <f aca="false">SUM([1]GASTOS!C750+[2]GASTOS!C750+[3]GASTOS!C750+[4]GASTOS!C750+[5]GASTOS!C750+[6]GASTOS!C750+[7]GASTOS!C750+[8]GASTOS!C750+[9]GASTOS!C750+[10]GASTOS!C750+[11]GASTOS!C750+[12]GASTOS!C750+[13]GASTOS!C750+[14]GASTOS!C750+[15]GASTOS!C750+[16]GASTOS!C750+[17]GASTOS!C750+[18]GASTOS!C750)</f>
        <v>0</v>
      </c>
      <c r="D750" s="34" t="n">
        <f aca="false">SUM([1]GASTOS!D750+[2]GASTOS!D750+[3]GASTOS!D750+[4]GASTOS!D750+[5]GASTOS!D750+[6]GASTOS!D750+[7]GASTOS!D750+[8]GASTOS!D750+[9]GASTOS!D750+[10]GASTOS!D750+[11]GASTOS!D750+[12]GASTOS!D750+[13]GASTOS!D750+[14]GASTOS!D750+[15]GASTOS!D750+[16]GASTOS!D750+[17]GASTOS!D750+[18]GASTOS!D750)</f>
        <v>0</v>
      </c>
      <c r="E750" s="34" t="n">
        <f aca="false">SUM(C750:D750)</f>
        <v>0</v>
      </c>
      <c r="F750" s="100" t="n">
        <f aca="false">IF(OR(E750=0,E$838=0),0,E750/E$838)*100</f>
        <v>0</v>
      </c>
      <c r="G750" s="102"/>
      <c r="H750" s="111" t="n">
        <f aca="false">+E750-G750</f>
        <v>0</v>
      </c>
      <c r="I750" s="102" t="n">
        <f aca="false">SUM([1]GASTOS!I750+[2]GASTOS!I750+[3]GASTOS!I750+[4]GASTOS!I750+[5]GASTOS!I750+[6]GASTOS!I750+[7]GASTOS!I750+[8]GASTOS!I750+[9]GASTOS!I750+[10]GASTOS!I750+[11]GASTOS!I750+[12]GASTOS!I750+[13]GASTOS!I750+[14]GASTOS!I750+[15]GASTOS!I750+[16]GASTOS!I750+[17]GASTOS!I750+[18]GASTOS!I750)</f>
        <v>0</v>
      </c>
      <c r="J750" s="103" t="n">
        <f aca="false">IF(OR(I750=0,E750=0),0,I750/E750)*100</f>
        <v>0</v>
      </c>
      <c r="K750" s="102" t="n">
        <f aca="false">+M750-I750</f>
        <v>0</v>
      </c>
      <c r="L750" s="104" t="n">
        <f aca="false">IF(OR(K750=0,E750=0),0,K750/E750)*100</f>
        <v>0</v>
      </c>
      <c r="M750" s="102" t="n">
        <f aca="false">SUM([1]GASTOS!M750+[2]GASTOS!M750+[3]GASTOS!M750+[4]GASTOS!M750+[5]GASTOS!M750+[6]GASTOS!M750+[7]GASTOS!M750+[8]GASTOS!M750+[9]GASTOS!M750+[10]GASTOS!M750+[11]GASTOS!M750+[12]GASTOS!M750+[13]GASTOS!M750+[14]GASTOS!M750+[15]GASTOS!M750+[16]GASTOS!M750+[17]GASTOS!M750+[18]GASTOS!M750)</f>
        <v>0</v>
      </c>
      <c r="N750" s="104" t="n">
        <f aca="false">IF(OR(M750=0,E750=0),0,M750/E750)*100</f>
        <v>0</v>
      </c>
      <c r="O750" s="105" t="n">
        <f aca="false">SUM(E750-M750)</f>
        <v>0</v>
      </c>
    </row>
    <row r="751" customFormat="false" ht="22.5" hidden="false" customHeight="false" outlineLevel="0" collapsed="false">
      <c r="A751" s="97" t="s">
        <v>1842</v>
      </c>
      <c r="B751" s="98" t="s">
        <v>1843</v>
      </c>
      <c r="C751" s="99" t="n">
        <f aca="false">SUM([1]GASTOS!C751+[2]GASTOS!C751+[3]GASTOS!C751+[4]GASTOS!C751+[5]GASTOS!C751+[6]GASTOS!C751+[7]GASTOS!C751+[8]GASTOS!C751+[9]GASTOS!C751+[10]GASTOS!C751+[11]GASTOS!C751+[12]GASTOS!C751+[13]GASTOS!C751+[14]GASTOS!C751+[15]GASTOS!C751+[16]GASTOS!C751+[17]GASTOS!C751+[18]GASTOS!C751)</f>
        <v>48000</v>
      </c>
      <c r="D751" s="34" t="n">
        <f aca="false">SUM([1]GASTOS!D751+[2]GASTOS!D751+[3]GASTOS!D751+[4]GASTOS!D751+[5]GASTOS!D751+[6]GASTOS!D751+[7]GASTOS!D751+[8]GASTOS!D751+[9]GASTOS!D751+[10]GASTOS!D751+[11]GASTOS!D751+[12]GASTOS!D751+[13]GASTOS!D751+[14]GASTOS!D751+[15]GASTOS!D751+[16]GASTOS!D751+[17]GASTOS!D751+[18]GASTOS!D751)</f>
        <v>-48000</v>
      </c>
      <c r="E751" s="34" t="n">
        <f aca="false">SUM(C751:D751)</f>
        <v>0</v>
      </c>
      <c r="F751" s="100" t="n">
        <f aca="false">IF(OR(E751=0,E$838=0),0,E751/E$838)*100</f>
        <v>0</v>
      </c>
      <c r="G751" s="102"/>
      <c r="H751" s="111" t="n">
        <f aca="false">+E751-G751</f>
        <v>0</v>
      </c>
      <c r="I751" s="102" t="n">
        <f aca="false">SUM([1]GASTOS!I751+[2]GASTOS!I751+[3]GASTOS!I751+[4]GASTOS!I751+[5]GASTOS!I751+[6]GASTOS!I751+[7]GASTOS!I751+[8]GASTOS!I751+[9]GASTOS!I751+[10]GASTOS!I751+[11]GASTOS!I751+[12]GASTOS!I751+[13]GASTOS!I751+[14]GASTOS!I751+[15]GASTOS!I751+[16]GASTOS!I751+[17]GASTOS!I751+[18]GASTOS!I751)</f>
        <v>0</v>
      </c>
      <c r="J751" s="103" t="n">
        <f aca="false">IF(OR(I751=0,E751=0),0,I751/E751)*100</f>
        <v>0</v>
      </c>
      <c r="K751" s="102" t="n">
        <f aca="false">+M751-I751</f>
        <v>0</v>
      </c>
      <c r="L751" s="104" t="n">
        <f aca="false">IF(OR(K751=0,E751=0),0,K751/E751)*100</f>
        <v>0</v>
      </c>
      <c r="M751" s="102" t="n">
        <f aca="false">SUM([1]GASTOS!M751+[2]GASTOS!M751+[3]GASTOS!M751+[4]GASTOS!M751+[5]GASTOS!M751+[6]GASTOS!M751+[7]GASTOS!M751+[8]GASTOS!M751+[9]GASTOS!M751+[10]GASTOS!M751+[11]GASTOS!M751+[12]GASTOS!M751+[13]GASTOS!M751+[14]GASTOS!M751+[15]GASTOS!M751+[16]GASTOS!M751+[17]GASTOS!M751+[18]GASTOS!M751)</f>
        <v>0</v>
      </c>
      <c r="N751" s="104" t="n">
        <f aca="false">IF(OR(M751=0,E751=0),0,M751/E751)*100</f>
        <v>0</v>
      </c>
      <c r="O751" s="105" t="n">
        <f aca="false">SUM(E751-M751)</f>
        <v>0</v>
      </c>
    </row>
    <row r="752" customFormat="false" ht="12.75" hidden="false" customHeight="false" outlineLevel="0" collapsed="false">
      <c r="A752" s="92" t="s">
        <v>1844</v>
      </c>
      <c r="B752" s="93" t="s">
        <v>1845</v>
      </c>
      <c r="C752" s="53" t="n">
        <f aca="false">SUM([1]GASTOS!C752+[2]GASTOS!C752+[3]GASTOS!C752+[4]GASTOS!C752+[5]GASTOS!C752+[6]GASTOS!C752+[7]GASTOS!C752+[8]GASTOS!C752+[9]GASTOS!C752+[10]GASTOS!C752+[11]GASTOS!C752+[12]GASTOS!C752+[13]GASTOS!C752+[14]GASTOS!C752+[15]GASTOS!C752+[16]GASTOS!C752+[17]GASTOS!C752+[18]GASTOS!C752)</f>
        <v>4074386</v>
      </c>
      <c r="D752" s="23" t="n">
        <f aca="false">SUM([1]GASTOS!D752+[2]GASTOS!D752+[3]GASTOS!D752+[4]GASTOS!D752+[5]GASTOS!D752+[6]GASTOS!D752+[7]GASTOS!D752+[8]GASTOS!D752+[9]GASTOS!D752+[10]GASTOS!D752+[11]GASTOS!D752+[12]GASTOS!D752+[13]GASTOS!D752+[14]GASTOS!D752+[15]GASTOS!D752+[16]GASTOS!D752+[17]GASTOS!D752+[18]GASTOS!D752)</f>
        <v>-14000</v>
      </c>
      <c r="E752" s="23" t="n">
        <f aca="false">SUM(C752:D752)</f>
        <v>4060386</v>
      </c>
      <c r="F752" s="106" t="n">
        <f aca="false">IF(OR(E752=0,E$838=0),0,E752/E$838)*100</f>
        <v>0.101136831967317</v>
      </c>
      <c r="G752" s="22" t="n">
        <f aca="false">SUM(G753:G757)</f>
        <v>0</v>
      </c>
      <c r="H752" s="94" t="n">
        <f aca="false">+E752-G752</f>
        <v>4060386</v>
      </c>
      <c r="I752" s="22" t="n">
        <f aca="false">SUM([1]GASTOS!I752+[2]GASTOS!I752+[3]GASTOS!I752+[4]GASTOS!I752+[5]GASTOS!I752+[6]GASTOS!I752+[7]GASTOS!I752+[8]GASTOS!I752+[9]GASTOS!I752+[10]GASTOS!I752+[11]GASTOS!I752+[12]GASTOS!I752+[13]GASTOS!I752+[14]GASTOS!I752+[15]GASTOS!I752+[16]GASTOS!I752+[17]GASTOS!I752+[18]GASTOS!I752)</f>
        <v>3201306.021</v>
      </c>
      <c r="J752" s="107" t="n">
        <f aca="false">IF(OR(I752=0,E752=0),0,I752/E752)*100</f>
        <v>78.842406140697</v>
      </c>
      <c r="K752" s="22" t="n">
        <f aca="false">+M752-I752</f>
        <v>757291.696000001</v>
      </c>
      <c r="L752" s="95" t="n">
        <f aca="false">IF(OR(K752=0,E752=0),0,K752/E752)*100</f>
        <v>18.6507316299485</v>
      </c>
      <c r="M752" s="22" t="n">
        <f aca="false">SUM([1]GASTOS!M752+[2]GASTOS!M752+[3]GASTOS!M752+[4]GASTOS!M752+[5]GASTOS!M752+[6]GASTOS!M752+[7]GASTOS!M752+[8]GASTOS!M752+[9]GASTOS!M752+[10]GASTOS!M752+[11]GASTOS!M752+[12]GASTOS!M752+[13]GASTOS!M752+[14]GASTOS!M752+[15]GASTOS!M752+[16]GASTOS!M752+[17]GASTOS!M752+[18]GASTOS!M752)</f>
        <v>3958597.717</v>
      </c>
      <c r="N752" s="95" t="n">
        <f aca="false">IF(OR(M752=0,E752=0),0,M752/E752)*100</f>
        <v>97.4931377706455</v>
      </c>
      <c r="O752" s="96" t="n">
        <f aca="false">SUM(E752-M752)</f>
        <v>101788.283</v>
      </c>
    </row>
    <row r="753" customFormat="false" ht="22.5" hidden="false" customHeight="false" outlineLevel="0" collapsed="false">
      <c r="A753" s="97" t="s">
        <v>1846</v>
      </c>
      <c r="B753" s="98" t="s">
        <v>1847</v>
      </c>
      <c r="C753" s="99" t="n">
        <f aca="false">SUM([1]GASTOS!C753+[2]GASTOS!C753+[3]GASTOS!C753+[4]GASTOS!C753+[5]GASTOS!C753+[6]GASTOS!C753+[7]GASTOS!C753+[8]GASTOS!C753+[9]GASTOS!C753+[10]GASTOS!C753+[11]GASTOS!C753+[12]GASTOS!C753+[13]GASTOS!C753+[14]GASTOS!C753+[15]GASTOS!C753+[16]GASTOS!C753+[17]GASTOS!C753+[18]GASTOS!C753)</f>
        <v>2851317</v>
      </c>
      <c r="D753" s="34" t="n">
        <f aca="false">SUM([1]GASTOS!D753+[2]GASTOS!D753+[3]GASTOS!D753+[4]GASTOS!D753+[5]GASTOS!D753+[6]GASTOS!D753+[7]GASTOS!D753+[8]GASTOS!D753+[9]GASTOS!D753+[10]GASTOS!D753+[11]GASTOS!D753+[12]GASTOS!D753+[13]GASTOS!D753+[14]GASTOS!D753+[15]GASTOS!D753+[16]GASTOS!D753+[17]GASTOS!D753+[18]GASTOS!D753)</f>
        <v>0</v>
      </c>
      <c r="E753" s="34" t="n">
        <f aca="false">SUM(C753:D753)</f>
        <v>2851317</v>
      </c>
      <c r="F753" s="100" t="n">
        <f aca="false">IF(OR(E753=0,E$838=0),0,E753/E$838)*100</f>
        <v>0.0710211217146733</v>
      </c>
      <c r="G753" s="102"/>
      <c r="H753" s="111" t="n">
        <f aca="false">+E753-G753</f>
        <v>2851317</v>
      </c>
      <c r="I753" s="102" t="n">
        <f aca="false">SUM([1]GASTOS!I753+[2]GASTOS!I753+[3]GASTOS!I753+[4]GASTOS!I753+[5]GASTOS!I753+[6]GASTOS!I753+[7]GASTOS!I753+[8]GASTOS!I753+[9]GASTOS!I753+[10]GASTOS!I753+[11]GASTOS!I753+[12]GASTOS!I753+[13]GASTOS!I753+[14]GASTOS!I753+[15]GASTOS!I753+[16]GASTOS!I753+[17]GASTOS!I753+[18]GASTOS!I753)</f>
        <v>2801317</v>
      </c>
      <c r="J753" s="103" t="n">
        <f aca="false">IF(OR(I753=0,E753=0),0,I753/E753)*100</f>
        <v>98.2464243716149</v>
      </c>
      <c r="K753" s="102" t="n">
        <f aca="false">+M753-I753</f>
        <v>50000</v>
      </c>
      <c r="L753" s="104" t="n">
        <f aca="false">IF(OR(K753=0,E753=0),0,K753/E753)*100</f>
        <v>1.75357562838506</v>
      </c>
      <c r="M753" s="102" t="n">
        <f aca="false">SUM([1]GASTOS!M753+[2]GASTOS!M753+[3]GASTOS!M753+[4]GASTOS!M753+[5]GASTOS!M753+[6]GASTOS!M753+[7]GASTOS!M753+[8]GASTOS!M753+[9]GASTOS!M753+[10]GASTOS!M753+[11]GASTOS!M753+[12]GASTOS!M753+[13]GASTOS!M753+[14]GASTOS!M753+[15]GASTOS!M753+[16]GASTOS!M753+[17]GASTOS!M753+[18]GASTOS!M753)</f>
        <v>2851317</v>
      </c>
      <c r="N753" s="104" t="n">
        <f aca="false">IF(OR(M753=0,E753=0),0,M753/E753)*100</f>
        <v>100</v>
      </c>
      <c r="O753" s="105" t="n">
        <f aca="false">SUM(E753-M753)</f>
        <v>0</v>
      </c>
    </row>
    <row r="754" customFormat="false" ht="22.5" hidden="false" customHeight="false" outlineLevel="0" collapsed="false">
      <c r="A754" s="97" t="s">
        <v>1848</v>
      </c>
      <c r="B754" s="98" t="s">
        <v>1849</v>
      </c>
      <c r="C754" s="99" t="n">
        <f aca="false">SUM([1]GASTOS!C754+[2]GASTOS!C754+[3]GASTOS!C754+[4]GASTOS!C754+[5]GASTOS!C754+[6]GASTOS!C754+[7]GASTOS!C754+[8]GASTOS!C754+[9]GASTOS!C754+[10]GASTOS!C754+[11]GASTOS!C754+[12]GASTOS!C754+[13]GASTOS!C754+[14]GASTOS!C754+[15]GASTOS!C754+[16]GASTOS!C754+[17]GASTOS!C754+[18]GASTOS!C754)</f>
        <v>260000</v>
      </c>
      <c r="D754" s="34" t="n">
        <f aca="false">SUM([1]GASTOS!D754+[2]GASTOS!D754+[3]GASTOS!D754+[4]GASTOS!D754+[5]GASTOS!D754+[6]GASTOS!D754+[7]GASTOS!D754+[8]GASTOS!D754+[9]GASTOS!D754+[10]GASTOS!D754+[11]GASTOS!D754+[12]GASTOS!D754+[13]GASTOS!D754+[14]GASTOS!D754+[15]GASTOS!D754+[16]GASTOS!D754+[17]GASTOS!D754+[18]GASTOS!D754)</f>
        <v>0</v>
      </c>
      <c r="E754" s="34" t="n">
        <f aca="false">SUM(C754:D754)</f>
        <v>260000</v>
      </c>
      <c r="F754" s="100" t="n">
        <f aca="false">IF(OR(E754=0,E$838=0),0,E754/E$838)*100</f>
        <v>0.00647612722324983</v>
      </c>
      <c r="G754" s="102"/>
      <c r="H754" s="111" t="n">
        <f aca="false">+E754-G754</f>
        <v>260000</v>
      </c>
      <c r="I754" s="102" t="n">
        <f aca="false">SUM([1]GASTOS!I754+[2]GASTOS!I754+[3]GASTOS!I754+[4]GASTOS!I754+[5]GASTOS!I754+[6]GASTOS!I754+[7]GASTOS!I754+[8]GASTOS!I754+[9]GASTOS!I754+[10]GASTOS!I754+[11]GASTOS!I754+[12]GASTOS!I754+[13]GASTOS!I754+[14]GASTOS!I754+[15]GASTOS!I754+[16]GASTOS!I754+[17]GASTOS!I754+[18]GASTOS!I754)</f>
        <v>163269.275</v>
      </c>
      <c r="J754" s="103" t="n">
        <f aca="false">IF(OR(I754=0,E754=0),0,I754/E754)*100</f>
        <v>62.795875</v>
      </c>
      <c r="K754" s="102" t="n">
        <f aca="false">+M754-I754</f>
        <v>96373.016</v>
      </c>
      <c r="L754" s="104" t="n">
        <f aca="false">IF(OR(K754=0,E754=0),0,K754/E754)*100</f>
        <v>37.0665446153846</v>
      </c>
      <c r="M754" s="102" t="n">
        <f aca="false">SUM([1]GASTOS!M754+[2]GASTOS!M754+[3]GASTOS!M754+[4]GASTOS!M754+[5]GASTOS!M754+[6]GASTOS!M754+[7]GASTOS!M754+[8]GASTOS!M754+[9]GASTOS!M754+[10]GASTOS!M754+[11]GASTOS!M754+[12]GASTOS!M754+[13]GASTOS!M754+[14]GASTOS!M754+[15]GASTOS!M754+[16]GASTOS!M754+[17]GASTOS!M754+[18]GASTOS!M754)</f>
        <v>259642.291</v>
      </c>
      <c r="N754" s="104" t="n">
        <f aca="false">IF(OR(M754=0,E754=0),0,M754/E754)*100</f>
        <v>99.8624196153846</v>
      </c>
      <c r="O754" s="105" t="n">
        <f aca="false">SUM(E754-M754)</f>
        <v>357.709000000003</v>
      </c>
    </row>
    <row r="755" customFormat="false" ht="33.75" hidden="false" customHeight="false" outlineLevel="0" collapsed="false">
      <c r="A755" s="97" t="s">
        <v>1850</v>
      </c>
      <c r="B755" s="98" t="s">
        <v>1851</v>
      </c>
      <c r="C755" s="99" t="n">
        <f aca="false">SUM([1]GASTOS!C755+[2]GASTOS!C755+[3]GASTOS!C755+[4]GASTOS!C755+[5]GASTOS!C755+[6]GASTOS!C755+[7]GASTOS!C755+[8]GASTOS!C755+[9]GASTOS!C755+[10]GASTOS!C755+[11]GASTOS!C755+[12]GASTOS!C755+[13]GASTOS!C755+[14]GASTOS!C755+[15]GASTOS!C755+[16]GASTOS!C755+[17]GASTOS!C755+[18]GASTOS!C755)</f>
        <v>350000</v>
      </c>
      <c r="D755" s="34" t="n">
        <f aca="false">SUM([1]GASTOS!D755+[2]GASTOS!D755+[3]GASTOS!D755+[4]GASTOS!D755+[5]GASTOS!D755+[6]GASTOS!D755+[7]GASTOS!D755+[8]GASTOS!D755+[9]GASTOS!D755+[10]GASTOS!D755+[11]GASTOS!D755+[12]GASTOS!D755+[13]GASTOS!D755+[14]GASTOS!D755+[15]GASTOS!D755+[16]GASTOS!D755+[17]GASTOS!D755+[18]GASTOS!D755)</f>
        <v>-14000</v>
      </c>
      <c r="E755" s="34" t="n">
        <f aca="false">SUM(C755:D755)</f>
        <v>336000</v>
      </c>
      <c r="F755" s="100" t="n">
        <f aca="false">IF(OR(E755=0,E$838=0),0,E755/E$838)*100</f>
        <v>0.00836914902696902</v>
      </c>
      <c r="G755" s="102"/>
      <c r="H755" s="111" t="n">
        <f aca="false">+E755-G755</f>
        <v>336000</v>
      </c>
      <c r="I755" s="102" t="n">
        <f aca="false">SUM([1]GASTOS!I755+[2]GASTOS!I755+[3]GASTOS!I755+[4]GASTOS!I755+[5]GASTOS!I755+[6]GASTOS!I755+[7]GASTOS!I755+[8]GASTOS!I755+[9]GASTOS!I755+[10]GASTOS!I755+[11]GASTOS!I755+[12]GASTOS!I755+[13]GASTOS!I755+[14]GASTOS!I755+[15]GASTOS!I755+[16]GASTOS!I755+[17]GASTOS!I755+[18]GASTOS!I755)</f>
        <v>0</v>
      </c>
      <c r="J755" s="103" t="n">
        <f aca="false">IF(OR(I755=0,E755=0),0,I755/E755)*100</f>
        <v>0</v>
      </c>
      <c r="K755" s="102" t="n">
        <f aca="false">+M755-I755</f>
        <v>238936</v>
      </c>
      <c r="L755" s="104" t="n">
        <f aca="false">IF(OR(K755=0,E755=0),0,K755/E755)*100</f>
        <v>71.1119047619048</v>
      </c>
      <c r="M755" s="102" t="n">
        <f aca="false">SUM([1]GASTOS!M755+[2]GASTOS!M755+[3]GASTOS!M755+[4]GASTOS!M755+[5]GASTOS!M755+[6]GASTOS!M755+[7]GASTOS!M755+[8]GASTOS!M755+[9]GASTOS!M755+[10]GASTOS!M755+[11]GASTOS!M755+[12]GASTOS!M755+[13]GASTOS!M755+[14]GASTOS!M755+[15]GASTOS!M755+[16]GASTOS!M755+[17]GASTOS!M755+[18]GASTOS!M755)</f>
        <v>238936</v>
      </c>
      <c r="N755" s="104" t="n">
        <f aca="false">IF(OR(M755=0,E755=0),0,M755/E755)*100</f>
        <v>71.1119047619048</v>
      </c>
      <c r="O755" s="105" t="n">
        <f aca="false">SUM(E755-M755)</f>
        <v>97064</v>
      </c>
    </row>
    <row r="756" customFormat="false" ht="22.5" hidden="false" customHeight="false" outlineLevel="0" collapsed="false">
      <c r="A756" s="97" t="s">
        <v>1852</v>
      </c>
      <c r="B756" s="98" t="s">
        <v>1853</v>
      </c>
      <c r="C756" s="99" t="n">
        <f aca="false">SUM([1]GASTOS!C756+[2]GASTOS!C756+[3]GASTOS!C756+[4]GASTOS!C756+[5]GASTOS!C756+[6]GASTOS!C756+[7]GASTOS!C756+[8]GASTOS!C756+[9]GASTOS!C756+[10]GASTOS!C756+[11]GASTOS!C756+[12]GASTOS!C756+[13]GASTOS!C756+[14]GASTOS!C756+[15]GASTOS!C756+[16]GASTOS!C756+[17]GASTOS!C756+[18]GASTOS!C756)</f>
        <v>613069</v>
      </c>
      <c r="D756" s="34" t="n">
        <f aca="false">SUM([1]GASTOS!D756+[2]GASTOS!D756+[3]GASTOS!D756+[4]GASTOS!D756+[5]GASTOS!D756+[6]GASTOS!D756+[7]GASTOS!D756+[8]GASTOS!D756+[9]GASTOS!D756+[10]GASTOS!D756+[11]GASTOS!D756+[12]GASTOS!D756+[13]GASTOS!D756+[14]GASTOS!D756+[15]GASTOS!D756+[16]GASTOS!D756+[17]GASTOS!D756+[18]GASTOS!D756)</f>
        <v>0</v>
      </c>
      <c r="E756" s="34" t="n">
        <f aca="false">SUM(C756:D756)</f>
        <v>613069</v>
      </c>
      <c r="F756" s="100" t="n">
        <f aca="false">IF(OR(E756=0,E$838=0),0,E756/E$838)*100</f>
        <v>0.0152704340024252</v>
      </c>
      <c r="G756" s="102"/>
      <c r="H756" s="111" t="n">
        <f aca="false">+E756-G756</f>
        <v>613069</v>
      </c>
      <c r="I756" s="102" t="n">
        <f aca="false">SUM([1]GASTOS!I756+[2]GASTOS!I756+[3]GASTOS!I756+[4]GASTOS!I756+[5]GASTOS!I756+[6]GASTOS!I756+[7]GASTOS!I756+[8]GASTOS!I756+[9]GASTOS!I756+[10]GASTOS!I756+[11]GASTOS!I756+[12]GASTOS!I756+[13]GASTOS!I756+[14]GASTOS!I756+[15]GASTOS!I756+[16]GASTOS!I756+[17]GASTOS!I756+[18]GASTOS!I756)</f>
        <v>236719.746</v>
      </c>
      <c r="J756" s="103" t="n">
        <f aca="false">IF(OR(I756=0,E756=0),0,I756/E756)*100</f>
        <v>38.6122518019995</v>
      </c>
      <c r="K756" s="102" t="n">
        <f aca="false">+M756-I756</f>
        <v>371982.68</v>
      </c>
      <c r="L756" s="104" t="n">
        <f aca="false">IF(OR(K756=0,E756=0),0,K756/E756)*100</f>
        <v>60.6754998213904</v>
      </c>
      <c r="M756" s="102" t="n">
        <f aca="false">SUM([1]GASTOS!M756+[2]GASTOS!M756+[3]GASTOS!M756+[4]GASTOS!M756+[5]GASTOS!M756+[6]GASTOS!M756+[7]GASTOS!M756+[8]GASTOS!M756+[9]GASTOS!M756+[10]GASTOS!M756+[11]GASTOS!M756+[12]GASTOS!M756+[13]GASTOS!M756+[14]GASTOS!M756+[15]GASTOS!M756+[16]GASTOS!M756+[17]GASTOS!M756+[18]GASTOS!M756)</f>
        <v>608702.426</v>
      </c>
      <c r="N756" s="104" t="n">
        <f aca="false">IF(OR(M756=0,E756=0),0,M756/E756)*100</f>
        <v>99.2877516233899</v>
      </c>
      <c r="O756" s="105" t="n">
        <f aca="false">SUM(E756-M756)</f>
        <v>4366.57400000002</v>
      </c>
    </row>
    <row r="757" customFormat="false" ht="22.5" hidden="true" customHeight="true" outlineLevel="0" collapsed="false">
      <c r="A757" s="97" t="s">
        <v>1854</v>
      </c>
      <c r="B757" s="130" t="s">
        <v>1855</v>
      </c>
      <c r="C757" s="99" t="n">
        <f aca="false">SUM([1]GASTOS!C757+[2]GASTOS!C757+[3]GASTOS!C757+[4]GASTOS!C757+[5]GASTOS!C757+[6]GASTOS!C757+[7]GASTOS!C757+[8]GASTOS!C757+[9]GASTOS!C757+[10]GASTOS!C757+[11]GASTOS!C757+[12]GASTOS!C757+[13]GASTOS!C757+[14]GASTOS!C757+[15]GASTOS!C757+[16]GASTOS!C757+[17]GASTOS!C757+[18]GASTOS!C757)</f>
        <v>0</v>
      </c>
      <c r="D757" s="34" t="n">
        <f aca="false">SUM([1]GASTOS!D757+[2]GASTOS!D757+[3]GASTOS!D757+[4]GASTOS!D757+[5]GASTOS!D757+[6]GASTOS!D757+[7]GASTOS!D757+[8]GASTOS!D757+[9]GASTOS!D757+[10]GASTOS!D757+[11]GASTOS!D757+[12]GASTOS!D757+[13]GASTOS!D757+[14]GASTOS!D757+[15]GASTOS!D757+[16]GASTOS!D757+[17]GASTOS!D757+[18]GASTOS!D757)</f>
        <v>0</v>
      </c>
      <c r="E757" s="34" t="n">
        <f aca="false">SUM(C757:D757)</f>
        <v>0</v>
      </c>
      <c r="F757" s="100" t="n">
        <f aca="false">IF(OR(E757=0,E$838=0),0,E757/E$838)*100</f>
        <v>0</v>
      </c>
      <c r="G757" s="102"/>
      <c r="H757" s="111" t="n">
        <f aca="false">+E757-G757</f>
        <v>0</v>
      </c>
      <c r="I757" s="102" t="n">
        <f aca="false">SUM([1]GASTOS!I757+[2]GASTOS!I757+[3]GASTOS!I757+[4]GASTOS!I757+[5]GASTOS!I757+[6]GASTOS!I757+[7]GASTOS!I757+[8]GASTOS!I757+[9]GASTOS!I757+[10]GASTOS!I757+[11]GASTOS!I757+[12]GASTOS!I757+[13]GASTOS!I757+[14]GASTOS!I757+[15]GASTOS!I757+[16]GASTOS!I757+[17]GASTOS!I757+[18]GASTOS!I757)</f>
        <v>0</v>
      </c>
      <c r="J757" s="103" t="n">
        <f aca="false">IF(OR(I757=0,E757=0),0,I757/E757)*100</f>
        <v>0</v>
      </c>
      <c r="K757" s="102" t="n">
        <f aca="false">+M757-I757</f>
        <v>0</v>
      </c>
      <c r="L757" s="104" t="n">
        <f aca="false">IF(OR(K757=0,E757=0),0,K757/E757)*100</f>
        <v>0</v>
      </c>
      <c r="M757" s="102" t="n">
        <f aca="false">SUM([1]GASTOS!M757+[2]GASTOS!M757+[3]GASTOS!M757+[4]GASTOS!M757+[5]GASTOS!M757+[6]GASTOS!M757+[7]GASTOS!M757+[8]GASTOS!M757+[9]GASTOS!M757+[10]GASTOS!M757+[11]GASTOS!M757+[12]GASTOS!M757+[13]GASTOS!M757+[14]GASTOS!M757+[15]GASTOS!M757+[16]GASTOS!M757+[17]GASTOS!M757+[18]GASTOS!M757)</f>
        <v>0</v>
      </c>
      <c r="N757" s="104" t="n">
        <f aca="false">IF(OR(M757=0,E757=0),0,M757/E757)*100</f>
        <v>0</v>
      </c>
      <c r="O757" s="105" t="n">
        <f aca="false">SUM(E757-M757)</f>
        <v>0</v>
      </c>
    </row>
    <row r="758" customFormat="false" ht="12.75" hidden="false" customHeight="false" outlineLevel="0" collapsed="false">
      <c r="A758" s="92" t="s">
        <v>1856</v>
      </c>
      <c r="B758" s="93" t="s">
        <v>1857</v>
      </c>
      <c r="C758" s="53" t="n">
        <f aca="false">SUM([1]GASTOS!C758+[2]GASTOS!C758+[3]GASTOS!C758+[4]GASTOS!C758+[5]GASTOS!C758+[6]GASTOS!C758+[7]GASTOS!C758+[8]GASTOS!C758+[9]GASTOS!C758+[10]GASTOS!C758+[11]GASTOS!C758+[12]GASTOS!C758+[13]GASTOS!C758+[14]GASTOS!C758+[15]GASTOS!C758+[16]GASTOS!C758+[17]GASTOS!C758+[18]GASTOS!C758)</f>
        <v>1175177564.455</v>
      </c>
      <c r="D758" s="23" t="n">
        <f aca="false">SUM([1]GASTOS!D758+[2]GASTOS!D758+[3]GASTOS!D758+[4]GASTOS!D758+[5]GASTOS!D758+[6]GASTOS!D758+[7]GASTOS!D758+[8]GASTOS!D758+[9]GASTOS!D758+[10]GASTOS!D758+[11]GASTOS!D758+[12]GASTOS!D758+[13]GASTOS!D758+[14]GASTOS!D758+[15]GASTOS!D758+[16]GASTOS!D758+[17]GASTOS!D758+[18]GASTOS!D758)</f>
        <v>38091861.93</v>
      </c>
      <c r="E758" s="23" t="n">
        <f aca="false">SUM(C758:D758)</f>
        <v>1213269426.385</v>
      </c>
      <c r="F758" s="106" t="n">
        <f aca="false">IF(OR(E758=0,E$838=0),0,E758/E$838)*100</f>
        <v>30.2203352359562</v>
      </c>
      <c r="G758" s="22" t="n">
        <f aca="false">+G759+G779</f>
        <v>0</v>
      </c>
      <c r="H758" s="94" t="n">
        <f aca="false">+E758-G758</f>
        <v>1213269426.385</v>
      </c>
      <c r="I758" s="22" t="n">
        <f aca="false">SUM([1]GASTOS!I758+[2]GASTOS!I758+[3]GASTOS!I758+[4]GASTOS!I758+[5]GASTOS!I758+[6]GASTOS!I758+[7]GASTOS!I758+[8]GASTOS!I758+[9]GASTOS!I758+[10]GASTOS!I758+[11]GASTOS!I758+[12]GASTOS!I758+[13]GASTOS!I758+[14]GASTOS!I758+[15]GASTOS!I758+[16]GASTOS!I758+[17]GASTOS!I758+[18]GASTOS!I758)</f>
        <v>653879672.239</v>
      </c>
      <c r="J758" s="107" t="n">
        <f aca="false">IF(OR(I758=0,E758=0),0,I758/E758)*100</f>
        <v>53.8940204062727</v>
      </c>
      <c r="K758" s="22" t="n">
        <f aca="false">+M758-I758</f>
        <v>559389753.146</v>
      </c>
      <c r="L758" s="95" t="n">
        <f aca="false">IF(OR(K758=0,E758=0),0,K758/E758)*100</f>
        <v>46.1059795113053</v>
      </c>
      <c r="M758" s="22" t="n">
        <f aca="false">SUM([1]GASTOS!M758+[2]GASTOS!M758+[3]GASTOS!M758+[4]GASTOS!M758+[5]GASTOS!M758+[6]GASTOS!M758+[7]GASTOS!M758+[8]GASTOS!M758+[9]GASTOS!M758+[10]GASTOS!M758+[11]GASTOS!M758+[12]GASTOS!M758+[13]GASTOS!M758+[14]GASTOS!M758+[15]GASTOS!M758+[16]GASTOS!M758+[17]GASTOS!M758+[18]GASTOS!M758)</f>
        <v>1213269425.385</v>
      </c>
      <c r="N758" s="95" t="n">
        <f aca="false">IF(OR(M758=0,E758=0),0,M758/E758)*100</f>
        <v>99.999999917578</v>
      </c>
      <c r="O758" s="96" t="n">
        <f aca="false">SUM(E758-M758)</f>
        <v>1.00000071525574</v>
      </c>
    </row>
    <row r="759" customFormat="false" ht="12.75" hidden="false" customHeight="false" outlineLevel="0" collapsed="false">
      <c r="A759" s="92" t="s">
        <v>1858</v>
      </c>
      <c r="B759" s="93" t="s">
        <v>1859</v>
      </c>
      <c r="C759" s="53" t="n">
        <f aca="false">SUM([1]GASTOS!C759+[2]GASTOS!C759+[3]GASTOS!C759+[4]GASTOS!C759+[5]GASTOS!C759+[6]GASTOS!C759+[7]GASTOS!C759+[8]GASTOS!C759+[9]GASTOS!C759+[10]GASTOS!C759+[11]GASTOS!C759+[12]GASTOS!C759+[13]GASTOS!C759+[14]GASTOS!C759+[15]GASTOS!C759+[16]GASTOS!C759+[17]GASTOS!C759+[18]GASTOS!C759)</f>
        <v>839220992.72</v>
      </c>
      <c r="D759" s="23" t="n">
        <f aca="false">SUM([1]GASTOS!D759+[2]GASTOS!D759+[3]GASTOS!D759+[4]GASTOS!D759+[5]GASTOS!D759+[6]GASTOS!D759+[7]GASTOS!D759+[8]GASTOS!D759+[9]GASTOS!D759+[10]GASTOS!D759+[11]GASTOS!D759+[12]GASTOS!D759+[13]GASTOS!D759+[14]GASTOS!D759+[15]GASTOS!D759+[16]GASTOS!D759+[17]GASTOS!D759+[18]GASTOS!D759)</f>
        <v>-373669.399</v>
      </c>
      <c r="E759" s="23" t="n">
        <f aca="false">SUM(C759:D759)</f>
        <v>838847323.321</v>
      </c>
      <c r="F759" s="106" t="n">
        <f aca="false">IF(OR(E759=0,E$838=0),0,E759/E$838)*100</f>
        <v>20.8941614873438</v>
      </c>
      <c r="G759" s="22" t="n">
        <f aca="false">SUM(G760:G778)</f>
        <v>0</v>
      </c>
      <c r="H759" s="94" t="n">
        <f aca="false">+E759-G759</f>
        <v>838847323.321</v>
      </c>
      <c r="I759" s="22" t="n">
        <f aca="false">SUM([1]GASTOS!I759+[2]GASTOS!I759+[3]GASTOS!I759+[4]GASTOS!I759+[5]GASTOS!I759+[6]GASTOS!I759+[7]GASTOS!I759+[8]GASTOS!I759+[9]GASTOS!I759+[10]GASTOS!I759+[11]GASTOS!I759+[12]GASTOS!I759+[13]GASTOS!I759+[14]GASTOS!I759+[15]GASTOS!I759+[16]GASTOS!I759+[17]GASTOS!I759+[18]GASTOS!I759)</f>
        <v>542025990.176</v>
      </c>
      <c r="J759" s="107" t="n">
        <f aca="false">IF(OR(I759=0,E759=0),0,I759/E759)*100</f>
        <v>64.6155712853821</v>
      </c>
      <c r="K759" s="22" t="n">
        <f aca="false">+M759-I759</f>
        <v>296821332.145</v>
      </c>
      <c r="L759" s="95" t="n">
        <f aca="false">IF(OR(K759=0,E759=0),0,K759/E759)*100</f>
        <v>35.3844285954068</v>
      </c>
      <c r="M759" s="22" t="n">
        <f aca="false">SUM([1]GASTOS!M759+[2]GASTOS!M759+[3]GASTOS!M759+[4]GASTOS!M759+[5]GASTOS!M759+[6]GASTOS!M759+[7]GASTOS!M759+[8]GASTOS!M759+[9]GASTOS!M759+[10]GASTOS!M759+[11]GASTOS!M759+[12]GASTOS!M759+[13]GASTOS!M759+[14]GASTOS!M759+[15]GASTOS!M759+[16]GASTOS!M759+[17]GASTOS!M759+[18]GASTOS!M759)</f>
        <v>838847322.321</v>
      </c>
      <c r="N759" s="95" t="n">
        <f aca="false">IF(OR(M759=0,E759=0),0,M759/E759)*100</f>
        <v>99.9999998807888</v>
      </c>
      <c r="O759" s="96" t="n">
        <f aca="false">SUM(E759-M759)</f>
        <v>1</v>
      </c>
    </row>
    <row r="760" customFormat="false" ht="12.75" hidden="true" customHeight="false" outlineLevel="0" collapsed="false">
      <c r="A760" s="97" t="s">
        <v>1860</v>
      </c>
      <c r="B760" s="98" t="s">
        <v>1861</v>
      </c>
      <c r="C760" s="99" t="n">
        <f aca="false">SUM([1]GASTOS!C760+[2]GASTOS!C760+[3]GASTOS!C760+[4]GASTOS!C760+[5]GASTOS!C760+[6]GASTOS!C760+[7]GASTOS!C760+[8]GASTOS!C760+[9]GASTOS!C760+[10]GASTOS!C760+[11]GASTOS!C760+[12]GASTOS!C760+[13]GASTOS!C760+[14]GASTOS!C760+[15]GASTOS!C760+[16]GASTOS!C760+[17]GASTOS!C760+[18]GASTOS!C760)</f>
        <v>0</v>
      </c>
      <c r="D760" s="34" t="n">
        <f aca="false">SUM([1]GASTOS!D760+[2]GASTOS!D760+[3]GASTOS!D760+[4]GASTOS!D760+[5]GASTOS!D760+[6]GASTOS!D760+[7]GASTOS!D760+[8]GASTOS!D760+[9]GASTOS!D760+[10]GASTOS!D760+[11]GASTOS!D760+[12]GASTOS!D760+[13]GASTOS!D760+[14]GASTOS!D760+[15]GASTOS!D760+[16]GASTOS!D760+[17]GASTOS!D760+[18]GASTOS!D760)</f>
        <v>0</v>
      </c>
      <c r="E760" s="34" t="n">
        <f aca="false">SUM(C760:D760)</f>
        <v>0</v>
      </c>
      <c r="F760" s="100" t="n">
        <f aca="false">IF(OR(E760=0,E$838=0),0,E760/E$838)*100</f>
        <v>0</v>
      </c>
      <c r="G760" s="102"/>
      <c r="H760" s="111" t="n">
        <f aca="false">+E760-G760</f>
        <v>0</v>
      </c>
      <c r="I760" s="102" t="n">
        <f aca="false">SUM([1]GASTOS!I760+[2]GASTOS!I760+[3]GASTOS!I760+[4]GASTOS!I760+[5]GASTOS!I760+[6]GASTOS!I760+[7]GASTOS!I760+[8]GASTOS!I760+[9]GASTOS!I760+[10]GASTOS!I760+[11]GASTOS!I760+[12]GASTOS!I760+[13]GASTOS!I760+[14]GASTOS!I760+[15]GASTOS!I760+[16]GASTOS!I760+[17]GASTOS!I760+[18]GASTOS!I760)</f>
        <v>0</v>
      </c>
      <c r="J760" s="103" t="n">
        <f aca="false">IF(OR(I760=0,E760=0),0,I760/E760)*100</f>
        <v>0</v>
      </c>
      <c r="K760" s="102" t="n">
        <f aca="false">+M760-I760</f>
        <v>0</v>
      </c>
      <c r="L760" s="104" t="n">
        <f aca="false">IF(OR(K760=0,E760=0),0,K760/E760)*100</f>
        <v>0</v>
      </c>
      <c r="M760" s="102" t="n">
        <f aca="false">SUM([1]GASTOS!M760+[2]GASTOS!M760+[3]GASTOS!M760+[4]GASTOS!M760+[5]GASTOS!M760+[6]GASTOS!M760+[7]GASTOS!M760+[8]GASTOS!M760+[9]GASTOS!M760+[10]GASTOS!M760+[11]GASTOS!M760+[12]GASTOS!M760+[13]GASTOS!M760+[14]GASTOS!M760+[15]GASTOS!M760+[16]GASTOS!M760+[17]GASTOS!M760+[18]GASTOS!M760)</f>
        <v>0</v>
      </c>
      <c r="N760" s="104" t="n">
        <f aca="false">IF(OR(M760=0,E760=0),0,M760/E760)*100</f>
        <v>0</v>
      </c>
      <c r="O760" s="105" t="n">
        <f aca="false">SUM(E760-M760)</f>
        <v>0</v>
      </c>
    </row>
    <row r="761" customFormat="false" ht="12.75" hidden="false" customHeight="false" outlineLevel="0" collapsed="false">
      <c r="A761" s="97" t="s">
        <v>1862</v>
      </c>
      <c r="B761" s="98" t="s">
        <v>724</v>
      </c>
      <c r="C761" s="99" t="n">
        <f aca="false">SUM([1]GASTOS!C761+[2]GASTOS!C761+[3]GASTOS!C761+[4]GASTOS!C761+[5]GASTOS!C761+[6]GASTOS!C761+[7]GASTOS!C761+[8]GASTOS!C761+[9]GASTOS!C761+[10]GASTOS!C761+[11]GASTOS!C761+[12]GASTOS!C761+[13]GASTOS!C761+[14]GASTOS!C761+[15]GASTOS!C761+[16]GASTOS!C761+[17]GASTOS!C761+[18]GASTOS!C761)</f>
        <v>2673651.06</v>
      </c>
      <c r="D761" s="34" t="n">
        <f aca="false">SUM([1]GASTOS!D761+[2]GASTOS!D761+[3]GASTOS!D761+[4]GASTOS!D761+[5]GASTOS!D761+[6]GASTOS!D761+[7]GASTOS!D761+[8]GASTOS!D761+[9]GASTOS!D761+[10]GASTOS!D761+[11]GASTOS!D761+[12]GASTOS!D761+[13]GASTOS!D761+[14]GASTOS!D761+[15]GASTOS!D761+[16]GASTOS!D761+[17]GASTOS!D761+[18]GASTOS!D761)</f>
        <v>1000000</v>
      </c>
      <c r="E761" s="34" t="n">
        <f aca="false">SUM(C761:D761)</f>
        <v>3673651.06</v>
      </c>
      <c r="F761" s="100" t="n">
        <f aca="false">IF(OR(E761=0,E$838=0),0,E761/E$838)*100</f>
        <v>0.0915039678399485</v>
      </c>
      <c r="G761" s="102"/>
      <c r="H761" s="111" t="n">
        <f aca="false">+E761-G761</f>
        <v>3673651.06</v>
      </c>
      <c r="I761" s="102" t="n">
        <f aca="false">SUM([1]GASTOS!I761+[2]GASTOS!I761+[3]GASTOS!I761+[4]GASTOS!I761+[5]GASTOS!I761+[6]GASTOS!I761+[7]GASTOS!I761+[8]GASTOS!I761+[9]GASTOS!I761+[10]GASTOS!I761+[11]GASTOS!I761+[12]GASTOS!I761+[13]GASTOS!I761+[14]GASTOS!I761+[15]GASTOS!I761+[16]GASTOS!I761+[17]GASTOS!I761+[18]GASTOS!I761)</f>
        <v>1050000</v>
      </c>
      <c r="J761" s="103" t="n">
        <f aca="false">IF(OR(I761=0,E761=0),0,I761/E761)*100</f>
        <v>28.5819198081377</v>
      </c>
      <c r="K761" s="102" t="n">
        <f aca="false">+M761-I761</f>
        <v>2623651.06</v>
      </c>
      <c r="L761" s="104" t="n">
        <f aca="false">IF(OR(K761=0,E761=0),0,K761/E761)*100</f>
        <v>71.4180801918623</v>
      </c>
      <c r="M761" s="102" t="n">
        <f aca="false">SUM([1]GASTOS!M761+[2]GASTOS!M761+[3]GASTOS!M761+[4]GASTOS!M761+[5]GASTOS!M761+[6]GASTOS!M761+[7]GASTOS!M761+[8]GASTOS!M761+[9]GASTOS!M761+[10]GASTOS!M761+[11]GASTOS!M761+[12]GASTOS!M761+[13]GASTOS!M761+[14]GASTOS!M761+[15]GASTOS!M761+[16]GASTOS!M761+[17]GASTOS!M761+[18]GASTOS!M761)</f>
        <v>3673651.06</v>
      </c>
      <c r="N761" s="104" t="n">
        <f aca="false">IF(OR(M761=0,E761=0),0,M761/E761)*100</f>
        <v>100</v>
      </c>
      <c r="O761" s="105" t="n">
        <f aca="false">SUM(E761-M761)</f>
        <v>0</v>
      </c>
    </row>
    <row r="762" customFormat="false" ht="12.75" hidden="false" customHeight="false" outlineLevel="0" collapsed="false">
      <c r="A762" s="109" t="s">
        <v>1863</v>
      </c>
      <c r="B762" s="98" t="s">
        <v>1864</v>
      </c>
      <c r="C762" s="99" t="n">
        <f aca="false">SUM([1]GASTOS!C762+[2]GASTOS!C762+[3]GASTOS!C762+[4]GASTOS!C762+[5]GASTOS!C762+[6]GASTOS!C762+[7]GASTOS!C762+[8]GASTOS!C762+[9]GASTOS!C762+[10]GASTOS!C762+[11]GASTOS!C762+[12]GASTOS!C762+[13]GASTOS!C762+[14]GASTOS!C762+[15]GASTOS!C762+[16]GASTOS!C762+[17]GASTOS!C762+[18]GASTOS!C762)</f>
        <v>7265511.592</v>
      </c>
      <c r="D762" s="34" t="n">
        <f aca="false">SUM([1]GASTOS!D762+[2]GASTOS!D762+[3]GASTOS!D762+[4]GASTOS!D762+[5]GASTOS!D762+[6]GASTOS!D762+[7]GASTOS!D762+[8]GASTOS!D762+[9]GASTOS!D762+[10]GASTOS!D762+[11]GASTOS!D762+[12]GASTOS!D762+[13]GASTOS!D762+[14]GASTOS!D762+[15]GASTOS!D762+[16]GASTOS!D762+[17]GASTOS!D762+[18]GASTOS!D762)</f>
        <v>0</v>
      </c>
      <c r="E762" s="34" t="n">
        <f aca="false">SUM(C762:D762)</f>
        <v>7265511.592</v>
      </c>
      <c r="F762" s="100" t="n">
        <f aca="false">IF(OR(E762=0,E$838=0),0,E762/E$838)*100</f>
        <v>0.180970682353032</v>
      </c>
      <c r="G762" s="102"/>
      <c r="H762" s="111" t="n">
        <f aca="false">+E762-G762</f>
        <v>7265511.592</v>
      </c>
      <c r="I762" s="102" t="n">
        <f aca="false">SUM([1]GASTOS!I762+[2]GASTOS!I762+[3]GASTOS!I762+[4]GASTOS!I762+[5]GASTOS!I762+[6]GASTOS!I762+[7]GASTOS!I762+[8]GASTOS!I762+[9]GASTOS!I762+[10]GASTOS!I762+[11]GASTOS!I762+[12]GASTOS!I762+[13]GASTOS!I762+[14]GASTOS!I762+[15]GASTOS!I762+[16]GASTOS!I762+[17]GASTOS!I762+[18]GASTOS!I762)</f>
        <v>604831</v>
      </c>
      <c r="J762" s="103" t="n">
        <f aca="false">IF(OR(I762=0,E762=0),0,I762/E762)*100</f>
        <v>8.32468563763596</v>
      </c>
      <c r="K762" s="102" t="n">
        <f aca="false">+M762-I762</f>
        <v>6660679.592</v>
      </c>
      <c r="L762" s="104" t="n">
        <f aca="false">IF(OR(K762=0,E762=0),0,K762/E762)*100</f>
        <v>91.6753005987084</v>
      </c>
      <c r="M762" s="102" t="n">
        <f aca="false">SUM([1]GASTOS!M762+[2]GASTOS!M762+[3]GASTOS!M762+[4]GASTOS!M762+[5]GASTOS!M762+[6]GASTOS!M762+[7]GASTOS!M762+[8]GASTOS!M762+[9]GASTOS!M762+[10]GASTOS!M762+[11]GASTOS!M762+[12]GASTOS!M762+[13]GASTOS!M762+[14]GASTOS!M762+[15]GASTOS!M762+[16]GASTOS!M762+[17]GASTOS!M762+[18]GASTOS!M762)</f>
        <v>7265510.592</v>
      </c>
      <c r="N762" s="104" t="n">
        <f aca="false">IF(OR(M762=0,E762=0),0,M762/E762)*100</f>
        <v>99.9999862363443</v>
      </c>
      <c r="O762" s="105" t="n">
        <f aca="false">SUM(E762-M762)</f>
        <v>1</v>
      </c>
    </row>
    <row r="763" customFormat="false" ht="12.75" hidden="false" customHeight="false" outlineLevel="0" collapsed="false">
      <c r="A763" s="97" t="s">
        <v>1865</v>
      </c>
      <c r="B763" s="98" t="s">
        <v>160</v>
      </c>
      <c r="C763" s="99" t="n">
        <f aca="false">SUM([1]GASTOS!C763+[2]GASTOS!C763+[3]GASTOS!C763+[4]GASTOS!C763+[5]GASTOS!C763+[6]GASTOS!C763+[7]GASTOS!C763+[8]GASTOS!C763+[9]GASTOS!C763+[10]GASTOS!C763+[11]GASTOS!C763+[12]GASTOS!C763+[13]GASTOS!C763+[14]GASTOS!C763+[15]GASTOS!C763+[16]GASTOS!C763+[17]GASTOS!C763+[18]GASTOS!C763)</f>
        <v>405282668.309</v>
      </c>
      <c r="D763" s="34" t="n">
        <f aca="false">SUM([1]GASTOS!D763+[2]GASTOS!D763+[3]GASTOS!D763+[4]GASTOS!D763+[5]GASTOS!D763+[6]GASTOS!D763+[7]GASTOS!D763+[8]GASTOS!D763+[9]GASTOS!D763+[10]GASTOS!D763+[11]GASTOS!D763+[12]GASTOS!D763+[13]GASTOS!D763+[14]GASTOS!D763+[15]GASTOS!D763+[16]GASTOS!D763+[17]GASTOS!D763+[18]GASTOS!D763)</f>
        <v>12051920.85</v>
      </c>
      <c r="E763" s="34" t="n">
        <f aca="false">SUM(C763:D763)</f>
        <v>417334589.159</v>
      </c>
      <c r="F763" s="100" t="n">
        <f aca="false">IF(OR(E763=0,E$838=0),0,E763/E$838)*100</f>
        <v>10.3950457463707</v>
      </c>
      <c r="G763" s="102"/>
      <c r="H763" s="111" t="n">
        <f aca="false">+E763-G763</f>
        <v>417334589.159</v>
      </c>
      <c r="I763" s="102" t="n">
        <f aca="false">SUM([1]GASTOS!I763+[2]GASTOS!I763+[3]GASTOS!I763+[4]GASTOS!I763+[5]GASTOS!I763+[6]GASTOS!I763+[7]GASTOS!I763+[8]GASTOS!I763+[9]GASTOS!I763+[10]GASTOS!I763+[11]GASTOS!I763+[12]GASTOS!I763+[13]GASTOS!I763+[14]GASTOS!I763+[15]GASTOS!I763+[16]GASTOS!I763+[17]GASTOS!I763+[18]GASTOS!I763)</f>
        <v>365403172.19</v>
      </c>
      <c r="J763" s="103" t="n">
        <f aca="false">IF(OR(I763=0,E763=0),0,I763/E763)*100</f>
        <v>87.5564071807107</v>
      </c>
      <c r="K763" s="102" t="n">
        <f aca="false">+M763-I763</f>
        <v>51931416.969</v>
      </c>
      <c r="L763" s="104" t="n">
        <f aca="false">IF(OR(K763=0,E763=0),0,K763/E763)*100</f>
        <v>12.4435928192893</v>
      </c>
      <c r="M763" s="102" t="n">
        <f aca="false">SUM([1]GASTOS!M763+[2]GASTOS!M763+[3]GASTOS!M763+[4]GASTOS!M763+[5]GASTOS!M763+[6]GASTOS!M763+[7]GASTOS!M763+[8]GASTOS!M763+[9]GASTOS!M763+[10]GASTOS!M763+[11]GASTOS!M763+[12]GASTOS!M763+[13]GASTOS!M763+[14]GASTOS!M763+[15]GASTOS!M763+[16]GASTOS!M763+[17]GASTOS!M763+[18]GASTOS!M763)</f>
        <v>417334589.159</v>
      </c>
      <c r="N763" s="104" t="n">
        <f aca="false">IF(OR(M763=0,E763=0),0,M763/E763)*100</f>
        <v>100</v>
      </c>
      <c r="O763" s="105" t="n">
        <f aca="false">SUM(E763-M763)</f>
        <v>0</v>
      </c>
    </row>
    <row r="764" customFormat="false" ht="12.75" hidden="false" customHeight="false" outlineLevel="0" collapsed="false">
      <c r="A764" s="97" t="s">
        <v>1866</v>
      </c>
      <c r="B764" s="98" t="s">
        <v>1867</v>
      </c>
      <c r="C764" s="99" t="n">
        <f aca="false">SUM([1]GASTOS!C764+[2]GASTOS!C764+[3]GASTOS!C764+[4]GASTOS!C764+[5]GASTOS!C764+[6]GASTOS!C764+[7]GASTOS!C764+[8]GASTOS!C764+[9]GASTOS!C764+[10]GASTOS!C764+[11]GASTOS!C764+[12]GASTOS!C764+[13]GASTOS!C764+[14]GASTOS!C764+[15]GASTOS!C764+[16]GASTOS!C764+[17]GASTOS!C764+[18]GASTOS!C764)</f>
        <v>16082451.888</v>
      </c>
      <c r="D764" s="34" t="n">
        <f aca="false">SUM([1]GASTOS!D764+[2]GASTOS!D764+[3]GASTOS!D764+[4]GASTOS!D764+[5]GASTOS!D764+[6]GASTOS!D764+[7]GASTOS!D764+[8]GASTOS!D764+[9]GASTOS!D764+[10]GASTOS!D764+[11]GASTOS!D764+[12]GASTOS!D764+[13]GASTOS!D764+[14]GASTOS!D764+[15]GASTOS!D764+[16]GASTOS!D764+[17]GASTOS!D764+[18]GASTOS!D764)</f>
        <v>-4000000</v>
      </c>
      <c r="E764" s="34" t="n">
        <f aca="false">SUM(C764:D764)</f>
        <v>12082451.888</v>
      </c>
      <c r="F764" s="100" t="n">
        <f aca="false">IF(OR(E764=0,E$838=0),0,E764/E$838)*100</f>
        <v>0.300951906136474</v>
      </c>
      <c r="G764" s="102"/>
      <c r="H764" s="111" t="n">
        <f aca="false">+E764-G764</f>
        <v>12082451.888</v>
      </c>
      <c r="I764" s="102" t="n">
        <f aca="false">SUM([1]GASTOS!I764+[2]GASTOS!I764+[3]GASTOS!I764+[4]GASTOS!I764+[5]GASTOS!I764+[6]GASTOS!I764+[7]GASTOS!I764+[8]GASTOS!I764+[9]GASTOS!I764+[10]GASTOS!I764+[11]GASTOS!I764+[12]GASTOS!I764+[13]GASTOS!I764+[14]GASTOS!I764+[15]GASTOS!I764+[16]GASTOS!I764+[17]GASTOS!I764+[18]GASTOS!I764)</f>
        <v>7221592.5</v>
      </c>
      <c r="J764" s="103" t="n">
        <f aca="false">IF(OR(I764=0,E764=0),0,I764/E764)*100</f>
        <v>59.7692634486905</v>
      </c>
      <c r="K764" s="102" t="n">
        <f aca="false">+M764-I764</f>
        <v>4860859.388</v>
      </c>
      <c r="L764" s="104" t="n">
        <f aca="false">IF(OR(K764=0,E764=0),0,K764/E764)*100</f>
        <v>40.2307365513095</v>
      </c>
      <c r="M764" s="102" t="n">
        <f aca="false">SUM([1]GASTOS!M764+[2]GASTOS!M764+[3]GASTOS!M764+[4]GASTOS!M764+[5]GASTOS!M764+[6]GASTOS!M764+[7]GASTOS!M764+[8]GASTOS!M764+[9]GASTOS!M764+[10]GASTOS!M764+[11]GASTOS!M764+[12]GASTOS!M764+[13]GASTOS!M764+[14]GASTOS!M764+[15]GASTOS!M764+[16]GASTOS!M764+[17]GASTOS!M764+[18]GASTOS!M764)</f>
        <v>12082451.888</v>
      </c>
      <c r="N764" s="104" t="n">
        <f aca="false">IF(OR(M764=0,E764=0),0,M764/E764)*100</f>
        <v>100</v>
      </c>
      <c r="O764" s="105" t="n">
        <f aca="false">SUM(E764-M764)</f>
        <v>0</v>
      </c>
    </row>
    <row r="765" customFormat="false" ht="12.75" hidden="true" customHeight="false" outlineLevel="0" collapsed="false">
      <c r="A765" s="97" t="s">
        <v>1868</v>
      </c>
      <c r="B765" s="98" t="s">
        <v>728</v>
      </c>
      <c r="C765" s="99" t="n">
        <f aca="false">SUM([1]GASTOS!C765+[2]GASTOS!C765+[3]GASTOS!C765+[4]GASTOS!C765+[5]GASTOS!C765+[6]GASTOS!C765+[7]GASTOS!C765+[8]GASTOS!C765+[9]GASTOS!C765+[10]GASTOS!C765+[11]GASTOS!C765+[12]GASTOS!C765+[13]GASTOS!C765+[14]GASTOS!C765+[15]GASTOS!C765+[16]GASTOS!C765+[17]GASTOS!C765+[18]GASTOS!C765)</f>
        <v>0</v>
      </c>
      <c r="D765" s="34" t="n">
        <f aca="false">SUM([1]GASTOS!D765+[2]GASTOS!D765+[3]GASTOS!D765+[4]GASTOS!D765+[5]GASTOS!D765+[6]GASTOS!D765+[7]GASTOS!D765+[8]GASTOS!D765+[9]GASTOS!D765+[10]GASTOS!D765+[11]GASTOS!D765+[12]GASTOS!D765+[13]GASTOS!D765+[14]GASTOS!D765+[15]GASTOS!D765+[16]GASTOS!D765+[17]GASTOS!D765+[18]GASTOS!D765)</f>
        <v>0</v>
      </c>
      <c r="E765" s="34" t="n">
        <f aca="false">SUM(C765:D765)</f>
        <v>0</v>
      </c>
      <c r="F765" s="100" t="n">
        <f aca="false">IF(OR(E765=0,E$838=0),0,E765/E$838)*100</f>
        <v>0</v>
      </c>
      <c r="G765" s="102"/>
      <c r="H765" s="111" t="n">
        <f aca="false">+E765-G765</f>
        <v>0</v>
      </c>
      <c r="I765" s="102" t="n">
        <f aca="false">SUM([1]GASTOS!I765+[2]GASTOS!I765+[3]GASTOS!I765+[4]GASTOS!I765+[5]GASTOS!I765+[6]GASTOS!I765+[7]GASTOS!I765+[8]GASTOS!I765+[9]GASTOS!I765+[10]GASTOS!I765+[11]GASTOS!I765+[12]GASTOS!I765+[13]GASTOS!I765+[14]GASTOS!I765+[15]GASTOS!I765+[16]GASTOS!I765+[17]GASTOS!I765+[18]GASTOS!I765)</f>
        <v>0</v>
      </c>
      <c r="J765" s="103" t="n">
        <f aca="false">IF(OR(I765=0,E765=0),0,I765/E765)*100</f>
        <v>0</v>
      </c>
      <c r="K765" s="102" t="n">
        <f aca="false">+M765-I765</f>
        <v>0</v>
      </c>
      <c r="L765" s="104" t="n">
        <f aca="false">IF(OR(K765=0,E765=0),0,K765/E765)*100</f>
        <v>0</v>
      </c>
      <c r="M765" s="102" t="n">
        <f aca="false">SUM([1]GASTOS!M765+[2]GASTOS!M765+[3]GASTOS!M765+[4]GASTOS!M765+[5]GASTOS!M765+[6]GASTOS!M765+[7]GASTOS!M765+[8]GASTOS!M765+[9]GASTOS!M765+[10]GASTOS!M765+[11]GASTOS!M765+[12]GASTOS!M765+[13]GASTOS!M765+[14]GASTOS!M765+[15]GASTOS!M765+[16]GASTOS!M765+[17]GASTOS!M765+[18]GASTOS!M765)</f>
        <v>0</v>
      </c>
      <c r="N765" s="104" t="n">
        <f aca="false">IF(OR(M765=0,E765=0),0,M765/E765)*100</f>
        <v>0</v>
      </c>
      <c r="O765" s="105" t="n">
        <f aca="false">SUM(E765-M765)</f>
        <v>0</v>
      </c>
    </row>
    <row r="766" customFormat="false" ht="12.75" hidden="false" customHeight="false" outlineLevel="0" collapsed="false">
      <c r="A766" s="97" t="s">
        <v>1869</v>
      </c>
      <c r="B766" s="98" t="s">
        <v>730</v>
      </c>
      <c r="C766" s="99" t="n">
        <f aca="false">SUM([1]GASTOS!C766+[2]GASTOS!C766+[3]GASTOS!C766+[4]GASTOS!C766+[5]GASTOS!C766+[6]GASTOS!C766+[7]GASTOS!C766+[8]GASTOS!C766+[9]GASTOS!C766+[10]GASTOS!C766+[11]GASTOS!C766+[12]GASTOS!C766+[13]GASTOS!C766+[14]GASTOS!C766+[15]GASTOS!C766+[16]GASTOS!C766+[17]GASTOS!C766+[18]GASTOS!C766)</f>
        <v>286988670.255</v>
      </c>
      <c r="D766" s="34" t="n">
        <f aca="false">SUM([1]GASTOS!D766+[2]GASTOS!D766+[3]GASTOS!D766+[4]GASTOS!D766+[5]GASTOS!D766+[6]GASTOS!D766+[7]GASTOS!D766+[8]GASTOS!D766+[9]GASTOS!D766+[10]GASTOS!D766+[11]GASTOS!D766+[12]GASTOS!D766+[13]GASTOS!D766+[14]GASTOS!D766+[15]GASTOS!D766+[16]GASTOS!D766+[17]GASTOS!D766+[18]GASTOS!D766)</f>
        <v>-17902000</v>
      </c>
      <c r="E766" s="34" t="n">
        <f aca="false">SUM(C766:D766)</f>
        <v>269086670.255</v>
      </c>
      <c r="F766" s="100" t="n">
        <f aca="false">IF(OR(E766=0,E$838=0),0,E766/E$838)*100</f>
        <v>6.70245965635407</v>
      </c>
      <c r="G766" s="102"/>
      <c r="H766" s="111" t="n">
        <f aca="false">+E766-G766</f>
        <v>269086670.255</v>
      </c>
      <c r="I766" s="102" t="n">
        <f aca="false">SUM([1]GASTOS!I766+[2]GASTOS!I766+[3]GASTOS!I766+[4]GASTOS!I766+[5]GASTOS!I766+[6]GASTOS!I766+[7]GASTOS!I766+[8]GASTOS!I766+[9]GASTOS!I766+[10]GASTOS!I766+[11]GASTOS!I766+[12]GASTOS!I766+[13]GASTOS!I766+[14]GASTOS!I766+[15]GASTOS!I766+[16]GASTOS!I766+[17]GASTOS!I766+[18]GASTOS!I766)</f>
        <v>76738960.633</v>
      </c>
      <c r="J766" s="103" t="n">
        <f aca="false">IF(OR(I766=0,E766=0),0,I766/E766)*100</f>
        <v>28.518306224637</v>
      </c>
      <c r="K766" s="102" t="n">
        <f aca="false">+M766-I766</f>
        <v>192347709.622</v>
      </c>
      <c r="L766" s="104" t="n">
        <f aca="false">IF(OR(K766=0,E766=0),0,K766/E766)*100</f>
        <v>71.481693775363</v>
      </c>
      <c r="M766" s="102" t="n">
        <f aca="false">SUM([1]GASTOS!M766+[2]GASTOS!M766+[3]GASTOS!M766+[4]GASTOS!M766+[5]GASTOS!M766+[6]GASTOS!M766+[7]GASTOS!M766+[8]GASTOS!M766+[9]GASTOS!M766+[10]GASTOS!M766+[11]GASTOS!M766+[12]GASTOS!M766+[13]GASTOS!M766+[14]GASTOS!M766+[15]GASTOS!M766+[16]GASTOS!M766+[17]GASTOS!M766+[18]GASTOS!M766)</f>
        <v>269086670.255</v>
      </c>
      <c r="N766" s="104" t="n">
        <f aca="false">IF(OR(M766=0,E766=0),0,M766/E766)*100</f>
        <v>100</v>
      </c>
      <c r="O766" s="105" t="n">
        <f aca="false">SUM(E766-M766)</f>
        <v>0</v>
      </c>
    </row>
    <row r="767" customFormat="false" ht="12.75" hidden="false" customHeight="false" outlineLevel="0" collapsed="false">
      <c r="A767" s="109" t="s">
        <v>1870</v>
      </c>
      <c r="B767" s="98" t="s">
        <v>732</v>
      </c>
      <c r="C767" s="99" t="n">
        <f aca="false">SUM([1]GASTOS!C767+[2]GASTOS!C767+[3]GASTOS!C767+[4]GASTOS!C767+[5]GASTOS!C767+[6]GASTOS!C767+[7]GASTOS!C767+[8]GASTOS!C767+[9]GASTOS!C767+[10]GASTOS!C767+[11]GASTOS!C767+[12]GASTOS!C767+[13]GASTOS!C767+[14]GASTOS!C767+[15]GASTOS!C767+[16]GASTOS!C767+[17]GASTOS!C767+[18]GASTOS!C767)</f>
        <v>15000000</v>
      </c>
      <c r="D767" s="34" t="n">
        <f aca="false">SUM([1]GASTOS!D767+[2]GASTOS!D767+[3]GASTOS!D767+[4]GASTOS!D767+[5]GASTOS!D767+[6]GASTOS!D767+[7]GASTOS!D767+[8]GASTOS!D767+[9]GASTOS!D767+[10]GASTOS!D767+[11]GASTOS!D767+[12]GASTOS!D767+[13]GASTOS!D767+[14]GASTOS!D767+[15]GASTOS!D767+[16]GASTOS!D767+[17]GASTOS!D767+[18]GASTOS!D767)</f>
        <v>0</v>
      </c>
      <c r="E767" s="34" t="n">
        <f aca="false">SUM(C767:D767)</f>
        <v>15000000</v>
      </c>
      <c r="F767" s="100" t="n">
        <f aca="false">IF(OR(E767=0,E$838=0),0,E767/E$838)*100</f>
        <v>0.37362272441826</v>
      </c>
      <c r="G767" s="102"/>
      <c r="H767" s="111" t="n">
        <f aca="false">+E767-G767</f>
        <v>15000000</v>
      </c>
      <c r="I767" s="102" t="n">
        <f aca="false">SUM([1]GASTOS!I767+[2]GASTOS!I767+[3]GASTOS!I767+[4]GASTOS!I767+[5]GASTOS!I767+[6]GASTOS!I767+[7]GASTOS!I767+[8]GASTOS!I767+[9]GASTOS!I767+[10]GASTOS!I767+[11]GASTOS!I767+[12]GASTOS!I767+[13]GASTOS!I767+[14]GASTOS!I767+[15]GASTOS!I767+[16]GASTOS!I767+[17]GASTOS!I767+[18]GASTOS!I767)</f>
        <v>15000000</v>
      </c>
      <c r="J767" s="103" t="n">
        <f aca="false">IF(OR(I767=0,E767=0),0,I767/E767)*100</f>
        <v>100</v>
      </c>
      <c r="K767" s="102" t="n">
        <f aca="false">+M767-I767</f>
        <v>0</v>
      </c>
      <c r="L767" s="104" t="n">
        <f aca="false">IF(OR(K767=0,E767=0),0,K767/E767)*100</f>
        <v>0</v>
      </c>
      <c r="M767" s="102" t="n">
        <f aca="false">SUM([1]GASTOS!M767+[2]GASTOS!M767+[3]GASTOS!M767+[4]GASTOS!M767+[5]GASTOS!M767+[6]GASTOS!M767+[7]GASTOS!M767+[8]GASTOS!M767+[9]GASTOS!M767+[10]GASTOS!M767+[11]GASTOS!M767+[12]GASTOS!M767+[13]GASTOS!M767+[14]GASTOS!M767+[15]GASTOS!M767+[16]GASTOS!M767+[17]GASTOS!M767+[18]GASTOS!M767)</f>
        <v>15000000</v>
      </c>
      <c r="N767" s="104" t="n">
        <f aca="false">IF(OR(M767=0,E767=0),0,M767/E767)*100</f>
        <v>100</v>
      </c>
      <c r="O767" s="105" t="n">
        <f aca="false">SUM(E767-M767)</f>
        <v>0</v>
      </c>
    </row>
    <row r="768" customFormat="false" ht="12.75" hidden="false" customHeight="false" outlineLevel="0" collapsed="false">
      <c r="A768" s="109" t="s">
        <v>1871</v>
      </c>
      <c r="B768" s="98" t="s">
        <v>1872</v>
      </c>
      <c r="C768" s="99" t="n">
        <f aca="false">SUM([1]GASTOS!C768+[2]GASTOS!C768+[3]GASTOS!C768+[4]GASTOS!C768+[5]GASTOS!C768+[6]GASTOS!C768+[7]GASTOS!C768+[8]GASTOS!C768+[9]GASTOS!C768+[10]GASTOS!C768+[11]GASTOS!C768+[12]GASTOS!C768+[13]GASTOS!C768+[14]GASTOS!C768+[15]GASTOS!C768+[16]GASTOS!C768+[17]GASTOS!C768+[18]GASTOS!C768)</f>
        <v>2366734.08</v>
      </c>
      <c r="D768" s="34" t="n">
        <f aca="false">SUM([1]GASTOS!D768+[2]GASTOS!D768+[3]GASTOS!D768+[4]GASTOS!D768+[5]GASTOS!D768+[6]GASTOS!D768+[7]GASTOS!D768+[8]GASTOS!D768+[9]GASTOS!D768+[10]GASTOS!D768+[11]GASTOS!D768+[12]GASTOS!D768+[13]GASTOS!D768+[14]GASTOS!D768+[15]GASTOS!D768+[16]GASTOS!D768+[17]GASTOS!D768+[18]GASTOS!D768)</f>
        <v>4000000</v>
      </c>
      <c r="E768" s="34" t="n">
        <f aca="false">SUM(C768:D768)</f>
        <v>6366734.08</v>
      </c>
      <c r="F768" s="100" t="n">
        <f aca="false">IF(OR(E768=0,E$838=0),0,E768/E$838)*100</f>
        <v>0.158583768841079</v>
      </c>
      <c r="G768" s="102"/>
      <c r="H768" s="111" t="n">
        <f aca="false">+E768-G768</f>
        <v>6366734.08</v>
      </c>
      <c r="I768" s="102" t="n">
        <f aca="false">SUM([1]GASTOS!I768+[2]GASTOS!I768+[3]GASTOS!I768+[4]GASTOS!I768+[5]GASTOS!I768+[6]GASTOS!I768+[7]GASTOS!I768+[8]GASTOS!I768+[9]GASTOS!I768+[10]GASTOS!I768+[11]GASTOS!I768+[12]GASTOS!I768+[13]GASTOS!I768+[14]GASTOS!I768+[15]GASTOS!I768+[16]GASTOS!I768+[17]GASTOS!I768+[18]GASTOS!I768)</f>
        <v>1514960.109</v>
      </c>
      <c r="J768" s="103" t="n">
        <f aca="false">IF(OR(I768=0,E768=0),0,I768/E768)*100</f>
        <v>23.7949330059031</v>
      </c>
      <c r="K768" s="102" t="n">
        <f aca="false">+M768-I768</f>
        <v>4851773.971</v>
      </c>
      <c r="L768" s="104" t="n">
        <f aca="false">IF(OR(K768=0,E768=0),0,K768/E768)*100</f>
        <v>76.2050669940969</v>
      </c>
      <c r="M768" s="102" t="n">
        <f aca="false">SUM([1]GASTOS!M768+[2]GASTOS!M768+[3]GASTOS!M768+[4]GASTOS!M768+[5]GASTOS!M768+[6]GASTOS!M768+[7]GASTOS!M768+[8]GASTOS!M768+[9]GASTOS!M768+[10]GASTOS!M768+[11]GASTOS!M768+[12]GASTOS!M768+[13]GASTOS!M768+[14]GASTOS!M768+[15]GASTOS!M768+[16]GASTOS!M768+[17]GASTOS!M768+[18]GASTOS!M768)</f>
        <v>6366734.08</v>
      </c>
      <c r="N768" s="104" t="n">
        <f aca="false">IF(OR(M768=0,E768=0),0,M768/E768)*100</f>
        <v>100</v>
      </c>
      <c r="O768" s="105" t="n">
        <f aca="false">SUM(E768-M768)</f>
        <v>0</v>
      </c>
    </row>
    <row r="769" customFormat="false" ht="10.5" hidden="true" customHeight="true" outlineLevel="0" collapsed="false">
      <c r="A769" s="97" t="s">
        <v>1873</v>
      </c>
      <c r="B769" s="98" t="s">
        <v>740</v>
      </c>
      <c r="C769" s="99" t="n">
        <f aca="false">SUM([1]GASTOS!C769+[2]GASTOS!C769+[3]GASTOS!C769+[4]GASTOS!C769+[5]GASTOS!C769+[6]GASTOS!C769+[7]GASTOS!C769+[8]GASTOS!C769+[9]GASTOS!C769+[10]GASTOS!C769+[11]GASTOS!C769+[12]GASTOS!C769+[13]GASTOS!C769+[14]GASTOS!C769+[15]GASTOS!C769+[16]GASTOS!C769+[17]GASTOS!C769+[18]GASTOS!C769)</f>
        <v>0</v>
      </c>
      <c r="D769" s="34" t="n">
        <f aca="false">SUM([1]GASTOS!D769+[2]GASTOS!D769+[3]GASTOS!D769+[4]GASTOS!D769+[5]GASTOS!D769+[6]GASTOS!D769+[7]GASTOS!D769+[8]GASTOS!D769+[9]GASTOS!D769+[10]GASTOS!D769+[11]GASTOS!D769+[12]GASTOS!D769+[13]GASTOS!D769+[14]GASTOS!D769+[15]GASTOS!D769+[16]GASTOS!D769+[17]GASTOS!D769+[18]GASTOS!D769)</f>
        <v>0</v>
      </c>
      <c r="E769" s="34" t="n">
        <f aca="false">SUM(C769:D769)</f>
        <v>0</v>
      </c>
      <c r="F769" s="100" t="n">
        <f aca="false">IF(OR(E769=0,E$838=0),0,E769/E$838)*100</f>
        <v>0</v>
      </c>
      <c r="G769" s="102"/>
      <c r="H769" s="111" t="n">
        <f aca="false">+E769-G769</f>
        <v>0</v>
      </c>
      <c r="I769" s="102" t="n">
        <f aca="false">SUM([1]GASTOS!I769+[2]GASTOS!I769+[3]GASTOS!I769+[4]GASTOS!I769+[5]GASTOS!I769+[6]GASTOS!I769+[7]GASTOS!I769+[8]GASTOS!I769+[9]GASTOS!I769+[10]GASTOS!I769+[11]GASTOS!I769+[12]GASTOS!I769+[13]GASTOS!I769+[14]GASTOS!I769+[15]GASTOS!I769+[16]GASTOS!I769+[17]GASTOS!I769+[18]GASTOS!I769)</f>
        <v>0</v>
      </c>
      <c r="J769" s="103" t="n">
        <f aca="false">IF(OR(I769=0,E769=0),0,I769/E769)*100</f>
        <v>0</v>
      </c>
      <c r="K769" s="102" t="n">
        <f aca="false">+M769-I769</f>
        <v>0</v>
      </c>
      <c r="L769" s="104" t="n">
        <f aca="false">IF(OR(K769=0,E769=0),0,K769/E769)*100</f>
        <v>0</v>
      </c>
      <c r="M769" s="102" t="n">
        <f aca="false">SUM([1]GASTOS!M769+[2]GASTOS!M769+[3]GASTOS!M769+[4]GASTOS!M769+[5]GASTOS!M769+[6]GASTOS!M769+[7]GASTOS!M769+[8]GASTOS!M769+[9]GASTOS!M769+[10]GASTOS!M769+[11]GASTOS!M769+[12]GASTOS!M769+[13]GASTOS!M769+[14]GASTOS!M769+[15]GASTOS!M769+[16]GASTOS!M769+[17]GASTOS!M769+[18]GASTOS!M769)</f>
        <v>0</v>
      </c>
      <c r="N769" s="104" t="n">
        <f aca="false">IF(OR(M769=0,E769=0),0,M769/E769)*100</f>
        <v>0</v>
      </c>
      <c r="O769" s="105" t="n">
        <f aca="false">SUM(E769-M769)</f>
        <v>0</v>
      </c>
    </row>
    <row r="770" customFormat="false" ht="12.75" hidden="false" customHeight="false" outlineLevel="0" collapsed="false">
      <c r="A770" s="97" t="s">
        <v>1874</v>
      </c>
      <c r="B770" s="98" t="s">
        <v>1875</v>
      </c>
      <c r="C770" s="99" t="n">
        <f aca="false">SUM([1]GASTOS!C770+[2]GASTOS!C770+[3]GASTOS!C770+[4]GASTOS!C770+[5]GASTOS!C770+[6]GASTOS!C770+[7]GASTOS!C770+[8]GASTOS!C770+[9]GASTOS!C770+[10]GASTOS!C770+[11]GASTOS!C770+[12]GASTOS!C770+[13]GASTOS!C770+[14]GASTOS!C770+[15]GASTOS!C770+[16]GASTOS!C770+[17]GASTOS!C770+[18]GASTOS!C770)</f>
        <v>26534981.647</v>
      </c>
      <c r="D770" s="34" t="n">
        <f aca="false">SUM([1]GASTOS!D770+[2]GASTOS!D770+[3]GASTOS!D770+[4]GASTOS!D770+[5]GASTOS!D770+[6]GASTOS!D770+[7]GASTOS!D770+[8]GASTOS!D770+[9]GASTOS!D770+[10]GASTOS!D770+[11]GASTOS!D770+[12]GASTOS!D770+[13]GASTOS!D770+[14]GASTOS!D770+[15]GASTOS!D770+[16]GASTOS!D770+[17]GASTOS!D770+[18]GASTOS!D770)</f>
        <v>1368003.718</v>
      </c>
      <c r="E770" s="34" t="n">
        <f aca="false">SUM(C770:D770)</f>
        <v>27902985.365</v>
      </c>
      <c r="F770" s="100" t="n">
        <f aca="false">IF(OR(E770=0,E$838=0),0,E770/E$838)*100</f>
        <v>0.695012627431608</v>
      </c>
      <c r="G770" s="102"/>
      <c r="H770" s="111" t="n">
        <f aca="false">+E770-G770</f>
        <v>27902985.365</v>
      </c>
      <c r="I770" s="102" t="n">
        <f aca="false">SUM([1]GASTOS!I770+[2]GASTOS!I770+[3]GASTOS!I770+[4]GASTOS!I770+[5]GASTOS!I770+[6]GASTOS!I770+[7]GASTOS!I770+[8]GASTOS!I770+[9]GASTOS!I770+[10]GASTOS!I770+[11]GASTOS!I770+[12]GASTOS!I770+[13]GASTOS!I770+[14]GASTOS!I770+[15]GASTOS!I770+[16]GASTOS!I770+[17]GASTOS!I770+[18]GASTOS!I770)</f>
        <v>10404658.487</v>
      </c>
      <c r="J770" s="103" t="n">
        <f aca="false">IF(OR(I770=0,E770=0),0,I770/E770)*100</f>
        <v>37.288692772104</v>
      </c>
      <c r="K770" s="102" t="n">
        <f aca="false">+M770-I770</f>
        <v>17498326.878</v>
      </c>
      <c r="L770" s="104" t="n">
        <f aca="false">IF(OR(K770=0,E770=0),0,K770/E770)*100</f>
        <v>62.711307227896</v>
      </c>
      <c r="M770" s="102" t="n">
        <f aca="false">SUM([1]GASTOS!M770+[2]GASTOS!M770+[3]GASTOS!M770+[4]GASTOS!M770+[5]GASTOS!M770+[6]GASTOS!M770+[7]GASTOS!M770+[8]GASTOS!M770+[9]GASTOS!M770+[10]GASTOS!M770+[11]GASTOS!M770+[12]GASTOS!M770+[13]GASTOS!M770+[14]GASTOS!M770+[15]GASTOS!M770+[16]GASTOS!M770+[17]GASTOS!M770+[18]GASTOS!M770)</f>
        <v>27902985.365</v>
      </c>
      <c r="N770" s="104" t="n">
        <f aca="false">IF(OR(M770=0,E770=0),0,M770/E770)*100</f>
        <v>100</v>
      </c>
      <c r="O770" s="105" t="n">
        <f aca="false">SUM(E770-M770)</f>
        <v>0</v>
      </c>
    </row>
    <row r="771" customFormat="false" ht="12.75" hidden="false" customHeight="false" outlineLevel="0" collapsed="false">
      <c r="A771" s="97" t="s">
        <v>1876</v>
      </c>
      <c r="B771" s="98" t="s">
        <v>744</v>
      </c>
      <c r="C771" s="99" t="n">
        <f aca="false">SUM([1]GASTOS!C771+[2]GASTOS!C771+[3]GASTOS!C771+[4]GASTOS!C771+[5]GASTOS!C771+[6]GASTOS!C771+[7]GASTOS!C771+[8]GASTOS!C771+[9]GASTOS!C771+[10]GASTOS!C771+[11]GASTOS!C771+[12]GASTOS!C771+[13]GASTOS!C771+[14]GASTOS!C771+[15]GASTOS!C771+[16]GASTOS!C771+[17]GASTOS!C771+[18]GASTOS!C771)</f>
        <v>20450292.575</v>
      </c>
      <c r="D771" s="34" t="n">
        <f aca="false">SUM([1]GASTOS!D771+[2]GASTOS!D771+[3]GASTOS!D771+[4]GASTOS!D771+[5]GASTOS!D771+[6]GASTOS!D771+[7]GASTOS!D771+[8]GASTOS!D771+[9]GASTOS!D771+[10]GASTOS!D771+[11]GASTOS!D771+[12]GASTOS!D771+[13]GASTOS!D771+[14]GASTOS!D771+[15]GASTOS!D771+[16]GASTOS!D771+[17]GASTOS!D771+[18]GASTOS!D771)</f>
        <v>1250000</v>
      </c>
      <c r="E771" s="34" t="n">
        <f aca="false">SUM(C771:D771)</f>
        <v>21700292.575</v>
      </c>
      <c r="F771" s="100" t="n">
        <f aca="false">IF(OR(E771=0,E$838=0),0,E771/E$838)*100</f>
        <v>0.540514828836322</v>
      </c>
      <c r="G771" s="102"/>
      <c r="H771" s="111" t="n">
        <f aca="false">+E771-G771</f>
        <v>21700292.575</v>
      </c>
      <c r="I771" s="102" t="n">
        <f aca="false">SUM([1]GASTOS!I771+[2]GASTOS!I771+[3]GASTOS!I771+[4]GASTOS!I771+[5]GASTOS!I771+[6]GASTOS!I771+[7]GASTOS!I771+[8]GASTOS!I771+[9]GASTOS!I771+[10]GASTOS!I771+[11]GASTOS!I771+[12]GASTOS!I771+[13]GASTOS!I771+[14]GASTOS!I771+[15]GASTOS!I771+[16]GASTOS!I771+[17]GASTOS!I771+[18]GASTOS!I771)</f>
        <v>19773756.774</v>
      </c>
      <c r="J771" s="103" t="n">
        <f aca="false">IF(OR(I771=0,E771=0),0,I771/E771)*100</f>
        <v>91.1220745326748</v>
      </c>
      <c r="K771" s="102" t="n">
        <f aca="false">+M771-I771</f>
        <v>1926535.801</v>
      </c>
      <c r="L771" s="104" t="n">
        <f aca="false">IF(OR(K771=0,E771=0),0,K771/E771)*100</f>
        <v>8.87792546732518</v>
      </c>
      <c r="M771" s="102" t="n">
        <f aca="false">SUM([1]GASTOS!M771+[2]GASTOS!M771+[3]GASTOS!M771+[4]GASTOS!M771+[5]GASTOS!M771+[6]GASTOS!M771+[7]GASTOS!M771+[8]GASTOS!M771+[9]GASTOS!M771+[10]GASTOS!M771+[11]GASTOS!M771+[12]GASTOS!M771+[13]GASTOS!M771+[14]GASTOS!M771+[15]GASTOS!M771+[16]GASTOS!M771+[17]GASTOS!M771+[18]GASTOS!M771)</f>
        <v>21700292.575</v>
      </c>
      <c r="N771" s="104" t="n">
        <f aca="false">IF(OR(M771=0,E771=0),0,M771/E771)*100</f>
        <v>100</v>
      </c>
      <c r="O771" s="105" t="n">
        <f aca="false">SUM(E771-M771)</f>
        <v>0</v>
      </c>
    </row>
    <row r="772" customFormat="false" ht="12.75" hidden="false" customHeight="false" outlineLevel="0" collapsed="false">
      <c r="A772" s="97" t="s">
        <v>1877</v>
      </c>
      <c r="B772" s="98" t="s">
        <v>1878</v>
      </c>
      <c r="C772" s="99" t="n">
        <f aca="false">SUM([1]GASTOS!C772+[2]GASTOS!C772+[3]GASTOS!C772+[4]GASTOS!C772+[5]GASTOS!C772+[6]GASTOS!C772+[7]GASTOS!C772+[8]GASTOS!C772+[9]GASTOS!C772+[10]GASTOS!C772+[11]GASTOS!C772+[12]GASTOS!C772+[13]GASTOS!C772+[14]GASTOS!C772+[15]GASTOS!C772+[16]GASTOS!C772+[17]GASTOS!C772+[18]GASTOS!C772)</f>
        <v>2026196</v>
      </c>
      <c r="D772" s="34" t="n">
        <f aca="false">SUM([1]GASTOS!D772+[2]GASTOS!D772+[3]GASTOS!D772+[4]GASTOS!D772+[5]GASTOS!D772+[6]GASTOS!D772+[7]GASTOS!D772+[8]GASTOS!D772+[9]GASTOS!D772+[10]GASTOS!D772+[11]GASTOS!D772+[12]GASTOS!D772+[13]GASTOS!D772+[14]GASTOS!D772+[15]GASTOS!D772+[16]GASTOS!D772+[17]GASTOS!D772+[18]GASTOS!D772)</f>
        <v>0</v>
      </c>
      <c r="E772" s="34" t="n">
        <f aca="false">SUM(C772:D772)</f>
        <v>2026196</v>
      </c>
      <c r="F772" s="100" t="n">
        <f aca="false">IF(OR(E772=0,E$838=0),0,E772/E$838)*100</f>
        <v>0.050468857981692</v>
      </c>
      <c r="G772" s="102"/>
      <c r="H772" s="111" t="n">
        <f aca="false">+E772-G772</f>
        <v>2026196</v>
      </c>
      <c r="I772" s="102" t="n">
        <f aca="false">SUM([1]GASTOS!I772+[2]GASTOS!I772+[3]GASTOS!I772+[4]GASTOS!I772+[5]GASTOS!I772+[6]GASTOS!I772+[7]GASTOS!I772+[8]GASTOS!I772+[9]GASTOS!I772+[10]GASTOS!I772+[11]GASTOS!I772+[12]GASTOS!I772+[13]GASTOS!I772+[14]GASTOS!I772+[15]GASTOS!I772+[16]GASTOS!I772+[17]GASTOS!I772+[18]GASTOS!I772)</f>
        <v>1751982.249</v>
      </c>
      <c r="J772" s="103" t="n">
        <f aca="false">IF(OR(I772=0,E772=0),0,I772/E772)*100</f>
        <v>86.4665732732668</v>
      </c>
      <c r="K772" s="102" t="n">
        <f aca="false">+M772-I772</f>
        <v>274213.751</v>
      </c>
      <c r="L772" s="104" t="n">
        <f aca="false">IF(OR(K772=0,E772=0),0,K772/E772)*100</f>
        <v>13.5334267267332</v>
      </c>
      <c r="M772" s="102" t="n">
        <f aca="false">SUM([1]GASTOS!M772+[2]GASTOS!M772+[3]GASTOS!M772+[4]GASTOS!M772+[5]GASTOS!M772+[6]GASTOS!M772+[7]GASTOS!M772+[8]GASTOS!M772+[9]GASTOS!M772+[10]GASTOS!M772+[11]GASTOS!M772+[12]GASTOS!M772+[13]GASTOS!M772+[14]GASTOS!M772+[15]GASTOS!M772+[16]GASTOS!M772+[17]GASTOS!M772+[18]GASTOS!M772)</f>
        <v>2026196</v>
      </c>
      <c r="N772" s="104" t="n">
        <f aca="false">IF(OR(M772=0,E772=0),0,M772/E772)*100</f>
        <v>100</v>
      </c>
      <c r="O772" s="105" t="n">
        <f aca="false">SUM(E772-M772)</f>
        <v>0</v>
      </c>
    </row>
    <row r="773" customFormat="false" ht="12.75" hidden="false" customHeight="false" outlineLevel="0" collapsed="false">
      <c r="A773" s="97" t="s">
        <v>1879</v>
      </c>
      <c r="B773" s="98" t="s">
        <v>748</v>
      </c>
      <c r="C773" s="99" t="n">
        <f aca="false">SUM([1]GASTOS!C773+[2]GASTOS!C773+[3]GASTOS!C773+[4]GASTOS!C773+[5]GASTOS!C773+[6]GASTOS!C773+[7]GASTOS!C773+[8]GASTOS!C773+[9]GASTOS!C773+[10]GASTOS!C773+[11]GASTOS!C773+[12]GASTOS!C773+[13]GASTOS!C773+[14]GASTOS!C773+[15]GASTOS!C773+[16]GASTOS!C773+[17]GASTOS!C773+[18]GASTOS!C773)</f>
        <v>20064290.42</v>
      </c>
      <c r="D773" s="34" t="n">
        <f aca="false">SUM([1]GASTOS!D773+[2]GASTOS!D773+[3]GASTOS!D773+[4]GASTOS!D773+[5]GASTOS!D773+[6]GASTOS!D773+[7]GASTOS!D773+[8]GASTOS!D773+[9]GASTOS!D773+[10]GASTOS!D773+[11]GASTOS!D773+[12]GASTOS!D773+[13]GASTOS!D773+[14]GASTOS!D773+[15]GASTOS!D773+[16]GASTOS!D773+[17]GASTOS!D773+[18]GASTOS!D773)</f>
        <v>3000000</v>
      </c>
      <c r="E773" s="34" t="n">
        <f aca="false">SUM(C773:D773)</f>
        <v>23064290.42</v>
      </c>
      <c r="F773" s="100" t="n">
        <f aca="false">IF(OR(E773=0,E$838=0),0,E773/E$838)*100</f>
        <v>0.574489534899625</v>
      </c>
      <c r="G773" s="102"/>
      <c r="H773" s="111" t="n">
        <f aca="false">+E773-G773</f>
        <v>23064290.42</v>
      </c>
      <c r="I773" s="102" t="n">
        <f aca="false">SUM([1]GASTOS!I773+[2]GASTOS!I773+[3]GASTOS!I773+[4]GASTOS!I773+[5]GASTOS!I773+[6]GASTOS!I773+[7]GASTOS!I773+[8]GASTOS!I773+[9]GASTOS!I773+[10]GASTOS!I773+[11]GASTOS!I773+[12]GASTOS!I773+[13]GASTOS!I773+[14]GASTOS!I773+[15]GASTOS!I773+[16]GASTOS!I773+[17]GASTOS!I773+[18]GASTOS!I773)</f>
        <v>23064290.42</v>
      </c>
      <c r="J773" s="103" t="n">
        <f aca="false">IF(OR(I773=0,E773=0),0,I773/E773)*100</f>
        <v>100</v>
      </c>
      <c r="K773" s="102" t="n">
        <f aca="false">+M773-I773</f>
        <v>0</v>
      </c>
      <c r="L773" s="104" t="n">
        <f aca="false">IF(OR(K773=0,E773=0),0,K773/E773)*100</f>
        <v>0</v>
      </c>
      <c r="M773" s="102" t="n">
        <f aca="false">SUM([1]GASTOS!M773+[2]GASTOS!M773+[3]GASTOS!M773+[4]GASTOS!M773+[5]GASTOS!M773+[6]GASTOS!M773+[7]GASTOS!M773+[8]GASTOS!M773+[9]GASTOS!M773+[10]GASTOS!M773+[11]GASTOS!M773+[12]GASTOS!M773+[13]GASTOS!M773+[14]GASTOS!M773+[15]GASTOS!M773+[16]GASTOS!M773+[17]GASTOS!M773+[18]GASTOS!M773)</f>
        <v>23064290.42</v>
      </c>
      <c r="N773" s="104" t="n">
        <f aca="false">IF(OR(M773=0,E773=0),0,M773/E773)*100</f>
        <v>100</v>
      </c>
      <c r="O773" s="105" t="n">
        <f aca="false">SUM(E773-M773)</f>
        <v>0</v>
      </c>
    </row>
    <row r="774" customFormat="false" ht="12.75" hidden="false" customHeight="false" outlineLevel="0" collapsed="false">
      <c r="A774" s="97" t="s">
        <v>1880</v>
      </c>
      <c r="B774" s="98" t="s">
        <v>750</v>
      </c>
      <c r="C774" s="99" t="n">
        <f aca="false">SUM([1]GASTOS!C774+[2]GASTOS!C774+[3]GASTOS!C774+[4]GASTOS!C774+[5]GASTOS!C774+[6]GASTOS!C774+[7]GASTOS!C774+[8]GASTOS!C774+[9]GASTOS!C774+[10]GASTOS!C774+[11]GASTOS!C774+[12]GASTOS!C774+[13]GASTOS!C774+[14]GASTOS!C774+[15]GASTOS!C774+[16]GASTOS!C774+[17]GASTOS!C774+[18]GASTOS!C774)</f>
        <v>407750</v>
      </c>
      <c r="D774" s="34" t="n">
        <f aca="false">SUM([1]GASTOS!D774+[2]GASTOS!D774+[3]GASTOS!D774+[4]GASTOS!D774+[5]GASTOS!D774+[6]GASTOS!D774+[7]GASTOS!D774+[8]GASTOS!D774+[9]GASTOS!D774+[10]GASTOS!D774+[11]GASTOS!D774+[12]GASTOS!D774+[13]GASTOS!D774+[14]GASTOS!D774+[15]GASTOS!D774+[16]GASTOS!D774+[17]GASTOS!D774+[18]GASTOS!D774)</f>
        <v>0</v>
      </c>
      <c r="E774" s="34" t="n">
        <f aca="false">SUM(C774:D774)</f>
        <v>407750</v>
      </c>
      <c r="F774" s="100" t="n">
        <f aca="false">IF(OR(E774=0,E$838=0),0,E774/E$838)*100</f>
        <v>0.0101563110587697</v>
      </c>
      <c r="G774" s="102"/>
      <c r="H774" s="111" t="n">
        <f aca="false">+E774-G774</f>
        <v>407750</v>
      </c>
      <c r="I774" s="102" t="n">
        <f aca="false">SUM([1]GASTOS!I774+[2]GASTOS!I774+[3]GASTOS!I774+[4]GASTOS!I774+[5]GASTOS!I774+[6]GASTOS!I774+[7]GASTOS!I774+[8]GASTOS!I774+[9]GASTOS!I774+[10]GASTOS!I774+[11]GASTOS!I774+[12]GASTOS!I774+[13]GASTOS!I774+[14]GASTOS!I774+[15]GASTOS!I774+[16]GASTOS!I774+[17]GASTOS!I774+[18]GASTOS!I774)</f>
        <v>407750</v>
      </c>
      <c r="J774" s="103" t="n">
        <f aca="false">IF(OR(I774=0,E774=0),0,I774/E774)*100</f>
        <v>100</v>
      </c>
      <c r="K774" s="102" t="n">
        <f aca="false">+M774-I774</f>
        <v>0</v>
      </c>
      <c r="L774" s="104" t="n">
        <f aca="false">IF(OR(K774=0,E774=0),0,K774/E774)*100</f>
        <v>0</v>
      </c>
      <c r="M774" s="102" t="n">
        <f aca="false">SUM([1]GASTOS!M774+[2]GASTOS!M774+[3]GASTOS!M774+[4]GASTOS!M774+[5]GASTOS!M774+[6]GASTOS!M774+[7]GASTOS!M774+[8]GASTOS!M774+[9]GASTOS!M774+[10]GASTOS!M774+[11]GASTOS!M774+[12]GASTOS!M774+[13]GASTOS!M774+[14]GASTOS!M774+[15]GASTOS!M774+[16]GASTOS!M774+[17]GASTOS!M774+[18]GASTOS!M774)</f>
        <v>407750</v>
      </c>
      <c r="N774" s="104" t="n">
        <f aca="false">IF(OR(M774=0,E774=0),0,M774/E774)*100</f>
        <v>100</v>
      </c>
      <c r="O774" s="105" t="n">
        <f aca="false">SUM(E774-M774)</f>
        <v>0</v>
      </c>
    </row>
    <row r="775" customFormat="false" ht="12.75" hidden="false" customHeight="false" outlineLevel="0" collapsed="false">
      <c r="A775" s="97" t="s">
        <v>1881</v>
      </c>
      <c r="B775" s="98" t="s">
        <v>752</v>
      </c>
      <c r="C775" s="99" t="n">
        <f aca="false">SUM([1]GASTOS!C775+[2]GASTOS!C775+[3]GASTOS!C775+[4]GASTOS!C775+[5]GASTOS!C775+[6]GASTOS!C775+[7]GASTOS!C775+[8]GASTOS!C775+[9]GASTOS!C775+[10]GASTOS!C775+[11]GASTOS!C775+[12]GASTOS!C775+[13]GASTOS!C775+[14]GASTOS!C775+[15]GASTOS!C775+[16]GASTOS!C775+[17]GASTOS!C775+[18]GASTOS!C775)</f>
        <v>1296000</v>
      </c>
      <c r="D775" s="34" t="n">
        <f aca="false">SUM([1]GASTOS!D775+[2]GASTOS!D775+[3]GASTOS!D775+[4]GASTOS!D775+[5]GASTOS!D775+[6]GASTOS!D775+[7]GASTOS!D775+[8]GASTOS!D775+[9]GASTOS!D775+[10]GASTOS!D775+[11]GASTOS!D775+[12]GASTOS!D775+[13]GASTOS!D775+[14]GASTOS!D775+[15]GASTOS!D775+[16]GASTOS!D775+[17]GASTOS!D775+[18]GASTOS!D775)</f>
        <v>0</v>
      </c>
      <c r="E775" s="34" t="n">
        <f aca="false">SUM(C775:D775)</f>
        <v>1296000</v>
      </c>
      <c r="F775" s="100" t="n">
        <f aca="false">IF(OR(E775=0,E$838=0),0,E775/E$838)*100</f>
        <v>0.0322810033897376</v>
      </c>
      <c r="G775" s="102"/>
      <c r="H775" s="111" t="n">
        <f aca="false">+E775-G775</f>
        <v>1296000</v>
      </c>
      <c r="I775" s="102" t="n">
        <f aca="false">SUM([1]GASTOS!I775+[2]GASTOS!I775+[3]GASTOS!I775+[4]GASTOS!I775+[5]GASTOS!I775+[6]GASTOS!I775+[7]GASTOS!I775+[8]GASTOS!I775+[9]GASTOS!I775+[10]GASTOS!I775+[11]GASTOS!I775+[12]GASTOS!I775+[13]GASTOS!I775+[14]GASTOS!I775+[15]GASTOS!I775+[16]GASTOS!I775+[17]GASTOS!I775+[18]GASTOS!I775)</f>
        <v>1296000</v>
      </c>
      <c r="J775" s="103" t="n">
        <f aca="false">IF(OR(I775=0,E775=0),0,I775/E775)*100</f>
        <v>100</v>
      </c>
      <c r="K775" s="102" t="n">
        <f aca="false">+M775-I775</f>
        <v>0</v>
      </c>
      <c r="L775" s="104" t="n">
        <f aca="false">IF(OR(K775=0,E775=0),0,K775/E775)*100</f>
        <v>0</v>
      </c>
      <c r="M775" s="102" t="n">
        <f aca="false">SUM([1]GASTOS!M775+[2]GASTOS!M775+[3]GASTOS!M775+[4]GASTOS!M775+[5]GASTOS!M775+[6]GASTOS!M775+[7]GASTOS!M775+[8]GASTOS!M775+[9]GASTOS!M775+[10]GASTOS!M775+[11]GASTOS!M775+[12]GASTOS!M775+[13]GASTOS!M775+[14]GASTOS!M775+[15]GASTOS!M775+[16]GASTOS!M775+[17]GASTOS!M775+[18]GASTOS!M775)</f>
        <v>1296000</v>
      </c>
      <c r="N775" s="104" t="n">
        <f aca="false">IF(OR(M775=0,E775=0),0,M775/E775)*100</f>
        <v>100</v>
      </c>
      <c r="O775" s="105" t="n">
        <f aca="false">SUM(E775-M775)</f>
        <v>0</v>
      </c>
    </row>
    <row r="776" customFormat="false" ht="12.75" hidden="false" customHeight="false" outlineLevel="0" collapsed="false">
      <c r="A776" s="97" t="s">
        <v>1882</v>
      </c>
      <c r="B776" s="98" t="s">
        <v>821</v>
      </c>
      <c r="C776" s="99" t="n">
        <f aca="false">SUM([1]GASTOS!C776+[2]GASTOS!C776+[3]GASTOS!C776+[4]GASTOS!C776+[5]GASTOS!C776+[6]GASTOS!C776+[7]GASTOS!C776+[8]GASTOS!C776+[9]GASTOS!C776+[10]GASTOS!C776+[11]GASTOS!C776+[12]GASTOS!C776+[13]GASTOS!C776+[14]GASTOS!C776+[15]GASTOS!C776+[16]GASTOS!C776+[17]GASTOS!C776+[18]GASTOS!C776)</f>
        <v>27752535.454</v>
      </c>
      <c r="D776" s="34" t="n">
        <f aca="false">SUM([1]GASTOS!D776+[2]GASTOS!D776+[3]GASTOS!D776+[4]GASTOS!D776+[5]GASTOS!D776+[6]GASTOS!D776+[7]GASTOS!D776+[8]GASTOS!D776+[9]GASTOS!D776+[10]GASTOS!D776+[11]GASTOS!D776+[12]GASTOS!D776+[13]GASTOS!D776+[14]GASTOS!D776+[15]GASTOS!D776+[16]GASTOS!D776+[17]GASTOS!D776+[18]GASTOS!D776)</f>
        <v>-1402378.967</v>
      </c>
      <c r="E776" s="34" t="n">
        <f aca="false">SUM(C776:D776)</f>
        <v>26350156.487</v>
      </c>
      <c r="F776" s="100" t="n">
        <f aca="false">IF(OR(E776=0,E$838=0),0,E776/E$838)*100</f>
        <v>0.656334483701361</v>
      </c>
      <c r="G776" s="102"/>
      <c r="H776" s="111" t="n">
        <f aca="false">+E776-G776</f>
        <v>26350156.487</v>
      </c>
      <c r="I776" s="102" t="n">
        <f aca="false">SUM([1]GASTOS!I776+[2]GASTOS!I776+[3]GASTOS!I776+[4]GASTOS!I776+[5]GASTOS!I776+[6]GASTOS!I776+[7]GASTOS!I776+[8]GASTOS!I776+[9]GASTOS!I776+[10]GASTOS!I776+[11]GASTOS!I776+[12]GASTOS!I776+[13]GASTOS!I776+[14]GASTOS!I776+[15]GASTOS!I776+[16]GASTOS!I776+[17]GASTOS!I776+[18]GASTOS!I776)</f>
        <v>14490142.171</v>
      </c>
      <c r="J776" s="103" t="n">
        <f aca="false">IF(OR(I776=0,E776=0),0,I776/E776)*100</f>
        <v>54.9907253042265</v>
      </c>
      <c r="K776" s="102" t="n">
        <f aca="false">+M776-I776</f>
        <v>11860014.316</v>
      </c>
      <c r="L776" s="104" t="n">
        <f aca="false">IF(OR(K776=0,E776=0),0,K776/E776)*100</f>
        <v>45.0092746957735</v>
      </c>
      <c r="M776" s="102" t="n">
        <f aca="false">SUM([1]GASTOS!M776+[2]GASTOS!M776+[3]GASTOS!M776+[4]GASTOS!M776+[5]GASTOS!M776+[6]GASTOS!M776+[7]GASTOS!M776+[8]GASTOS!M776+[9]GASTOS!M776+[10]GASTOS!M776+[11]GASTOS!M776+[12]GASTOS!M776+[13]GASTOS!M776+[14]GASTOS!M776+[15]GASTOS!M776+[16]GASTOS!M776+[17]GASTOS!M776+[18]GASTOS!M776)</f>
        <v>26350156.487</v>
      </c>
      <c r="N776" s="104" t="n">
        <f aca="false">IF(OR(M776=0,E776=0),0,M776/E776)*100</f>
        <v>100</v>
      </c>
      <c r="O776" s="105" t="n">
        <f aca="false">SUM(E776-M776)</f>
        <v>0</v>
      </c>
    </row>
    <row r="777" customFormat="false" ht="12.75" hidden="false" customHeight="false" outlineLevel="0" collapsed="false">
      <c r="A777" s="97" t="s">
        <v>1883</v>
      </c>
      <c r="B777" s="98" t="s">
        <v>753</v>
      </c>
      <c r="C777" s="99" t="n">
        <f aca="false">SUM([1]GASTOS!C777+[2]GASTOS!C777+[3]GASTOS!C777+[4]GASTOS!C777+[5]GASTOS!C777+[6]GASTOS!C777+[7]GASTOS!C777+[8]GASTOS!C777+[9]GASTOS!C777+[10]GASTOS!C777+[11]GASTOS!C777+[12]GASTOS!C777+[13]GASTOS!C777+[14]GASTOS!C777+[15]GASTOS!C777+[16]GASTOS!C777+[17]GASTOS!C777+[18]GASTOS!C777)</f>
        <v>3689259.44</v>
      </c>
      <c r="D777" s="34" t="n">
        <f aca="false">SUM([1]GASTOS!D777+[2]GASTOS!D777+[3]GASTOS!D777+[4]GASTOS!D777+[5]GASTOS!D777+[6]GASTOS!D777+[7]GASTOS!D777+[8]GASTOS!D777+[9]GASTOS!D777+[10]GASTOS!D777+[11]GASTOS!D777+[12]GASTOS!D777+[13]GASTOS!D777+[14]GASTOS!D777+[15]GASTOS!D777+[16]GASTOS!D777+[17]GASTOS!D777+[18]GASTOS!D777)</f>
        <v>260785</v>
      </c>
      <c r="E777" s="34" t="n">
        <f aca="false">SUM(C777:D777)</f>
        <v>3950044.44</v>
      </c>
      <c r="F777" s="100" t="n">
        <f aca="false">IF(OR(E777=0,E$838=0),0,E777/E$838)*100</f>
        <v>0.0983884243497332</v>
      </c>
      <c r="G777" s="102"/>
      <c r="H777" s="111" t="n">
        <f aca="false">+E777-G777</f>
        <v>3950044.44</v>
      </c>
      <c r="I777" s="102" t="n">
        <f aca="false">SUM([1]GASTOS!I777+[2]GASTOS!I777+[3]GASTOS!I777+[4]GASTOS!I777+[5]GASTOS!I777+[6]GASTOS!I777+[7]GASTOS!I777+[8]GASTOS!I777+[9]GASTOS!I777+[10]GASTOS!I777+[11]GASTOS!I777+[12]GASTOS!I777+[13]GASTOS!I777+[14]GASTOS!I777+[15]GASTOS!I777+[16]GASTOS!I777+[17]GASTOS!I777+[18]GASTOS!I777)</f>
        <v>2803850.076</v>
      </c>
      <c r="J777" s="103" t="n">
        <f aca="false">IF(OR(I777=0,E777=0),0,I777/E777)*100</f>
        <v>70.9827476270115</v>
      </c>
      <c r="K777" s="102" t="n">
        <f aca="false">+M777-I777</f>
        <v>1146194.364</v>
      </c>
      <c r="L777" s="104" t="n">
        <f aca="false">IF(OR(K777=0,E777=0),0,K777/E777)*100</f>
        <v>29.0172523729885</v>
      </c>
      <c r="M777" s="102" t="n">
        <f aca="false">SUM([1]GASTOS!M777+[2]GASTOS!M777+[3]GASTOS!M777+[4]GASTOS!M777+[5]GASTOS!M777+[6]GASTOS!M777+[7]GASTOS!M777+[8]GASTOS!M777+[9]GASTOS!M777+[10]GASTOS!M777+[11]GASTOS!M777+[12]GASTOS!M777+[13]GASTOS!M777+[14]GASTOS!M777+[15]GASTOS!M777+[16]GASTOS!M777+[17]GASTOS!M777+[18]GASTOS!M777)</f>
        <v>3950044.44</v>
      </c>
      <c r="N777" s="104" t="n">
        <f aca="false">IF(OR(M777=0,E777=0),0,M777/E777)*100</f>
        <v>100</v>
      </c>
      <c r="O777" s="105" t="n">
        <f aca="false">SUM(E777-M777)</f>
        <v>0</v>
      </c>
    </row>
    <row r="778" customFormat="false" ht="12.75" hidden="false" customHeight="false" outlineLevel="0" collapsed="false">
      <c r="A778" s="97" t="s">
        <v>1884</v>
      </c>
      <c r="B778" s="98" t="s">
        <v>1885</v>
      </c>
      <c r="C778" s="99" t="n">
        <f aca="false">SUM([1]GASTOS!C778+[2]GASTOS!C778+[3]GASTOS!C778+[4]GASTOS!C778+[5]GASTOS!C778+[6]GASTOS!C778+[7]GASTOS!C778+[8]GASTOS!C778+[9]GASTOS!C778+[10]GASTOS!C778+[11]GASTOS!C778+[12]GASTOS!C778+[13]GASTOS!C778+[14]GASTOS!C778+[15]GASTOS!C778+[16]GASTOS!C778+[17]GASTOS!C778+[18]GASTOS!C778)</f>
        <v>1340000</v>
      </c>
      <c r="D778" s="34" t="n">
        <f aca="false">SUM([1]GASTOS!D778+[2]GASTOS!D778+[3]GASTOS!D778+[4]GASTOS!D778+[5]GASTOS!D778+[6]GASTOS!D778+[7]GASTOS!D778+[8]GASTOS!D778+[9]GASTOS!D778+[10]GASTOS!D778+[11]GASTOS!D778+[12]GASTOS!D778+[13]GASTOS!D778+[14]GASTOS!D778+[15]GASTOS!D778+[16]GASTOS!D778+[17]GASTOS!D778+[18]GASTOS!D778)</f>
        <v>0</v>
      </c>
      <c r="E778" s="34" t="n">
        <f aca="false">SUM(C778:D778)</f>
        <v>1340000</v>
      </c>
      <c r="F778" s="100" t="n">
        <f aca="false">IF(OR(E778=0,E$838=0),0,E778/E$838)*100</f>
        <v>0.0333769633813645</v>
      </c>
      <c r="G778" s="102"/>
      <c r="H778" s="111" t="n">
        <f aca="false">+E778-G778</f>
        <v>1340000</v>
      </c>
      <c r="I778" s="102" t="n">
        <f aca="false">SUM([1]GASTOS!I778+[2]GASTOS!I778+[3]GASTOS!I778+[4]GASTOS!I778+[5]GASTOS!I778+[6]GASTOS!I778+[7]GASTOS!I778+[8]GASTOS!I778+[9]GASTOS!I778+[10]GASTOS!I778+[11]GASTOS!I778+[12]GASTOS!I778+[13]GASTOS!I778+[14]GASTOS!I778+[15]GASTOS!I778+[16]GASTOS!I778+[17]GASTOS!I778+[18]GASTOS!I778)</f>
        <v>500043.567</v>
      </c>
      <c r="J778" s="103" t="n">
        <f aca="false">IF(OR(I778=0,E778=0),0,I778/E778)*100</f>
        <v>37.3166841044776</v>
      </c>
      <c r="K778" s="102" t="n">
        <f aca="false">+M778-I778</f>
        <v>839956.433</v>
      </c>
      <c r="L778" s="104" t="n">
        <f aca="false">IF(OR(K778=0,E778=0),0,K778/E778)*100</f>
        <v>62.6833158955224</v>
      </c>
      <c r="M778" s="102" t="n">
        <f aca="false">SUM([1]GASTOS!M778+[2]GASTOS!M778+[3]GASTOS!M778+[4]GASTOS!M778+[5]GASTOS!M778+[6]GASTOS!M778+[7]GASTOS!M778+[8]GASTOS!M778+[9]GASTOS!M778+[10]GASTOS!M778+[11]GASTOS!M778+[12]GASTOS!M778+[13]GASTOS!M778+[14]GASTOS!M778+[15]GASTOS!M778+[16]GASTOS!M778+[17]GASTOS!M778+[18]GASTOS!M778)</f>
        <v>1340000</v>
      </c>
      <c r="N778" s="104" t="n">
        <f aca="false">IF(OR(M778=0,E778=0),0,M778/E778)*100</f>
        <v>100</v>
      </c>
      <c r="O778" s="105" t="n">
        <f aca="false">SUM(E778-M778)</f>
        <v>0</v>
      </c>
    </row>
    <row r="779" customFormat="false" ht="12.75" hidden="false" customHeight="false" outlineLevel="0" collapsed="false">
      <c r="A779" s="92" t="s">
        <v>1886</v>
      </c>
      <c r="B779" s="93" t="s">
        <v>757</v>
      </c>
      <c r="C779" s="53" t="n">
        <f aca="false">SUM([1]GASTOS!C779+[2]GASTOS!C779+[3]GASTOS!C779+[4]GASTOS!C779+[5]GASTOS!C779+[6]GASTOS!C779+[7]GASTOS!C779+[8]GASTOS!C779+[9]GASTOS!C779+[10]GASTOS!C779+[11]GASTOS!C779+[12]GASTOS!C779+[13]GASTOS!C779+[14]GASTOS!C779+[15]GASTOS!C779+[16]GASTOS!C779+[17]GASTOS!C779+[18]GASTOS!C779)</f>
        <v>335956571.735</v>
      </c>
      <c r="D779" s="23" t="n">
        <f aca="false">SUM([1]GASTOS!D779+[2]GASTOS!D779+[3]GASTOS!D779+[4]GASTOS!D779+[5]GASTOS!D779+[6]GASTOS!D779+[7]GASTOS!D779+[8]GASTOS!D779+[9]GASTOS!D779+[10]GASTOS!D779+[11]GASTOS!D779+[12]GASTOS!D779+[13]GASTOS!D779+[14]GASTOS!D779+[15]GASTOS!D779+[16]GASTOS!D779+[17]GASTOS!D779+[18]GASTOS!D779)</f>
        <v>38465531.329</v>
      </c>
      <c r="E779" s="23" t="n">
        <f aca="false">SUM(C779:D779)</f>
        <v>374422103.064</v>
      </c>
      <c r="F779" s="106" t="n">
        <f aca="false">IF(OR(E779=0,E$838=0),0,E779/E$838)*100</f>
        <v>9.32617374861241</v>
      </c>
      <c r="G779" s="22" t="n">
        <f aca="false">SUM(G781:G833)-G792-G814-G818-G825-G830-G832</f>
        <v>0</v>
      </c>
      <c r="H779" s="94" t="n">
        <f aca="false">+E779-G779</f>
        <v>374422103.064</v>
      </c>
      <c r="I779" s="22" t="n">
        <f aca="false">SUM([1]GASTOS!I779+[2]GASTOS!I779+[3]GASTOS!I779+[4]GASTOS!I779+[5]GASTOS!I779+[6]GASTOS!I779+[7]GASTOS!I779+[8]GASTOS!I779+[9]GASTOS!I779+[10]GASTOS!I779+[11]GASTOS!I779+[12]GASTOS!I779+[13]GASTOS!I779+[14]GASTOS!I779+[15]GASTOS!I779+[16]GASTOS!I779+[17]GASTOS!I779+[18]GASTOS!I779)</f>
        <v>111853682.063</v>
      </c>
      <c r="J779" s="107" t="n">
        <f aca="false">IF(OR(I779=0,E779=0),0,I779/E779)*100</f>
        <v>29.8736856472068</v>
      </c>
      <c r="K779" s="22" t="n">
        <f aca="false">+M779-I779</f>
        <v>262568421.001</v>
      </c>
      <c r="L779" s="95" t="n">
        <f aca="false">IF(OR(K779=0,E779=0),0,K779/E779)*100</f>
        <v>70.1263143527931</v>
      </c>
      <c r="M779" s="22" t="n">
        <f aca="false">SUM([1]GASTOS!M779+[2]GASTOS!M779+[3]GASTOS!M779+[4]GASTOS!M779+[5]GASTOS!M779+[6]GASTOS!M779+[7]GASTOS!M779+[8]GASTOS!M779+[9]GASTOS!M779+[10]GASTOS!M779+[11]GASTOS!M779+[12]GASTOS!M779+[13]GASTOS!M779+[14]GASTOS!M779+[15]GASTOS!M779+[16]GASTOS!M779+[17]GASTOS!M779+[18]GASTOS!M779)</f>
        <v>374422103.064</v>
      </c>
      <c r="N779" s="95" t="n">
        <f aca="false">IF(OR(M779=0,E779=0),0,M779/E779)*100</f>
        <v>99.9999999999999</v>
      </c>
      <c r="O779" s="96" t="n">
        <f aca="false">SUM(E779-M779)</f>
        <v>0</v>
      </c>
    </row>
    <row r="780" customFormat="false" ht="12.75" hidden="false" customHeight="false" outlineLevel="0" collapsed="false">
      <c r="A780" s="97" t="s">
        <v>1887</v>
      </c>
      <c r="B780" s="98" t="s">
        <v>1888</v>
      </c>
      <c r="C780" s="99" t="n">
        <f aca="false">SUM([1]GASTOS!C780+[2]GASTOS!C780+[3]GASTOS!C780+[4]GASTOS!C780+[5]GASTOS!C780+[6]GASTOS!C780+[7]GASTOS!C780+[8]GASTOS!C780+[9]GASTOS!C780+[10]GASTOS!C780+[11]GASTOS!C780+[12]GASTOS!C780+[13]GASTOS!C780+[14]GASTOS!C780+[15]GASTOS!C780+[16]GASTOS!C780+[17]GASTOS!C780+[18]GASTOS!C780)</f>
        <v>11603280.605</v>
      </c>
      <c r="D780" s="34" t="n">
        <f aca="false">SUM([1]GASTOS!D780+[2]GASTOS!D780+[3]GASTOS!D780+[4]GASTOS!D780+[5]GASTOS!D780+[6]GASTOS!D780+[7]GASTOS!D780+[8]GASTOS!D780+[9]GASTOS!D780+[10]GASTOS!D780+[11]GASTOS!D780+[12]GASTOS!D780+[13]GASTOS!D780+[14]GASTOS!D780+[15]GASTOS!D780+[16]GASTOS!D780+[17]GASTOS!D780+[18]GASTOS!D780)</f>
        <v>-1300000</v>
      </c>
      <c r="E780" s="34" t="n">
        <f aca="false">SUM(C780:D780)</f>
        <v>10303280.605</v>
      </c>
      <c r="F780" s="100" t="n">
        <f aca="false">IF(OR(E780=0,E$838=0),0,E780/E$838)*100</f>
        <v>0.256635984672394</v>
      </c>
      <c r="G780" s="102" t="n">
        <f aca="false">SUM(G781:G782)</f>
        <v>0</v>
      </c>
      <c r="H780" s="111" t="n">
        <f aca="false">+E780-G780</f>
        <v>10303280.605</v>
      </c>
      <c r="I780" s="102" t="n">
        <f aca="false">SUM([1]GASTOS!I780+[2]GASTOS!I780+[3]GASTOS!I780+[4]GASTOS!I780+[5]GASTOS!I780+[6]GASTOS!I780+[7]GASTOS!I780+[8]GASTOS!I780+[9]GASTOS!I780+[10]GASTOS!I780+[11]GASTOS!I780+[12]GASTOS!I780+[13]GASTOS!I780+[14]GASTOS!I780+[15]GASTOS!I780+[16]GASTOS!I780+[17]GASTOS!I780+[18]GASTOS!I780)</f>
        <v>10303280.605</v>
      </c>
      <c r="J780" s="103" t="n">
        <f aca="false">IF(OR(I780=0,E780=0),0,I780/E780)*100</f>
        <v>100</v>
      </c>
      <c r="K780" s="102" t="n">
        <f aca="false">+M780-I780</f>
        <v>0</v>
      </c>
      <c r="L780" s="104" t="n">
        <f aca="false">IF(OR(K780=0,E780=0),0,K780/E780)*100</f>
        <v>0</v>
      </c>
      <c r="M780" s="102" t="n">
        <f aca="false">SUM([1]GASTOS!M780+[2]GASTOS!M780+[3]GASTOS!M780+[4]GASTOS!M780+[5]GASTOS!M780+[6]GASTOS!M780+[7]GASTOS!M780+[8]GASTOS!M780+[9]GASTOS!M780+[10]GASTOS!M780+[11]GASTOS!M780+[12]GASTOS!M780+[13]GASTOS!M780+[14]GASTOS!M780+[15]GASTOS!M780+[16]GASTOS!M780+[17]GASTOS!M780+[18]GASTOS!M780)</f>
        <v>10303280.605</v>
      </c>
      <c r="N780" s="104" t="n">
        <f aca="false">IF(OR(M780=0,E780=0),0,M780/E780)*100</f>
        <v>100</v>
      </c>
      <c r="O780" s="105" t="n">
        <f aca="false">SUM(E780-M780)</f>
        <v>0</v>
      </c>
    </row>
    <row r="781" customFormat="false" ht="12.75" hidden="false" customHeight="false" outlineLevel="0" collapsed="false">
      <c r="A781" s="97" t="s">
        <v>1889</v>
      </c>
      <c r="B781" s="98" t="s">
        <v>1890</v>
      </c>
      <c r="C781" s="99" t="n">
        <f aca="false">SUM([1]GASTOS!C781+[2]GASTOS!C781+[3]GASTOS!C781+[4]GASTOS!C781+[5]GASTOS!C781+[6]GASTOS!C781+[7]GASTOS!C781+[8]GASTOS!C781+[9]GASTOS!C781+[10]GASTOS!C781+[11]GASTOS!C781+[12]GASTOS!C781+[13]GASTOS!C781+[14]GASTOS!C781+[15]GASTOS!C781+[16]GASTOS!C781+[17]GASTOS!C781+[18]GASTOS!C781)</f>
        <v>11603280.605</v>
      </c>
      <c r="D781" s="34" t="n">
        <f aca="false">SUM([1]GASTOS!D781+[2]GASTOS!D781+[3]GASTOS!D781+[4]GASTOS!D781+[5]GASTOS!D781+[6]GASTOS!D781+[7]GASTOS!D781+[8]GASTOS!D781+[9]GASTOS!D781+[10]GASTOS!D781+[11]GASTOS!D781+[12]GASTOS!D781+[13]GASTOS!D781+[14]GASTOS!D781+[15]GASTOS!D781+[16]GASTOS!D781+[17]GASTOS!D781+[18]GASTOS!D781)</f>
        <v>-1300000</v>
      </c>
      <c r="E781" s="34" t="n">
        <f aca="false">SUM(C781:D781)</f>
        <v>10303280.605</v>
      </c>
      <c r="F781" s="100" t="n">
        <f aca="false">IF(OR(E781=0,E$838=0),0,E781/E$838)*100</f>
        <v>0.256635984672394</v>
      </c>
      <c r="G781" s="102"/>
      <c r="H781" s="111" t="n">
        <f aca="false">+E781-G781</f>
        <v>10303280.605</v>
      </c>
      <c r="I781" s="102" t="n">
        <f aca="false">SUM([1]GASTOS!I781+[2]GASTOS!I781+[3]GASTOS!I781+[4]GASTOS!I781+[5]GASTOS!I781+[6]GASTOS!I781+[7]GASTOS!I781+[8]GASTOS!I781+[9]GASTOS!I781+[10]GASTOS!I781+[11]GASTOS!I781+[12]GASTOS!I781+[13]GASTOS!I781+[14]GASTOS!I781+[15]GASTOS!I781+[16]GASTOS!I781+[17]GASTOS!I781+[18]GASTOS!I781)</f>
        <v>10303280.605</v>
      </c>
      <c r="J781" s="103" t="n">
        <f aca="false">IF(OR(I781=0,E781=0),0,I781/E781)*100</f>
        <v>100</v>
      </c>
      <c r="K781" s="102" t="n">
        <f aca="false">+M781-I781</f>
        <v>0</v>
      </c>
      <c r="L781" s="104" t="n">
        <f aca="false">IF(OR(K781=0,E781=0),0,K781/E781)*100</f>
        <v>0</v>
      </c>
      <c r="M781" s="102" t="n">
        <f aca="false">SUM([1]GASTOS!M781+[2]GASTOS!M781+[3]GASTOS!M781+[4]GASTOS!M781+[5]GASTOS!M781+[6]GASTOS!M781+[7]GASTOS!M781+[8]GASTOS!M781+[9]GASTOS!M781+[10]GASTOS!M781+[11]GASTOS!M781+[12]GASTOS!M781+[13]GASTOS!M781+[14]GASTOS!M781+[15]GASTOS!M781+[16]GASTOS!M781+[17]GASTOS!M781+[18]GASTOS!M781)</f>
        <v>10303280.605</v>
      </c>
      <c r="N781" s="104" t="n">
        <f aca="false">IF(OR(M781=0,E781=0),0,M781/E781)*100</f>
        <v>100</v>
      </c>
      <c r="O781" s="105" t="n">
        <f aca="false">SUM(E781-M781)</f>
        <v>0</v>
      </c>
    </row>
    <row r="782" customFormat="false" ht="22.5" hidden="true" customHeight="false" outlineLevel="0" collapsed="false">
      <c r="A782" s="97" t="s">
        <v>1891</v>
      </c>
      <c r="B782" s="98" t="s">
        <v>1892</v>
      </c>
      <c r="C782" s="99" t="n">
        <f aca="false">SUM([1]GASTOS!C782+[2]GASTOS!C782+[3]GASTOS!C782+[4]GASTOS!C782+[5]GASTOS!C782+[6]GASTOS!C782+[7]GASTOS!C782+[8]GASTOS!C782+[9]GASTOS!C782+[10]GASTOS!C782+[11]GASTOS!C782+[12]GASTOS!C782+[13]GASTOS!C782+[14]GASTOS!C782+[15]GASTOS!C782+[16]GASTOS!C782+[17]GASTOS!C782+[18]GASTOS!C782)</f>
        <v>0</v>
      </c>
      <c r="D782" s="34" t="n">
        <f aca="false">SUM([1]GASTOS!D782+[2]GASTOS!D782+[3]GASTOS!D782+[4]GASTOS!D782+[5]GASTOS!D782+[6]GASTOS!D782+[7]GASTOS!D782+[8]GASTOS!D782+[9]GASTOS!D782+[10]GASTOS!D782+[11]GASTOS!D782+[12]GASTOS!D782+[13]GASTOS!D782+[14]GASTOS!D782+[15]GASTOS!D782+[16]GASTOS!D782+[17]GASTOS!D782+[18]GASTOS!D782)</f>
        <v>0</v>
      </c>
      <c r="E782" s="34" t="n">
        <f aca="false">SUM(C782:D782)</f>
        <v>0</v>
      </c>
      <c r="F782" s="100" t="n">
        <f aca="false">IF(OR(E782=0,E$838=0),0,E782/E$838)*100</f>
        <v>0</v>
      </c>
      <c r="G782" s="102"/>
      <c r="H782" s="111" t="n">
        <f aca="false">+E782-G782</f>
        <v>0</v>
      </c>
      <c r="I782" s="102" t="n">
        <f aca="false">SUM([1]GASTOS!I782+[2]GASTOS!I782+[3]GASTOS!I782+[4]GASTOS!I782+[5]GASTOS!I782+[6]GASTOS!I782+[7]GASTOS!I782+[8]GASTOS!I782+[9]GASTOS!I782+[10]GASTOS!I782+[11]GASTOS!I782+[12]GASTOS!I782+[13]GASTOS!I782+[14]GASTOS!I782+[15]GASTOS!I782+[16]GASTOS!I782+[17]GASTOS!I782+[18]GASTOS!I782)</f>
        <v>0</v>
      </c>
      <c r="J782" s="103" t="n">
        <f aca="false">IF(OR(I782=0,E782=0),0,I782/E782)*100</f>
        <v>0</v>
      </c>
      <c r="K782" s="102" t="n">
        <f aca="false">+M782-I782</f>
        <v>0</v>
      </c>
      <c r="L782" s="104" t="n">
        <f aca="false">IF(OR(K782=0,E782=0),0,K782/E782)*100</f>
        <v>0</v>
      </c>
      <c r="M782" s="102" t="n">
        <f aca="false">SUM([1]GASTOS!M782+[2]GASTOS!M782+[3]GASTOS!M782+[4]GASTOS!M782+[5]GASTOS!M782+[6]GASTOS!M782+[7]GASTOS!M782+[8]GASTOS!M782+[9]GASTOS!M782+[10]GASTOS!M782+[11]GASTOS!M782+[12]GASTOS!M782+[13]GASTOS!M782+[14]GASTOS!M782+[15]GASTOS!M782+[16]GASTOS!M782+[17]GASTOS!M782+[18]GASTOS!M782)</f>
        <v>0</v>
      </c>
      <c r="N782" s="104" t="n">
        <f aca="false">IF(OR(M782=0,E782=0),0,M782/E782)*100</f>
        <v>0</v>
      </c>
      <c r="O782" s="105" t="n">
        <f aca="false">SUM(E782-M782)</f>
        <v>0</v>
      </c>
    </row>
    <row r="783" customFormat="false" ht="12.75" hidden="false" customHeight="false" outlineLevel="0" collapsed="false">
      <c r="A783" s="97" t="s">
        <v>1893</v>
      </c>
      <c r="B783" s="98" t="s">
        <v>1894</v>
      </c>
      <c r="C783" s="99" t="n">
        <f aca="false">SUM([1]GASTOS!C783+[2]GASTOS!C783+[3]GASTOS!C783+[4]GASTOS!C783+[5]GASTOS!C783+[6]GASTOS!C783+[7]GASTOS!C783+[8]GASTOS!C783+[9]GASTOS!C783+[10]GASTOS!C783+[11]GASTOS!C783+[12]GASTOS!C783+[13]GASTOS!C783+[14]GASTOS!C783+[15]GASTOS!C783+[16]GASTOS!C783+[17]GASTOS!C783+[18]GASTOS!C783)</f>
        <v>30085125</v>
      </c>
      <c r="D783" s="34" t="n">
        <f aca="false">SUM([1]GASTOS!D783+[2]GASTOS!D783+[3]GASTOS!D783+[4]GASTOS!D783+[5]GASTOS!D783+[6]GASTOS!D783+[7]GASTOS!D783+[8]GASTOS!D783+[9]GASTOS!D783+[10]GASTOS!D783+[11]GASTOS!D783+[12]GASTOS!D783+[13]GASTOS!D783+[14]GASTOS!D783+[15]GASTOS!D783+[16]GASTOS!D783+[17]GASTOS!D783+[18]GASTOS!D783)</f>
        <v>5428060.462</v>
      </c>
      <c r="E783" s="34" t="n">
        <f aca="false">SUM(C783:D783)</f>
        <v>35513185.462</v>
      </c>
      <c r="F783" s="100" t="n">
        <f aca="false">IF(OR(E783=0,E$838=0),0,E783/E$838)*100</f>
        <v>0.884568873672225</v>
      </c>
      <c r="G783" s="102"/>
      <c r="H783" s="111" t="n">
        <f aca="false">+E783-G783</f>
        <v>35513185.462</v>
      </c>
      <c r="I783" s="102" t="n">
        <f aca="false">SUM([1]GASTOS!I783+[2]GASTOS!I783+[3]GASTOS!I783+[4]GASTOS!I783+[5]GASTOS!I783+[6]GASTOS!I783+[7]GASTOS!I783+[8]GASTOS!I783+[9]GASTOS!I783+[10]GASTOS!I783+[11]GASTOS!I783+[12]GASTOS!I783+[13]GASTOS!I783+[14]GASTOS!I783+[15]GASTOS!I783+[16]GASTOS!I783+[17]GASTOS!I783+[18]GASTOS!I783)</f>
        <v>35513185.462</v>
      </c>
      <c r="J783" s="103" t="n">
        <f aca="false">IF(OR(I783=0,E783=0),0,I783/E783)*100</f>
        <v>100</v>
      </c>
      <c r="K783" s="102" t="n">
        <f aca="false">+M783-I783</f>
        <v>0</v>
      </c>
      <c r="L783" s="104" t="n">
        <f aca="false">IF(OR(K783=0,E783=0),0,K783/E783)*100</f>
        <v>0</v>
      </c>
      <c r="M783" s="102" t="n">
        <f aca="false">SUM([1]GASTOS!M783+[2]GASTOS!M783+[3]GASTOS!M783+[4]GASTOS!M783+[5]GASTOS!M783+[6]GASTOS!M783+[7]GASTOS!M783+[8]GASTOS!M783+[9]GASTOS!M783+[10]GASTOS!M783+[11]GASTOS!M783+[12]GASTOS!M783+[13]GASTOS!M783+[14]GASTOS!M783+[15]GASTOS!M783+[16]GASTOS!M783+[17]GASTOS!M783+[18]GASTOS!M783)</f>
        <v>35513185.462</v>
      </c>
      <c r="N783" s="104" t="n">
        <f aca="false">IF(OR(M783=0,E783=0),0,M783/E783)*100</f>
        <v>100</v>
      </c>
      <c r="O783" s="105" t="n">
        <f aca="false">SUM(E783-M783)</f>
        <v>0</v>
      </c>
    </row>
    <row r="784" customFormat="false" ht="12.75" hidden="true" customHeight="false" outlineLevel="0" collapsed="false">
      <c r="A784" s="97" t="s">
        <v>1895</v>
      </c>
      <c r="B784" s="98" t="s">
        <v>1896</v>
      </c>
      <c r="C784" s="99" t="n">
        <f aca="false">SUM([1]GASTOS!C784+[2]GASTOS!C784+[3]GASTOS!C784+[4]GASTOS!C784+[5]GASTOS!C784+[6]GASTOS!C784+[7]GASTOS!C784+[8]GASTOS!C784+[9]GASTOS!C784+[10]GASTOS!C784+[11]GASTOS!C784+[12]GASTOS!C784+[13]GASTOS!C784+[14]GASTOS!C784+[15]GASTOS!C784+[16]GASTOS!C784+[17]GASTOS!C784+[18]GASTOS!C784)</f>
        <v>0</v>
      </c>
      <c r="D784" s="34" t="n">
        <f aca="false">SUM([1]GASTOS!D784+[2]GASTOS!D784+[3]GASTOS!D784+[4]GASTOS!D784+[5]GASTOS!D784+[6]GASTOS!D784+[7]GASTOS!D784+[8]GASTOS!D784+[9]GASTOS!D784+[10]GASTOS!D784+[11]GASTOS!D784+[12]GASTOS!D784+[13]GASTOS!D784+[14]GASTOS!D784+[15]GASTOS!D784+[16]GASTOS!D784+[17]GASTOS!D784+[18]GASTOS!D784)</f>
        <v>0</v>
      </c>
      <c r="E784" s="34" t="n">
        <f aca="false">SUM(C784:D784)</f>
        <v>0</v>
      </c>
      <c r="F784" s="100" t="n">
        <f aca="false">IF(OR(E784=0,E$838=0),0,E784/E$838)*100</f>
        <v>0</v>
      </c>
      <c r="G784" s="102"/>
      <c r="H784" s="111" t="n">
        <f aca="false">+E784-G784</f>
        <v>0</v>
      </c>
      <c r="I784" s="102" t="n">
        <f aca="false">SUM([1]GASTOS!I784+[2]GASTOS!I784+[3]GASTOS!I784+[4]GASTOS!I784+[5]GASTOS!I784+[6]GASTOS!I784+[7]GASTOS!I784+[8]GASTOS!I784+[9]GASTOS!I784+[10]GASTOS!I784+[11]GASTOS!I784+[12]GASTOS!I784+[13]GASTOS!I784+[14]GASTOS!I784+[15]GASTOS!I784+[16]GASTOS!I784+[17]GASTOS!I784+[18]GASTOS!I784)</f>
        <v>0</v>
      </c>
      <c r="J784" s="103" t="n">
        <f aca="false">IF(OR(I784=0,E784=0),0,I784/E784)*100</f>
        <v>0</v>
      </c>
      <c r="K784" s="102" t="n">
        <f aca="false">+M784-I784</f>
        <v>0</v>
      </c>
      <c r="L784" s="104" t="n">
        <f aca="false">IF(OR(K784=0,E784=0),0,K784/E784)*100</f>
        <v>0</v>
      </c>
      <c r="M784" s="102" t="n">
        <f aca="false">SUM([1]GASTOS!M784+[2]GASTOS!M784+[3]GASTOS!M784+[4]GASTOS!M784+[5]GASTOS!M784+[6]GASTOS!M784+[7]GASTOS!M784+[8]GASTOS!M784+[9]GASTOS!M784+[10]GASTOS!M784+[11]GASTOS!M784+[12]GASTOS!M784+[13]GASTOS!M784+[14]GASTOS!M784+[15]GASTOS!M784+[16]GASTOS!M784+[17]GASTOS!M784+[18]GASTOS!M784)</f>
        <v>0</v>
      </c>
      <c r="N784" s="104" t="n">
        <f aca="false">IF(OR(M784=0,E784=0),0,M784/E784)*100</f>
        <v>0</v>
      </c>
      <c r="O784" s="105" t="n">
        <f aca="false">SUM(E784-M784)</f>
        <v>0</v>
      </c>
    </row>
    <row r="785" customFormat="false" ht="12.75" hidden="false" customHeight="false" outlineLevel="0" collapsed="false">
      <c r="A785" s="97" t="s">
        <v>1897</v>
      </c>
      <c r="B785" s="98" t="s">
        <v>1898</v>
      </c>
      <c r="C785" s="99" t="n">
        <f aca="false">SUM([1]GASTOS!C785+[2]GASTOS!C785+[3]GASTOS!C785+[4]GASTOS!C785+[5]GASTOS!C785+[6]GASTOS!C785+[7]GASTOS!C785+[8]GASTOS!C785+[9]GASTOS!C785+[10]GASTOS!C785+[11]GASTOS!C785+[12]GASTOS!C785+[13]GASTOS!C785+[14]GASTOS!C785+[15]GASTOS!C785+[16]GASTOS!C785+[17]GASTOS!C785+[18]GASTOS!C785)</f>
        <v>11734000</v>
      </c>
      <c r="D785" s="34" t="n">
        <f aca="false">SUM([1]GASTOS!D785+[2]GASTOS!D785+[3]GASTOS!D785+[4]GASTOS!D785+[5]GASTOS!D785+[6]GASTOS!D785+[7]GASTOS!D785+[8]GASTOS!D785+[9]GASTOS!D785+[10]GASTOS!D785+[11]GASTOS!D785+[12]GASTOS!D785+[13]GASTOS!D785+[14]GASTOS!D785+[15]GASTOS!D785+[16]GASTOS!D785+[17]GASTOS!D785+[18]GASTOS!D785)</f>
        <v>-7100000</v>
      </c>
      <c r="E785" s="34" t="n">
        <f aca="false">SUM(C785:D785)</f>
        <v>4634000</v>
      </c>
      <c r="F785" s="100" t="n">
        <f aca="false">IF(OR(E785=0,E$838=0),0,E785/E$838)*100</f>
        <v>0.115424513663614</v>
      </c>
      <c r="G785" s="102"/>
      <c r="H785" s="111" t="n">
        <f aca="false">+E785-G785</f>
        <v>4634000</v>
      </c>
      <c r="I785" s="102" t="n">
        <f aca="false">SUM([1]GASTOS!I785+[2]GASTOS!I785+[3]GASTOS!I785+[4]GASTOS!I785+[5]GASTOS!I785+[6]GASTOS!I785+[7]GASTOS!I785+[8]GASTOS!I785+[9]GASTOS!I785+[10]GASTOS!I785+[11]GASTOS!I785+[12]GASTOS!I785+[13]GASTOS!I785+[14]GASTOS!I785+[15]GASTOS!I785+[16]GASTOS!I785+[17]GASTOS!I785+[18]GASTOS!I785)</f>
        <v>4634000</v>
      </c>
      <c r="J785" s="103" t="n">
        <f aca="false">IF(OR(I785=0,E785=0),0,I785/E785)*100</f>
        <v>100</v>
      </c>
      <c r="K785" s="102" t="n">
        <f aca="false">+M785-I785</f>
        <v>0</v>
      </c>
      <c r="L785" s="104" t="n">
        <f aca="false">IF(OR(K785=0,E785=0),0,K785/E785)*100</f>
        <v>0</v>
      </c>
      <c r="M785" s="102" t="n">
        <f aca="false">SUM([1]GASTOS!M785+[2]GASTOS!M785+[3]GASTOS!M785+[4]GASTOS!M785+[5]GASTOS!M785+[6]GASTOS!M785+[7]GASTOS!M785+[8]GASTOS!M785+[9]GASTOS!M785+[10]GASTOS!M785+[11]GASTOS!M785+[12]GASTOS!M785+[13]GASTOS!M785+[14]GASTOS!M785+[15]GASTOS!M785+[16]GASTOS!M785+[17]GASTOS!M785+[18]GASTOS!M785)</f>
        <v>4634000</v>
      </c>
      <c r="N785" s="104" t="n">
        <f aca="false">IF(OR(M785=0,E785=0),0,M785/E785)*100</f>
        <v>100</v>
      </c>
      <c r="O785" s="105" t="n">
        <f aca="false">SUM(E785-M785)</f>
        <v>0</v>
      </c>
    </row>
    <row r="786" customFormat="false" ht="12.75" hidden="true" customHeight="false" outlineLevel="0" collapsed="false">
      <c r="A786" s="97" t="s">
        <v>1899</v>
      </c>
      <c r="B786" s="98" t="s">
        <v>360</v>
      </c>
      <c r="C786" s="99" t="n">
        <f aca="false">SUM([1]GASTOS!C786+[2]GASTOS!C786+[3]GASTOS!C786+[4]GASTOS!C786+[5]GASTOS!C786+[6]GASTOS!C786+[7]GASTOS!C786+[8]GASTOS!C786+[9]GASTOS!C786+[10]GASTOS!C786+[11]GASTOS!C786+[12]GASTOS!C786+[13]GASTOS!C786+[14]GASTOS!C786+[15]GASTOS!C786+[16]GASTOS!C786+[17]GASTOS!C786+[18]GASTOS!C786)</f>
        <v>0</v>
      </c>
      <c r="D786" s="34" t="n">
        <f aca="false">SUM([1]GASTOS!D786+[2]GASTOS!D786+[3]GASTOS!D786+[4]GASTOS!D786+[5]GASTOS!D786+[6]GASTOS!D786+[7]GASTOS!D786+[8]GASTOS!D786+[9]GASTOS!D786+[10]GASTOS!D786+[11]GASTOS!D786+[12]GASTOS!D786+[13]GASTOS!D786+[14]GASTOS!D786+[15]GASTOS!D786+[16]GASTOS!D786+[17]GASTOS!D786+[18]GASTOS!D786)</f>
        <v>0</v>
      </c>
      <c r="E786" s="34" t="n">
        <f aca="false">SUM(C786:D786)</f>
        <v>0</v>
      </c>
      <c r="F786" s="100" t="n">
        <f aca="false">IF(OR(E786=0,E$838=0),0,E786/E$838)*100</f>
        <v>0</v>
      </c>
      <c r="G786" s="102"/>
      <c r="H786" s="111" t="n">
        <f aca="false">+E786-G786</f>
        <v>0</v>
      </c>
      <c r="I786" s="102" t="n">
        <f aca="false">SUM([1]GASTOS!I786+[2]GASTOS!I786+[3]GASTOS!I786+[4]GASTOS!I786+[5]GASTOS!I786+[6]GASTOS!I786+[7]GASTOS!I786+[8]GASTOS!I786+[9]GASTOS!I786+[10]GASTOS!I786+[11]GASTOS!I786+[12]GASTOS!I786+[13]GASTOS!I786+[14]GASTOS!I786+[15]GASTOS!I786+[16]GASTOS!I786+[17]GASTOS!I786+[18]GASTOS!I786)</f>
        <v>0</v>
      </c>
      <c r="J786" s="103" t="n">
        <f aca="false">IF(OR(I786=0,E786=0),0,I786/E786)*100</f>
        <v>0</v>
      </c>
      <c r="K786" s="102" t="n">
        <f aca="false">+M786-I786</f>
        <v>0</v>
      </c>
      <c r="L786" s="104" t="n">
        <f aca="false">IF(OR(K786=0,E786=0),0,K786/E786)*100</f>
        <v>0</v>
      </c>
      <c r="M786" s="102" t="n">
        <f aca="false">SUM([1]GASTOS!M786+[2]GASTOS!M786+[3]GASTOS!M786+[4]GASTOS!M786+[5]GASTOS!M786+[6]GASTOS!M786+[7]GASTOS!M786+[8]GASTOS!M786+[9]GASTOS!M786+[10]GASTOS!M786+[11]GASTOS!M786+[12]GASTOS!M786+[13]GASTOS!M786+[14]GASTOS!M786+[15]GASTOS!M786+[16]GASTOS!M786+[17]GASTOS!M786+[18]GASTOS!M786)</f>
        <v>0</v>
      </c>
      <c r="N786" s="104" t="n">
        <f aca="false">IF(OR(M786=0,E786=0),0,M786/E786)*100</f>
        <v>0</v>
      </c>
      <c r="O786" s="105" t="n">
        <f aca="false">SUM(E786-M786)</f>
        <v>0</v>
      </c>
    </row>
    <row r="787" customFormat="false" ht="12.75" hidden="true" customHeight="false" outlineLevel="0" collapsed="false">
      <c r="A787" s="97" t="s">
        <v>1900</v>
      </c>
      <c r="B787" s="98" t="s">
        <v>1901</v>
      </c>
      <c r="C787" s="99" t="n">
        <f aca="false">SUM([1]GASTOS!C787+[2]GASTOS!C787+[3]GASTOS!C787+[4]GASTOS!C787+[5]GASTOS!C787+[6]GASTOS!C787+[7]GASTOS!C787+[8]GASTOS!C787+[9]GASTOS!C787+[10]GASTOS!C787+[11]GASTOS!C787+[12]GASTOS!C787+[13]GASTOS!C787+[14]GASTOS!C787+[15]GASTOS!C787+[16]GASTOS!C787+[17]GASTOS!C787+[18]GASTOS!C787)</f>
        <v>0</v>
      </c>
      <c r="D787" s="34" t="n">
        <f aca="false">SUM([1]GASTOS!D787+[2]GASTOS!D787+[3]GASTOS!D787+[4]GASTOS!D787+[5]GASTOS!D787+[6]GASTOS!D787+[7]GASTOS!D787+[8]GASTOS!D787+[9]GASTOS!D787+[10]GASTOS!D787+[11]GASTOS!D787+[12]GASTOS!D787+[13]GASTOS!D787+[14]GASTOS!D787+[15]GASTOS!D787+[16]GASTOS!D787+[17]GASTOS!D787+[18]GASTOS!D787)</f>
        <v>0</v>
      </c>
      <c r="E787" s="34" t="n">
        <f aca="false">SUM(C787:D787)</f>
        <v>0</v>
      </c>
      <c r="F787" s="100" t="n">
        <f aca="false">IF(OR(E787=0,E$838=0),0,E787/E$838)*100</f>
        <v>0</v>
      </c>
      <c r="G787" s="102"/>
      <c r="H787" s="111" t="n">
        <f aca="false">+E787-G787</f>
        <v>0</v>
      </c>
      <c r="I787" s="102" t="n">
        <f aca="false">SUM([1]GASTOS!I787+[2]GASTOS!I787+[3]GASTOS!I787+[4]GASTOS!I787+[5]GASTOS!I787+[6]GASTOS!I787+[7]GASTOS!I787+[8]GASTOS!I787+[9]GASTOS!I787+[10]GASTOS!I787+[11]GASTOS!I787+[12]GASTOS!I787+[13]GASTOS!I787+[14]GASTOS!I787+[15]GASTOS!I787+[16]GASTOS!I787+[17]GASTOS!I787+[18]GASTOS!I787)</f>
        <v>0</v>
      </c>
      <c r="J787" s="103" t="n">
        <f aca="false">IF(OR(I787=0,E787=0),0,I787/E787)*100</f>
        <v>0</v>
      </c>
      <c r="K787" s="102" t="n">
        <f aca="false">+M787-I787</f>
        <v>0</v>
      </c>
      <c r="L787" s="104" t="n">
        <f aca="false">IF(OR(K787=0,E787=0),0,K787/E787)*100</f>
        <v>0</v>
      </c>
      <c r="M787" s="102" t="n">
        <f aca="false">SUM([1]GASTOS!M787+[2]GASTOS!M787+[3]GASTOS!M787+[4]GASTOS!M787+[5]GASTOS!M787+[6]GASTOS!M787+[7]GASTOS!M787+[8]GASTOS!M787+[9]GASTOS!M787+[10]GASTOS!M787+[11]GASTOS!M787+[12]GASTOS!M787+[13]GASTOS!M787+[14]GASTOS!M787+[15]GASTOS!M787+[16]GASTOS!M787+[17]GASTOS!M787+[18]GASTOS!M787)</f>
        <v>0</v>
      </c>
      <c r="N787" s="104" t="n">
        <f aca="false">IF(OR(M787=0,E787=0),0,M787/E787)*100</f>
        <v>0</v>
      </c>
      <c r="O787" s="105" t="n">
        <f aca="false">SUM(E787-M787)</f>
        <v>0</v>
      </c>
    </row>
    <row r="788" customFormat="false" ht="12.75" hidden="false" customHeight="false" outlineLevel="0" collapsed="false">
      <c r="A788" s="97" t="s">
        <v>1902</v>
      </c>
      <c r="B788" s="98" t="s">
        <v>775</v>
      </c>
      <c r="C788" s="99" t="n">
        <f aca="false">SUM([1]GASTOS!C788+[2]GASTOS!C788+[3]GASTOS!C788+[4]GASTOS!C788+[5]GASTOS!C788+[6]GASTOS!C788+[7]GASTOS!C788+[8]GASTOS!C788+[9]GASTOS!C788+[10]GASTOS!C788+[11]GASTOS!C788+[12]GASTOS!C788+[13]GASTOS!C788+[14]GASTOS!C788+[15]GASTOS!C788+[16]GASTOS!C788+[17]GASTOS!C788+[18]GASTOS!C788)</f>
        <v>91747355.93</v>
      </c>
      <c r="D788" s="34" t="n">
        <f aca="false">SUM([1]GASTOS!D788+[2]GASTOS!D788+[3]GASTOS!D788+[4]GASTOS!D788+[5]GASTOS!D788+[6]GASTOS!D788+[7]GASTOS!D788+[8]GASTOS!D788+[9]GASTOS!D788+[10]GASTOS!D788+[11]GASTOS!D788+[12]GASTOS!D788+[13]GASTOS!D788+[14]GASTOS!D788+[15]GASTOS!D788+[16]GASTOS!D788+[17]GASTOS!D788+[18]GASTOS!D788)</f>
        <v>14500000</v>
      </c>
      <c r="E788" s="34" t="n">
        <f aca="false">SUM(C788:D788)</f>
        <v>106247355.93</v>
      </c>
      <c r="F788" s="100" t="n">
        <f aca="false">IF(OR(E788=0,E$838=0),0,E788/E$838)*100</f>
        <v>2.64642843898688</v>
      </c>
      <c r="G788" s="102"/>
      <c r="H788" s="111" t="n">
        <f aca="false">+E788-G788</f>
        <v>106247355.93</v>
      </c>
      <c r="I788" s="102" t="n">
        <f aca="false">SUM([1]GASTOS!I788+[2]GASTOS!I788+[3]GASTOS!I788+[4]GASTOS!I788+[5]GASTOS!I788+[6]GASTOS!I788+[7]GASTOS!I788+[8]GASTOS!I788+[9]GASTOS!I788+[10]GASTOS!I788+[11]GASTOS!I788+[12]GASTOS!I788+[13]GASTOS!I788+[14]GASTOS!I788+[15]GASTOS!I788+[16]GASTOS!I788+[17]GASTOS!I788+[18]GASTOS!I788)</f>
        <v>35000000</v>
      </c>
      <c r="J788" s="103" t="n">
        <f aca="false">IF(OR(I788=0,E788=0),0,I788/E788)*100</f>
        <v>32.9419962441789</v>
      </c>
      <c r="K788" s="102" t="n">
        <f aca="false">+M788-I788</f>
        <v>71247355.93</v>
      </c>
      <c r="L788" s="104" t="n">
        <f aca="false">IF(OR(K788=0,E788=0),0,K788/E788)*100</f>
        <v>67.0580037558211</v>
      </c>
      <c r="M788" s="102" t="n">
        <f aca="false">SUM([1]GASTOS!M788+[2]GASTOS!M788+[3]GASTOS!M788+[4]GASTOS!M788+[5]GASTOS!M788+[6]GASTOS!M788+[7]GASTOS!M788+[8]GASTOS!M788+[9]GASTOS!M788+[10]GASTOS!M788+[11]GASTOS!M788+[12]GASTOS!M788+[13]GASTOS!M788+[14]GASTOS!M788+[15]GASTOS!M788+[16]GASTOS!M788+[17]GASTOS!M788+[18]GASTOS!M788)</f>
        <v>106247355.93</v>
      </c>
      <c r="N788" s="104" t="n">
        <f aca="false">IF(OR(M788=0,E788=0),0,M788/E788)*100</f>
        <v>100</v>
      </c>
      <c r="O788" s="105" t="n">
        <f aca="false">SUM(E788-M788)</f>
        <v>0</v>
      </c>
    </row>
    <row r="789" customFormat="false" ht="12.75" hidden="false" customHeight="false" outlineLevel="0" collapsed="false">
      <c r="A789" s="97" t="s">
        <v>1903</v>
      </c>
      <c r="B789" s="98" t="s">
        <v>1904</v>
      </c>
      <c r="C789" s="99" t="n">
        <f aca="false">SUM([1]GASTOS!C789+[2]GASTOS!C789+[3]GASTOS!C789+[4]GASTOS!C789+[5]GASTOS!C789+[6]GASTOS!C789+[7]GASTOS!C789+[8]GASTOS!C789+[9]GASTOS!C789+[10]GASTOS!C789+[11]GASTOS!C789+[12]GASTOS!C789+[13]GASTOS!C789+[14]GASTOS!C789+[15]GASTOS!C789+[16]GASTOS!C789+[17]GASTOS!C789+[18]GASTOS!C789)</f>
        <v>3500000</v>
      </c>
      <c r="D789" s="34" t="n">
        <f aca="false">SUM([1]GASTOS!D789+[2]GASTOS!D789+[3]GASTOS!D789+[4]GASTOS!D789+[5]GASTOS!D789+[6]GASTOS!D789+[7]GASTOS!D789+[8]GASTOS!D789+[9]GASTOS!D789+[10]GASTOS!D789+[11]GASTOS!D789+[12]GASTOS!D789+[13]GASTOS!D789+[14]GASTOS!D789+[15]GASTOS!D789+[16]GASTOS!D789+[17]GASTOS!D789+[18]GASTOS!D789)</f>
        <v>0</v>
      </c>
      <c r="E789" s="34" t="n">
        <f aca="false">SUM(C789:D789)</f>
        <v>3500000</v>
      </c>
      <c r="F789" s="100" t="n">
        <f aca="false">IF(OR(E789=0,E$838=0),0,E789/E$838)*100</f>
        <v>0.0871786356975939</v>
      </c>
      <c r="G789" s="102"/>
      <c r="H789" s="111" t="n">
        <f aca="false">+E789-G789</f>
        <v>3500000</v>
      </c>
      <c r="I789" s="102" t="n">
        <f aca="false">SUM([1]GASTOS!I789+[2]GASTOS!I789+[3]GASTOS!I789+[4]GASTOS!I789+[5]GASTOS!I789+[6]GASTOS!I789+[7]GASTOS!I789+[8]GASTOS!I789+[9]GASTOS!I789+[10]GASTOS!I789+[11]GASTOS!I789+[12]GASTOS!I789+[13]GASTOS!I789+[14]GASTOS!I789+[15]GASTOS!I789+[16]GASTOS!I789+[17]GASTOS!I789+[18]GASTOS!I789)</f>
        <v>3500000</v>
      </c>
      <c r="J789" s="103" t="n">
        <f aca="false">IF(OR(I789=0,E789=0),0,I789/E789)*100</f>
        <v>100</v>
      </c>
      <c r="K789" s="102" t="n">
        <f aca="false">+M789-I789</f>
        <v>0</v>
      </c>
      <c r="L789" s="104" t="n">
        <f aca="false">IF(OR(K789=0,E789=0),0,K789/E789)*100</f>
        <v>0</v>
      </c>
      <c r="M789" s="102" t="n">
        <f aca="false">SUM([1]GASTOS!M789+[2]GASTOS!M789+[3]GASTOS!M789+[4]GASTOS!M789+[5]GASTOS!M789+[6]GASTOS!M789+[7]GASTOS!M789+[8]GASTOS!M789+[9]GASTOS!M789+[10]GASTOS!M789+[11]GASTOS!M789+[12]GASTOS!M789+[13]GASTOS!M789+[14]GASTOS!M789+[15]GASTOS!M789+[16]GASTOS!M789+[17]GASTOS!M789+[18]GASTOS!M789)</f>
        <v>3500000</v>
      </c>
      <c r="N789" s="104" t="n">
        <f aca="false">IF(OR(M789=0,E789=0),0,M789/E789)*100</f>
        <v>100</v>
      </c>
      <c r="O789" s="105" t="n">
        <f aca="false">SUM(E789-M789)</f>
        <v>0</v>
      </c>
    </row>
    <row r="790" customFormat="false" ht="12.75" hidden="true" customHeight="false" outlineLevel="0" collapsed="false">
      <c r="A790" s="97" t="s">
        <v>1905</v>
      </c>
      <c r="B790" s="98" t="s">
        <v>1906</v>
      </c>
      <c r="C790" s="99" t="n">
        <f aca="false">SUM([1]GASTOS!C790+[2]GASTOS!C790+[3]GASTOS!C790+[4]GASTOS!C790+[5]GASTOS!C790+[6]GASTOS!C790+[7]GASTOS!C790+[8]GASTOS!C790+[9]GASTOS!C790+[10]GASTOS!C790+[11]GASTOS!C790+[12]GASTOS!C790+[13]GASTOS!C790+[14]GASTOS!C790+[15]GASTOS!C790+[16]GASTOS!C790+[17]GASTOS!C790+[18]GASTOS!C790)</f>
        <v>0</v>
      </c>
      <c r="D790" s="34" t="n">
        <f aca="false">SUM([1]GASTOS!D790+[2]GASTOS!D790+[3]GASTOS!D790+[4]GASTOS!D790+[5]GASTOS!D790+[6]GASTOS!D790+[7]GASTOS!D790+[8]GASTOS!D790+[9]GASTOS!D790+[10]GASTOS!D790+[11]GASTOS!D790+[12]GASTOS!D790+[13]GASTOS!D790+[14]GASTOS!D790+[15]GASTOS!D790+[16]GASTOS!D790+[17]GASTOS!D790+[18]GASTOS!D790)</f>
        <v>0</v>
      </c>
      <c r="E790" s="34" t="n">
        <f aca="false">SUM(C790:D790)</f>
        <v>0</v>
      </c>
      <c r="F790" s="100" t="n">
        <f aca="false">IF(OR(E790=0,E$838=0),0,E790/E$838)*100</f>
        <v>0</v>
      </c>
      <c r="G790" s="102"/>
      <c r="H790" s="111" t="n">
        <f aca="false">+E790-G790</f>
        <v>0</v>
      </c>
      <c r="I790" s="102" t="n">
        <f aca="false">SUM([1]GASTOS!I790+[2]GASTOS!I790+[3]GASTOS!I790+[4]GASTOS!I790+[5]GASTOS!I790+[6]GASTOS!I790+[7]GASTOS!I790+[8]GASTOS!I790+[9]GASTOS!I790+[10]GASTOS!I790+[11]GASTOS!I790+[12]GASTOS!I790+[13]GASTOS!I790+[14]GASTOS!I790+[15]GASTOS!I790+[16]GASTOS!I790+[17]GASTOS!I790+[18]GASTOS!I790)</f>
        <v>0</v>
      </c>
      <c r="J790" s="103" t="n">
        <f aca="false">IF(OR(I790=0,E790=0),0,I790/E790)*100</f>
        <v>0</v>
      </c>
      <c r="K790" s="102" t="n">
        <f aca="false">+M790-I790</f>
        <v>0</v>
      </c>
      <c r="L790" s="104" t="n">
        <f aca="false">IF(OR(K790=0,E790=0),0,K790/E790)*100</f>
        <v>0</v>
      </c>
      <c r="M790" s="102" t="n">
        <f aca="false">SUM([1]GASTOS!M790+[2]GASTOS!M790+[3]GASTOS!M790+[4]GASTOS!M790+[5]GASTOS!M790+[6]GASTOS!M790+[7]GASTOS!M790+[8]GASTOS!M790+[9]GASTOS!M790+[10]GASTOS!M790+[11]GASTOS!M790+[12]GASTOS!M790+[13]GASTOS!M790+[14]GASTOS!M790+[15]GASTOS!M790+[16]GASTOS!M790+[17]GASTOS!M790+[18]GASTOS!M790)</f>
        <v>0</v>
      </c>
      <c r="N790" s="104" t="n">
        <f aca="false">IF(OR(M790=0,E790=0),0,M790/E790)*100</f>
        <v>0</v>
      </c>
      <c r="O790" s="105" t="n">
        <f aca="false">SUM(E790-M790)</f>
        <v>0</v>
      </c>
    </row>
    <row r="791" customFormat="false" ht="12.75" hidden="true" customHeight="false" outlineLevel="0" collapsed="false">
      <c r="A791" s="97" t="s">
        <v>1907</v>
      </c>
      <c r="B791" s="98" t="s">
        <v>1908</v>
      </c>
      <c r="C791" s="99" t="n">
        <f aca="false">SUM([1]GASTOS!C791+[2]GASTOS!C791+[3]GASTOS!C791+[4]GASTOS!C791+[5]GASTOS!C791+[6]GASTOS!C791+[7]GASTOS!C791+[8]GASTOS!C791+[9]GASTOS!C791+[10]GASTOS!C791+[11]GASTOS!C791+[12]GASTOS!C791+[13]GASTOS!C791+[14]GASTOS!C791+[15]GASTOS!C791+[16]GASTOS!C791+[17]GASTOS!C791+[18]GASTOS!C791)</f>
        <v>0</v>
      </c>
      <c r="D791" s="34" t="n">
        <f aca="false">SUM([1]GASTOS!D791+[2]GASTOS!D791+[3]GASTOS!D791+[4]GASTOS!D791+[5]GASTOS!D791+[6]GASTOS!D791+[7]GASTOS!D791+[8]GASTOS!D791+[9]GASTOS!D791+[10]GASTOS!D791+[11]GASTOS!D791+[12]GASTOS!D791+[13]GASTOS!D791+[14]GASTOS!D791+[15]GASTOS!D791+[16]GASTOS!D791+[17]GASTOS!D791+[18]GASTOS!D791)</f>
        <v>0</v>
      </c>
      <c r="E791" s="34" t="n">
        <f aca="false">SUM(C791:D791)</f>
        <v>0</v>
      </c>
      <c r="F791" s="100" t="n">
        <f aca="false">IF(OR(E791=0,E$838=0),0,E791/E$838)*100</f>
        <v>0</v>
      </c>
      <c r="G791" s="102"/>
      <c r="H791" s="111" t="n">
        <f aca="false">+E791-G791</f>
        <v>0</v>
      </c>
      <c r="I791" s="102" t="n">
        <f aca="false">SUM([1]GASTOS!I791+[2]GASTOS!I791+[3]GASTOS!I791+[4]GASTOS!I791+[5]GASTOS!I791+[6]GASTOS!I791+[7]GASTOS!I791+[8]GASTOS!I791+[9]GASTOS!I791+[10]GASTOS!I791+[11]GASTOS!I791+[12]GASTOS!I791+[13]GASTOS!I791+[14]GASTOS!I791+[15]GASTOS!I791+[16]GASTOS!I791+[17]GASTOS!I791+[18]GASTOS!I791)</f>
        <v>0</v>
      </c>
      <c r="J791" s="103" t="n">
        <f aca="false">IF(OR(I791=0,E791=0),0,I791/E791)*100</f>
        <v>0</v>
      </c>
      <c r="K791" s="102" t="n">
        <f aca="false">+M791-I791</f>
        <v>0</v>
      </c>
      <c r="L791" s="104" t="n">
        <f aca="false">IF(OR(K791=0,E791=0),0,K791/E791)*100</f>
        <v>0</v>
      </c>
      <c r="M791" s="102" t="n">
        <f aca="false">SUM([1]GASTOS!M791+[2]GASTOS!M791+[3]GASTOS!M791+[4]GASTOS!M791+[5]GASTOS!M791+[6]GASTOS!M791+[7]GASTOS!M791+[8]GASTOS!M791+[9]GASTOS!M791+[10]GASTOS!M791+[11]GASTOS!M791+[12]GASTOS!M791+[13]GASTOS!M791+[14]GASTOS!M791+[15]GASTOS!M791+[16]GASTOS!M791+[17]GASTOS!M791+[18]GASTOS!M791)</f>
        <v>0</v>
      </c>
      <c r="N791" s="104" t="n">
        <f aca="false">IF(OR(M791=0,E791=0),0,M791/E791)*100</f>
        <v>0</v>
      </c>
      <c r="O791" s="105" t="n">
        <f aca="false">SUM(E791-M791)</f>
        <v>0</v>
      </c>
    </row>
    <row r="792" s="131" customFormat="true" ht="12.75" hidden="false" customHeight="false" outlineLevel="0" collapsed="false">
      <c r="A792" s="92" t="s">
        <v>1909</v>
      </c>
      <c r="B792" s="93" t="s">
        <v>1910</v>
      </c>
      <c r="C792" s="53" t="n">
        <f aca="false">SUM([1]GASTOS!C792+[2]GASTOS!C792+[3]GASTOS!C792+[4]GASTOS!C792+[5]GASTOS!C792+[6]GASTOS!C792+[7]GASTOS!C792+[8]GASTOS!C792+[9]GASTOS!C792+[10]GASTOS!C792+[11]GASTOS!C792+[12]GASTOS!C792+[13]GASTOS!C792+[14]GASTOS!C792+[15]GASTOS!C792+[16]GASTOS!C792+[17]GASTOS!C792+[18]GASTOS!C792)</f>
        <v>179441126.961</v>
      </c>
      <c r="D792" s="23" t="n">
        <f aca="false">SUM([1]GASTOS!D792+[2]GASTOS!D792+[3]GASTOS!D792+[4]GASTOS!D792+[5]GASTOS!D792+[6]GASTOS!D792+[7]GASTOS!D792+[8]GASTOS!D792+[9]GASTOS!D792+[10]GASTOS!D792+[11]GASTOS!D792+[12]GASTOS!D792+[13]GASTOS!D792+[14]GASTOS!D792+[15]GASTOS!D792+[16]GASTOS!D792+[17]GASTOS!D792+[18]GASTOS!D792)</f>
        <v>20754148.534</v>
      </c>
      <c r="E792" s="23" t="n">
        <f aca="false">SUM(C792:D792)</f>
        <v>200195275.495</v>
      </c>
      <c r="F792" s="106" t="n">
        <f aca="false">IF(OR(E792=0,E$838=0),0,E792/E$838)*100</f>
        <v>4.98650028307373</v>
      </c>
      <c r="G792" s="22" t="n">
        <f aca="false">SUM(G793:G812)</f>
        <v>0</v>
      </c>
      <c r="H792" s="94" t="n">
        <f aca="false">+E792-G792</f>
        <v>200195275.495</v>
      </c>
      <c r="I792" s="22" t="n">
        <f aca="false">SUM([1]GASTOS!I792+[2]GASTOS!I792+[3]GASTOS!I792+[4]GASTOS!I792+[5]GASTOS!I792+[6]GASTOS!I792+[7]GASTOS!I792+[8]GASTOS!I792+[9]GASTOS!I792+[10]GASTOS!I792+[11]GASTOS!I792+[12]GASTOS!I792+[13]GASTOS!I792+[14]GASTOS!I792+[15]GASTOS!I792+[16]GASTOS!I792+[17]GASTOS!I792+[18]GASTOS!I792)</f>
        <v>19850000</v>
      </c>
      <c r="J792" s="107" t="n">
        <f aca="false">IF(OR(I792=0,E792=0),0,I792/E792)*100</f>
        <v>9.91531890596278</v>
      </c>
      <c r="K792" s="22" t="n">
        <f aca="false">+M792-I792</f>
        <v>180345275.495</v>
      </c>
      <c r="L792" s="95" t="n">
        <f aca="false">IF(OR(K792=0,E792=0),0,K792/E792)*100</f>
        <v>90.0846810940372</v>
      </c>
      <c r="M792" s="22" t="n">
        <f aca="false">SUM([1]GASTOS!M792+[2]GASTOS!M792+[3]GASTOS!M792+[4]GASTOS!M792+[5]GASTOS!M792+[6]GASTOS!M792+[7]GASTOS!M792+[8]GASTOS!M792+[9]GASTOS!M792+[10]GASTOS!M792+[11]GASTOS!M792+[12]GASTOS!M792+[13]GASTOS!M792+[14]GASTOS!M792+[15]GASTOS!M792+[16]GASTOS!M792+[17]GASTOS!M792+[18]GASTOS!M792)</f>
        <v>200195275.495</v>
      </c>
      <c r="N792" s="95" t="n">
        <f aca="false">IF(OR(M792=0,E792=0),0,M792/E792)*100</f>
        <v>100</v>
      </c>
      <c r="O792" s="96" t="n">
        <f aca="false">SUM(E792-M792)</f>
        <v>0</v>
      </c>
    </row>
    <row r="793" customFormat="false" ht="12.75" hidden="false" customHeight="false" outlineLevel="0" collapsed="false">
      <c r="A793" s="97" t="s">
        <v>1911</v>
      </c>
      <c r="B793" s="98" t="s">
        <v>1912</v>
      </c>
      <c r="C793" s="99" t="n">
        <f aca="false">SUM([1]GASTOS!C793+[2]GASTOS!C793+[3]GASTOS!C793+[4]GASTOS!C793+[5]GASTOS!C793+[6]GASTOS!C793+[7]GASTOS!C793+[8]GASTOS!C793+[9]GASTOS!C793+[10]GASTOS!C793+[11]GASTOS!C793+[12]GASTOS!C793+[13]GASTOS!C793+[14]GASTOS!C793+[15]GASTOS!C793+[16]GASTOS!C793+[17]GASTOS!C793+[18]GASTOS!C793)</f>
        <v>7554471.445</v>
      </c>
      <c r="D793" s="34" t="n">
        <f aca="false">SUM([1]GASTOS!D793+[2]GASTOS!D793+[3]GASTOS!D793+[4]GASTOS!D793+[5]GASTOS!D793+[6]GASTOS!D793+[7]GASTOS!D793+[8]GASTOS!D793+[9]GASTOS!D793+[10]GASTOS!D793+[11]GASTOS!D793+[12]GASTOS!D793+[13]GASTOS!D793+[14]GASTOS!D793+[15]GASTOS!D793+[16]GASTOS!D793+[17]GASTOS!D793+[18]GASTOS!D793)</f>
        <v>873749.619</v>
      </c>
      <c r="E793" s="34" t="n">
        <f aca="false">SUM(C793:D793)</f>
        <v>8428221.064</v>
      </c>
      <c r="F793" s="100" t="n">
        <f aca="false">IF(OR(E793=0,E$838=0),0,E793/E$838)*100</f>
        <v>0.20993166106207</v>
      </c>
      <c r="G793" s="102"/>
      <c r="H793" s="111" t="n">
        <f aca="false">+E793-G793</f>
        <v>8428221.064</v>
      </c>
      <c r="I793" s="102" t="n">
        <f aca="false">SUM([1]GASTOS!I793+[2]GASTOS!I793+[3]GASTOS!I793+[4]GASTOS!I793+[5]GASTOS!I793+[6]GASTOS!I793+[7]GASTOS!I793+[8]GASTOS!I793+[9]GASTOS!I793+[10]GASTOS!I793+[11]GASTOS!I793+[12]GASTOS!I793+[13]GASTOS!I793+[14]GASTOS!I793+[15]GASTOS!I793+[16]GASTOS!I793+[17]GASTOS!I793+[18]GASTOS!I793)</f>
        <v>300000</v>
      </c>
      <c r="J793" s="103" t="n">
        <f aca="false">IF(OR(I793=0,E793=0),0,I793/E793)*100</f>
        <v>3.55946999636031</v>
      </c>
      <c r="K793" s="102" t="n">
        <f aca="false">+M793-I793</f>
        <v>8128221.064</v>
      </c>
      <c r="L793" s="104" t="n">
        <f aca="false">IF(OR(K793=0,E793=0),0,K793/E793)*100</f>
        <v>96.4405300036397</v>
      </c>
      <c r="M793" s="102" t="n">
        <f aca="false">SUM([1]GASTOS!M793+[2]GASTOS!M793+[3]GASTOS!M793+[4]GASTOS!M793+[5]GASTOS!M793+[6]GASTOS!M793+[7]GASTOS!M793+[8]GASTOS!M793+[9]GASTOS!M793+[10]GASTOS!M793+[11]GASTOS!M793+[12]GASTOS!M793+[13]GASTOS!M793+[14]GASTOS!M793+[15]GASTOS!M793+[16]GASTOS!M793+[17]GASTOS!M793+[18]GASTOS!M793)</f>
        <v>8428221.064</v>
      </c>
      <c r="N793" s="104" t="n">
        <f aca="false">IF(OR(M793=0,E793=0),0,M793/E793)*100</f>
        <v>100</v>
      </c>
      <c r="O793" s="105" t="n">
        <f aca="false">SUM(E793-M793)</f>
        <v>0</v>
      </c>
    </row>
    <row r="794" customFormat="false" ht="12.75" hidden="false" customHeight="false" outlineLevel="0" collapsed="false">
      <c r="A794" s="97" t="s">
        <v>1913</v>
      </c>
      <c r="B794" s="98" t="s">
        <v>1914</v>
      </c>
      <c r="C794" s="99" t="n">
        <f aca="false">SUM([1]GASTOS!C794+[2]GASTOS!C794+[3]GASTOS!C794+[4]GASTOS!C794+[5]GASTOS!C794+[6]GASTOS!C794+[7]GASTOS!C794+[8]GASTOS!C794+[9]GASTOS!C794+[10]GASTOS!C794+[11]GASTOS!C794+[12]GASTOS!C794+[13]GASTOS!C794+[14]GASTOS!C794+[15]GASTOS!C794+[16]GASTOS!C794+[17]GASTOS!C794+[18]GASTOS!C794)</f>
        <v>4127145.92</v>
      </c>
      <c r="D794" s="34" t="n">
        <f aca="false">SUM([1]GASTOS!D794+[2]GASTOS!D794+[3]GASTOS!D794+[4]GASTOS!D794+[5]GASTOS!D794+[6]GASTOS!D794+[7]GASTOS!D794+[8]GASTOS!D794+[9]GASTOS!D794+[10]GASTOS!D794+[11]GASTOS!D794+[12]GASTOS!D794+[13]GASTOS!D794+[14]GASTOS!D794+[15]GASTOS!D794+[16]GASTOS!D794+[17]GASTOS!D794+[18]GASTOS!D794)</f>
        <v>477345.372</v>
      </c>
      <c r="E794" s="34" t="n">
        <f aca="false">SUM(C794:D794)</f>
        <v>4604491.292</v>
      </c>
      <c r="F794" s="100" t="n">
        <f aca="false">IF(OR(E794=0,E$838=0),0,E794/E$838)*100</f>
        <v>0.114689505405146</v>
      </c>
      <c r="G794" s="102"/>
      <c r="H794" s="111" t="n">
        <f aca="false">+E794-G794</f>
        <v>4604491.292</v>
      </c>
      <c r="I794" s="102" t="n">
        <f aca="false">SUM([1]GASTOS!I794+[2]GASTOS!I794+[3]GASTOS!I794+[4]GASTOS!I794+[5]GASTOS!I794+[6]GASTOS!I794+[7]GASTOS!I794+[8]GASTOS!I794+[9]GASTOS!I794+[10]GASTOS!I794+[11]GASTOS!I794+[12]GASTOS!I794+[13]GASTOS!I794+[14]GASTOS!I794+[15]GASTOS!I794+[16]GASTOS!I794+[17]GASTOS!I794+[18]GASTOS!I794)</f>
        <v>1100000</v>
      </c>
      <c r="J794" s="103" t="n">
        <f aca="false">IF(OR(I794=0,E794=0),0,I794/E794)*100</f>
        <v>23.8897183259132</v>
      </c>
      <c r="K794" s="102" t="n">
        <f aca="false">+M794-I794</f>
        <v>3504491.292</v>
      </c>
      <c r="L794" s="104" t="n">
        <f aca="false">IF(OR(K794=0,E794=0),0,K794/E794)*100</f>
        <v>76.1102816740869</v>
      </c>
      <c r="M794" s="102" t="n">
        <f aca="false">SUM([1]GASTOS!M794+[2]GASTOS!M794+[3]GASTOS!M794+[4]GASTOS!M794+[5]GASTOS!M794+[6]GASTOS!M794+[7]GASTOS!M794+[8]GASTOS!M794+[9]GASTOS!M794+[10]GASTOS!M794+[11]GASTOS!M794+[12]GASTOS!M794+[13]GASTOS!M794+[14]GASTOS!M794+[15]GASTOS!M794+[16]GASTOS!M794+[17]GASTOS!M794+[18]GASTOS!M794)</f>
        <v>4604491.292</v>
      </c>
      <c r="N794" s="104" t="n">
        <f aca="false">IF(OR(M794=0,E794=0),0,M794/E794)*100</f>
        <v>100</v>
      </c>
      <c r="O794" s="105" t="n">
        <f aca="false">SUM(E794-M794)</f>
        <v>0</v>
      </c>
    </row>
    <row r="795" customFormat="false" ht="12.75" hidden="false" customHeight="false" outlineLevel="0" collapsed="false">
      <c r="A795" s="97" t="s">
        <v>1915</v>
      </c>
      <c r="B795" s="98" t="s">
        <v>1916</v>
      </c>
      <c r="C795" s="99" t="n">
        <f aca="false">SUM([1]GASTOS!C795+[2]GASTOS!C795+[3]GASTOS!C795+[4]GASTOS!C795+[5]GASTOS!C795+[6]GASTOS!C795+[7]GASTOS!C795+[8]GASTOS!C795+[9]GASTOS!C795+[10]GASTOS!C795+[11]GASTOS!C795+[12]GASTOS!C795+[13]GASTOS!C795+[14]GASTOS!C795+[15]GASTOS!C795+[16]GASTOS!C795+[17]GASTOS!C795+[18]GASTOS!C795)</f>
        <v>6603433.472</v>
      </c>
      <c r="D795" s="34" t="n">
        <f aca="false">SUM([1]GASTOS!D795+[2]GASTOS!D795+[3]GASTOS!D795+[4]GASTOS!D795+[5]GASTOS!D795+[6]GASTOS!D795+[7]GASTOS!D795+[8]GASTOS!D795+[9]GASTOS!D795+[10]GASTOS!D795+[11]GASTOS!D795+[12]GASTOS!D795+[13]GASTOS!D795+[14]GASTOS!D795+[15]GASTOS!D795+[16]GASTOS!D795+[17]GASTOS!D795+[18]GASTOS!D795)</f>
        <v>763752.671</v>
      </c>
      <c r="E795" s="34" t="n">
        <f aca="false">SUM(C795:D795)</f>
        <v>7367186.143</v>
      </c>
      <c r="F795" s="100" t="n">
        <f aca="false">IF(OR(E795=0,E$838=0),0,E795/E$838)*100</f>
        <v>0.183503210536274</v>
      </c>
      <c r="G795" s="102"/>
      <c r="H795" s="111" t="n">
        <f aca="false">+E795-G795</f>
        <v>7367186.143</v>
      </c>
      <c r="I795" s="102" t="n">
        <f aca="false">SUM([1]GASTOS!I795+[2]GASTOS!I795+[3]GASTOS!I795+[4]GASTOS!I795+[5]GASTOS!I795+[6]GASTOS!I795+[7]GASTOS!I795+[8]GASTOS!I795+[9]GASTOS!I795+[10]GASTOS!I795+[11]GASTOS!I795+[12]GASTOS!I795+[13]GASTOS!I795+[14]GASTOS!I795+[15]GASTOS!I795+[16]GASTOS!I795+[17]GASTOS!I795+[18]GASTOS!I795)</f>
        <v>0</v>
      </c>
      <c r="J795" s="103" t="n">
        <f aca="false">IF(OR(I795=0,E795=0),0,I795/E795)*100</f>
        <v>0</v>
      </c>
      <c r="K795" s="102" t="n">
        <f aca="false">+M795-I795</f>
        <v>7367186.143</v>
      </c>
      <c r="L795" s="104" t="n">
        <f aca="false">IF(OR(K795=0,E795=0),0,K795/E795)*100</f>
        <v>100</v>
      </c>
      <c r="M795" s="102" t="n">
        <f aca="false">SUM([1]GASTOS!M795+[2]GASTOS!M795+[3]GASTOS!M795+[4]GASTOS!M795+[5]GASTOS!M795+[6]GASTOS!M795+[7]GASTOS!M795+[8]GASTOS!M795+[9]GASTOS!M795+[10]GASTOS!M795+[11]GASTOS!M795+[12]GASTOS!M795+[13]GASTOS!M795+[14]GASTOS!M795+[15]GASTOS!M795+[16]GASTOS!M795+[17]GASTOS!M795+[18]GASTOS!M795)</f>
        <v>7367186.143</v>
      </c>
      <c r="N795" s="104" t="n">
        <f aca="false">IF(OR(M795=0,E795=0),0,M795/E795)*100</f>
        <v>100</v>
      </c>
      <c r="O795" s="105" t="n">
        <f aca="false">SUM(E795-M795)</f>
        <v>0</v>
      </c>
    </row>
    <row r="796" customFormat="false" ht="12.75" hidden="false" customHeight="false" outlineLevel="0" collapsed="false">
      <c r="A796" s="97" t="s">
        <v>1917</v>
      </c>
      <c r="B796" s="98" t="s">
        <v>1918</v>
      </c>
      <c r="C796" s="99" t="n">
        <f aca="false">SUM([1]GASTOS!C796+[2]GASTOS!C796+[3]GASTOS!C796+[4]GASTOS!C796+[5]GASTOS!C796+[6]GASTOS!C796+[7]GASTOS!C796+[8]GASTOS!C796+[9]GASTOS!C796+[10]GASTOS!C796+[11]GASTOS!C796+[12]GASTOS!C796+[13]GASTOS!C796+[14]GASTOS!C796+[15]GASTOS!C796+[16]GASTOS!C796+[17]GASTOS!C796+[18]GASTOS!C796)</f>
        <v>17262236.414</v>
      </c>
      <c r="D796" s="34" t="n">
        <f aca="false">SUM([1]GASTOS!D796+[2]GASTOS!D796+[3]GASTOS!D796+[4]GASTOS!D796+[5]GASTOS!D796+[6]GASTOS!D796+[7]GASTOS!D796+[8]GASTOS!D796+[9]GASTOS!D796+[10]GASTOS!D796+[11]GASTOS!D796+[12]GASTOS!D796+[13]GASTOS!D796+[14]GASTOS!D796+[15]GASTOS!D796+[16]GASTOS!D796+[17]GASTOS!D796+[18]GASTOS!D796)</f>
        <v>1996549.056</v>
      </c>
      <c r="E796" s="34" t="n">
        <f aca="false">SUM(C796:D796)</f>
        <v>19258785.47</v>
      </c>
      <c r="F796" s="100" t="n">
        <f aca="false">IF(OR(E796=0,E$838=0),0,E796/E$838)*100</f>
        <v>0.479701326419213</v>
      </c>
      <c r="G796" s="102"/>
      <c r="H796" s="111" t="n">
        <f aca="false">+E796-G796</f>
        <v>19258785.47</v>
      </c>
      <c r="I796" s="102" t="n">
        <f aca="false">SUM([1]GASTOS!I796+[2]GASTOS!I796+[3]GASTOS!I796+[4]GASTOS!I796+[5]GASTOS!I796+[6]GASTOS!I796+[7]GASTOS!I796+[8]GASTOS!I796+[9]GASTOS!I796+[10]GASTOS!I796+[11]GASTOS!I796+[12]GASTOS!I796+[13]GASTOS!I796+[14]GASTOS!I796+[15]GASTOS!I796+[16]GASTOS!I796+[17]GASTOS!I796+[18]GASTOS!I796)</f>
        <v>0</v>
      </c>
      <c r="J796" s="103" t="n">
        <f aca="false">IF(OR(I796=0,E796=0),0,I796/E796)*100</f>
        <v>0</v>
      </c>
      <c r="K796" s="102" t="n">
        <f aca="false">+M796-I796</f>
        <v>19258785.47</v>
      </c>
      <c r="L796" s="104" t="n">
        <f aca="false">IF(OR(K796=0,E796=0),0,K796/E796)*100</f>
        <v>100</v>
      </c>
      <c r="M796" s="102" t="n">
        <f aca="false">SUM([1]GASTOS!M796+[2]GASTOS!M796+[3]GASTOS!M796+[4]GASTOS!M796+[5]GASTOS!M796+[6]GASTOS!M796+[7]GASTOS!M796+[8]GASTOS!M796+[9]GASTOS!M796+[10]GASTOS!M796+[11]GASTOS!M796+[12]GASTOS!M796+[13]GASTOS!M796+[14]GASTOS!M796+[15]GASTOS!M796+[16]GASTOS!M796+[17]GASTOS!M796+[18]GASTOS!M796)</f>
        <v>19258785.47</v>
      </c>
      <c r="N796" s="104" t="n">
        <f aca="false">IF(OR(M796=0,E796=0),0,M796/E796)*100</f>
        <v>100</v>
      </c>
      <c r="O796" s="105" t="n">
        <f aca="false">SUM(E796-M796)</f>
        <v>0</v>
      </c>
    </row>
    <row r="797" customFormat="false" ht="12.75" hidden="false" customHeight="false" outlineLevel="0" collapsed="false">
      <c r="A797" s="97" t="s">
        <v>1919</v>
      </c>
      <c r="B797" s="98" t="s">
        <v>1920</v>
      </c>
      <c r="C797" s="99" t="n">
        <f aca="false">SUM([1]GASTOS!C797+[2]GASTOS!C797+[3]GASTOS!C797+[4]GASTOS!C797+[5]GASTOS!C797+[6]GASTOS!C797+[7]GASTOS!C797+[8]GASTOS!C797+[9]GASTOS!C797+[10]GASTOS!C797+[11]GASTOS!C797+[12]GASTOS!C797+[13]GASTOS!C797+[14]GASTOS!C797+[15]GASTOS!C797+[16]GASTOS!C797+[17]GASTOS!C797+[18]GASTOS!C797)</f>
        <v>8900279.897</v>
      </c>
      <c r="D797" s="34" t="n">
        <f aca="false">SUM([1]GASTOS!D797+[2]GASTOS!D797+[3]GASTOS!D797+[4]GASTOS!D797+[5]GASTOS!D797+[6]GASTOS!D797+[7]GASTOS!D797+[8]GASTOS!D797+[9]GASTOS!D797+[10]GASTOS!D797+[11]GASTOS!D797+[12]GASTOS!D797+[13]GASTOS!D797+[14]GASTOS!D797+[15]GASTOS!D797+[16]GASTOS!D797+[17]GASTOS!D797+[18]GASTOS!D797)</f>
        <v>1029405.756</v>
      </c>
      <c r="E797" s="34" t="n">
        <f aca="false">SUM(C797:D797)</f>
        <v>9929685.653</v>
      </c>
      <c r="F797" s="100" t="n">
        <f aca="false">IF(OR(E797=0,E$838=0),0,E797/E$838)*100</f>
        <v>0.247330413752718</v>
      </c>
      <c r="G797" s="102"/>
      <c r="H797" s="111" t="n">
        <f aca="false">+E797-G797</f>
        <v>9929685.653</v>
      </c>
      <c r="I797" s="102" t="n">
        <f aca="false">SUM([1]GASTOS!I797+[2]GASTOS!I797+[3]GASTOS!I797+[4]GASTOS!I797+[5]GASTOS!I797+[6]GASTOS!I797+[7]GASTOS!I797+[8]GASTOS!I797+[9]GASTOS!I797+[10]GASTOS!I797+[11]GASTOS!I797+[12]GASTOS!I797+[13]GASTOS!I797+[14]GASTOS!I797+[15]GASTOS!I797+[16]GASTOS!I797+[17]GASTOS!I797+[18]GASTOS!I797)</f>
        <v>1300000</v>
      </c>
      <c r="J797" s="103" t="n">
        <f aca="false">IF(OR(I797=0,E797=0),0,I797/E797)*100</f>
        <v>13.0920559364056</v>
      </c>
      <c r="K797" s="102" t="n">
        <f aca="false">+M797-I797</f>
        <v>8629685.653</v>
      </c>
      <c r="L797" s="104" t="n">
        <f aca="false">IF(OR(K797=0,E797=0),0,K797/E797)*100</f>
        <v>86.9079440635944</v>
      </c>
      <c r="M797" s="102" t="n">
        <f aca="false">SUM([1]GASTOS!M797+[2]GASTOS!M797+[3]GASTOS!M797+[4]GASTOS!M797+[5]GASTOS!M797+[6]GASTOS!M797+[7]GASTOS!M797+[8]GASTOS!M797+[9]GASTOS!M797+[10]GASTOS!M797+[11]GASTOS!M797+[12]GASTOS!M797+[13]GASTOS!M797+[14]GASTOS!M797+[15]GASTOS!M797+[16]GASTOS!M797+[17]GASTOS!M797+[18]GASTOS!M797)</f>
        <v>9929685.653</v>
      </c>
      <c r="N797" s="104" t="n">
        <f aca="false">IF(OR(M797=0,E797=0),0,M797/E797)*100</f>
        <v>100</v>
      </c>
      <c r="O797" s="105" t="n">
        <f aca="false">SUM(E797-M797)</f>
        <v>0</v>
      </c>
    </row>
    <row r="798" customFormat="false" ht="12.75" hidden="false" customHeight="false" outlineLevel="0" collapsed="false">
      <c r="A798" s="97" t="s">
        <v>1921</v>
      </c>
      <c r="B798" s="98" t="s">
        <v>1922</v>
      </c>
      <c r="C798" s="99" t="n">
        <f aca="false">SUM([1]GASTOS!C798+[2]GASTOS!C798+[3]GASTOS!C798+[4]GASTOS!C798+[5]GASTOS!C798+[6]GASTOS!C798+[7]GASTOS!C798+[8]GASTOS!C798+[9]GASTOS!C798+[10]GASTOS!C798+[11]GASTOS!C798+[12]GASTOS!C798+[13]GASTOS!C798+[14]GASTOS!C798+[15]GASTOS!C798+[16]GASTOS!C798+[17]GASTOS!C798+[18]GASTOS!C798)</f>
        <v>6083054.204</v>
      </c>
      <c r="D798" s="34" t="n">
        <f aca="false">SUM([1]GASTOS!D798+[2]GASTOS!D798+[3]GASTOS!D798+[4]GASTOS!D798+[5]GASTOS!D798+[6]GASTOS!D798+[7]GASTOS!D798+[8]GASTOS!D798+[9]GASTOS!D798+[10]GASTOS!D798+[11]GASTOS!D798+[12]GASTOS!D798+[13]GASTOS!D798+[14]GASTOS!D798+[15]GASTOS!D798+[16]GASTOS!D798+[17]GASTOS!D798+[18]GASTOS!D798)</f>
        <v>703565.619</v>
      </c>
      <c r="E798" s="34" t="n">
        <f aca="false">SUM(C798:D798)</f>
        <v>6786619.823</v>
      </c>
      <c r="F798" s="100" t="n">
        <f aca="false">IF(OR(E798=0,E$838=0),0,E798/E$838)*100</f>
        <v>0.169042359190682</v>
      </c>
      <c r="G798" s="102"/>
      <c r="H798" s="111" t="n">
        <f aca="false">+E798-G798</f>
        <v>6786619.823</v>
      </c>
      <c r="I798" s="102" t="n">
        <f aca="false">SUM([1]GASTOS!I798+[2]GASTOS!I798+[3]GASTOS!I798+[4]GASTOS!I798+[5]GASTOS!I798+[6]GASTOS!I798+[7]GASTOS!I798+[8]GASTOS!I798+[9]GASTOS!I798+[10]GASTOS!I798+[11]GASTOS!I798+[12]GASTOS!I798+[13]GASTOS!I798+[14]GASTOS!I798+[15]GASTOS!I798+[16]GASTOS!I798+[17]GASTOS!I798+[18]GASTOS!I798)</f>
        <v>1150000</v>
      </c>
      <c r="J798" s="103" t="n">
        <f aca="false">IF(OR(I798=0,E798=0),0,I798/E798)*100</f>
        <v>16.9451071371734</v>
      </c>
      <c r="K798" s="102" t="n">
        <f aca="false">+M798-I798</f>
        <v>5636619.823</v>
      </c>
      <c r="L798" s="104" t="n">
        <f aca="false">IF(OR(K798=0,E798=0),0,K798/E798)*100</f>
        <v>83.0548928628266</v>
      </c>
      <c r="M798" s="102" t="n">
        <f aca="false">SUM([1]GASTOS!M798+[2]GASTOS!M798+[3]GASTOS!M798+[4]GASTOS!M798+[5]GASTOS!M798+[6]GASTOS!M798+[7]GASTOS!M798+[8]GASTOS!M798+[9]GASTOS!M798+[10]GASTOS!M798+[11]GASTOS!M798+[12]GASTOS!M798+[13]GASTOS!M798+[14]GASTOS!M798+[15]GASTOS!M798+[16]GASTOS!M798+[17]GASTOS!M798+[18]GASTOS!M798)</f>
        <v>6786619.823</v>
      </c>
      <c r="N798" s="104" t="n">
        <f aca="false">IF(OR(M798=0,E798=0),0,M798/E798)*100</f>
        <v>100</v>
      </c>
      <c r="O798" s="105" t="n">
        <f aca="false">SUM(E798-M798)</f>
        <v>0</v>
      </c>
    </row>
    <row r="799" customFormat="false" ht="12.75" hidden="false" customHeight="false" outlineLevel="0" collapsed="false">
      <c r="A799" s="97" t="s">
        <v>1923</v>
      </c>
      <c r="B799" s="98" t="s">
        <v>1924</v>
      </c>
      <c r="C799" s="99" t="n">
        <f aca="false">SUM([1]GASTOS!C799+[2]GASTOS!C799+[3]GASTOS!C799+[4]GASTOS!C799+[5]GASTOS!C799+[6]GASTOS!C799+[7]GASTOS!C799+[8]GASTOS!C799+[9]GASTOS!C799+[10]GASTOS!C799+[11]GASTOS!C799+[12]GASTOS!C799+[13]GASTOS!C799+[14]GASTOS!C799+[15]GASTOS!C799+[16]GASTOS!C799+[17]GASTOS!C799+[18]GASTOS!C799)</f>
        <v>11268902.773</v>
      </c>
      <c r="D799" s="34" t="n">
        <f aca="false">SUM([1]GASTOS!D799+[2]GASTOS!D799+[3]GASTOS!D799+[4]GASTOS!D799+[5]GASTOS!D799+[6]GASTOS!D799+[7]GASTOS!D799+[8]GASTOS!D799+[9]GASTOS!D799+[10]GASTOS!D799+[11]GASTOS!D799+[12]GASTOS!D799+[13]GASTOS!D799+[14]GASTOS!D799+[15]GASTOS!D799+[16]GASTOS!D799+[17]GASTOS!D799+[18]GASTOS!D799)</f>
        <v>1303360.544</v>
      </c>
      <c r="E799" s="34" t="n">
        <f aca="false">SUM(C799:D799)</f>
        <v>12572263.317</v>
      </c>
      <c r="F799" s="100" t="n">
        <f aca="false">IF(OR(E799=0,E$838=0),0,E799/E$838)*100</f>
        <v>0.313152218173419</v>
      </c>
      <c r="G799" s="102"/>
      <c r="H799" s="111" t="n">
        <f aca="false">+E799-G799</f>
        <v>12572263.317</v>
      </c>
      <c r="I799" s="102" t="n">
        <f aca="false">SUM([1]GASTOS!I799+[2]GASTOS!I799+[3]GASTOS!I799+[4]GASTOS!I799+[5]GASTOS!I799+[6]GASTOS!I799+[7]GASTOS!I799+[8]GASTOS!I799+[9]GASTOS!I799+[10]GASTOS!I799+[11]GASTOS!I799+[12]GASTOS!I799+[13]GASTOS!I799+[14]GASTOS!I799+[15]GASTOS!I799+[16]GASTOS!I799+[17]GASTOS!I799+[18]GASTOS!I799)</f>
        <v>4250000</v>
      </c>
      <c r="J799" s="103" t="n">
        <f aca="false">IF(OR(I799=0,E799=0),0,I799/E799)*100</f>
        <v>33.8045735508357</v>
      </c>
      <c r="K799" s="102" t="n">
        <f aca="false">+M799-I799</f>
        <v>8322263.317</v>
      </c>
      <c r="L799" s="104" t="n">
        <f aca="false">IF(OR(K799=0,E799=0),0,K799/E799)*100</f>
        <v>66.1954264491643</v>
      </c>
      <c r="M799" s="102" t="n">
        <f aca="false">SUM([1]GASTOS!M799+[2]GASTOS!M799+[3]GASTOS!M799+[4]GASTOS!M799+[5]GASTOS!M799+[6]GASTOS!M799+[7]GASTOS!M799+[8]GASTOS!M799+[9]GASTOS!M799+[10]GASTOS!M799+[11]GASTOS!M799+[12]GASTOS!M799+[13]GASTOS!M799+[14]GASTOS!M799+[15]GASTOS!M799+[16]GASTOS!M799+[17]GASTOS!M799+[18]GASTOS!M799)</f>
        <v>12572263.317</v>
      </c>
      <c r="N799" s="104" t="n">
        <f aca="false">IF(OR(M799=0,E799=0),0,M799/E799)*100</f>
        <v>100</v>
      </c>
      <c r="O799" s="105" t="n">
        <f aca="false">SUM(E799-M799)</f>
        <v>0</v>
      </c>
    </row>
    <row r="800" customFormat="false" ht="12.75" hidden="false" customHeight="false" outlineLevel="0" collapsed="false">
      <c r="A800" s="97" t="s">
        <v>1925</v>
      </c>
      <c r="B800" s="98" t="s">
        <v>1926</v>
      </c>
      <c r="C800" s="99" t="n">
        <f aca="false">SUM([1]GASTOS!C800+[2]GASTOS!C800+[3]GASTOS!C800+[4]GASTOS!C800+[5]GASTOS!C800+[6]GASTOS!C800+[7]GASTOS!C800+[8]GASTOS!C800+[9]GASTOS!C800+[10]GASTOS!C800+[11]GASTOS!C800+[12]GASTOS!C800+[13]GASTOS!C800+[14]GASTOS!C800+[15]GASTOS!C800+[16]GASTOS!C800+[17]GASTOS!C800+[18]GASTOS!C800)</f>
        <v>14768004.749</v>
      </c>
      <c r="D800" s="34" t="n">
        <f aca="false">SUM([1]GASTOS!D800+[2]GASTOS!D800+[3]GASTOS!D800+[4]GASTOS!D800+[5]GASTOS!D800+[6]GASTOS!D800+[7]GASTOS!D800+[8]GASTOS!D800+[9]GASTOS!D800+[10]GASTOS!D800+[11]GASTOS!D800+[12]GASTOS!D800+[13]GASTOS!D800+[14]GASTOS!D800+[15]GASTOS!D800+[16]GASTOS!D800+[17]GASTOS!D800+[18]GASTOS!D800)</f>
        <v>1708066.448</v>
      </c>
      <c r="E800" s="34" t="n">
        <f aca="false">SUM(C800:D800)</f>
        <v>16476071.197</v>
      </c>
      <c r="F800" s="100" t="n">
        <f aca="false">IF(OR(E800=0,E$838=0),0,E800/E$838)*100</f>
        <v>0.410388973888824</v>
      </c>
      <c r="G800" s="102"/>
      <c r="H800" s="111" t="n">
        <f aca="false">+E800-G800</f>
        <v>16476071.197</v>
      </c>
      <c r="I800" s="102" t="n">
        <f aca="false">SUM([1]GASTOS!I800+[2]GASTOS!I800+[3]GASTOS!I800+[4]GASTOS!I800+[5]GASTOS!I800+[6]GASTOS!I800+[7]GASTOS!I800+[8]GASTOS!I800+[9]GASTOS!I800+[10]GASTOS!I800+[11]GASTOS!I800+[12]GASTOS!I800+[13]GASTOS!I800+[14]GASTOS!I800+[15]GASTOS!I800+[16]GASTOS!I800+[17]GASTOS!I800+[18]GASTOS!I800)</f>
        <v>2200000</v>
      </c>
      <c r="J800" s="103" t="n">
        <f aca="false">IF(OR(I800=0,E800=0),0,I800/E800)*100</f>
        <v>13.3526978227709</v>
      </c>
      <c r="K800" s="102" t="n">
        <f aca="false">+M800-I800</f>
        <v>14276071.197</v>
      </c>
      <c r="L800" s="104" t="n">
        <f aca="false">IF(OR(K800=0,E800=0),0,K800/E800)*100</f>
        <v>86.6473021772291</v>
      </c>
      <c r="M800" s="102" t="n">
        <f aca="false">SUM([1]GASTOS!M800+[2]GASTOS!M800+[3]GASTOS!M800+[4]GASTOS!M800+[5]GASTOS!M800+[6]GASTOS!M800+[7]GASTOS!M800+[8]GASTOS!M800+[9]GASTOS!M800+[10]GASTOS!M800+[11]GASTOS!M800+[12]GASTOS!M800+[13]GASTOS!M800+[14]GASTOS!M800+[15]GASTOS!M800+[16]GASTOS!M800+[17]GASTOS!M800+[18]GASTOS!M800)</f>
        <v>16476071.197</v>
      </c>
      <c r="N800" s="104" t="n">
        <f aca="false">IF(OR(M800=0,E800=0),0,M800/E800)*100</f>
        <v>100</v>
      </c>
      <c r="O800" s="105" t="n">
        <f aca="false">SUM(E800-M800)</f>
        <v>0</v>
      </c>
    </row>
    <row r="801" customFormat="false" ht="12.75" hidden="false" customHeight="false" outlineLevel="0" collapsed="false">
      <c r="A801" s="97" t="s">
        <v>1927</v>
      </c>
      <c r="B801" s="98" t="s">
        <v>1928</v>
      </c>
      <c r="C801" s="99" t="n">
        <f aca="false">SUM([1]GASTOS!C801+[2]GASTOS!C801+[3]GASTOS!C801+[4]GASTOS!C801+[5]GASTOS!C801+[6]GASTOS!C801+[7]GASTOS!C801+[8]GASTOS!C801+[9]GASTOS!C801+[10]GASTOS!C801+[11]GASTOS!C801+[12]GASTOS!C801+[13]GASTOS!C801+[14]GASTOS!C801+[15]GASTOS!C801+[16]GASTOS!C801+[17]GASTOS!C801+[18]GASTOS!C801)</f>
        <v>6423992.345</v>
      </c>
      <c r="D801" s="34" t="n">
        <f aca="false">SUM([1]GASTOS!D801+[2]GASTOS!D801+[3]GASTOS!D801+[4]GASTOS!D801+[5]GASTOS!D801+[6]GASTOS!D801+[7]GASTOS!D801+[8]GASTOS!D801+[9]GASTOS!D801+[10]GASTOS!D801+[11]GASTOS!D801+[12]GASTOS!D801+[13]GASTOS!D801+[14]GASTOS!D801+[15]GASTOS!D801+[16]GASTOS!D801+[17]GASTOS!D801+[18]GASTOS!D801)</f>
        <v>742998.551</v>
      </c>
      <c r="E801" s="34" t="n">
        <f aca="false">SUM(C801:D801)</f>
        <v>7166990.896</v>
      </c>
      <c r="F801" s="100" t="n">
        <f aca="false">IF(OR(E801=0,E$838=0),0,E801/E$838)*100</f>
        <v>0.178516710962959</v>
      </c>
      <c r="G801" s="102"/>
      <c r="H801" s="111" t="n">
        <f aca="false">+E801-G801</f>
        <v>7166990.896</v>
      </c>
      <c r="I801" s="102" t="n">
        <f aca="false">SUM([1]GASTOS!I801+[2]GASTOS!I801+[3]GASTOS!I801+[4]GASTOS!I801+[5]GASTOS!I801+[6]GASTOS!I801+[7]GASTOS!I801+[8]GASTOS!I801+[9]GASTOS!I801+[10]GASTOS!I801+[11]GASTOS!I801+[12]GASTOS!I801+[13]GASTOS!I801+[14]GASTOS!I801+[15]GASTOS!I801+[16]GASTOS!I801+[17]GASTOS!I801+[18]GASTOS!I801)</f>
        <v>0</v>
      </c>
      <c r="J801" s="103" t="n">
        <f aca="false">IF(OR(I801=0,E801=0),0,I801/E801)*100</f>
        <v>0</v>
      </c>
      <c r="K801" s="102" t="n">
        <f aca="false">+M801-I801</f>
        <v>7166990.896</v>
      </c>
      <c r="L801" s="104" t="n">
        <f aca="false">IF(OR(K801=0,E801=0),0,K801/E801)*100</f>
        <v>100</v>
      </c>
      <c r="M801" s="102" t="n">
        <f aca="false">SUM([1]GASTOS!M801+[2]GASTOS!M801+[3]GASTOS!M801+[4]GASTOS!M801+[5]GASTOS!M801+[6]GASTOS!M801+[7]GASTOS!M801+[8]GASTOS!M801+[9]GASTOS!M801+[10]GASTOS!M801+[11]GASTOS!M801+[12]GASTOS!M801+[13]GASTOS!M801+[14]GASTOS!M801+[15]GASTOS!M801+[16]GASTOS!M801+[17]GASTOS!M801+[18]GASTOS!M801)</f>
        <v>7166990.896</v>
      </c>
      <c r="N801" s="104" t="n">
        <f aca="false">IF(OR(M801=0,E801=0),0,M801/E801)*100</f>
        <v>100</v>
      </c>
      <c r="O801" s="105" t="n">
        <f aca="false">SUM(E801-M801)</f>
        <v>0</v>
      </c>
    </row>
    <row r="802" customFormat="false" ht="12.75" hidden="false" customHeight="false" outlineLevel="0" collapsed="false">
      <c r="A802" s="97" t="s">
        <v>1929</v>
      </c>
      <c r="B802" s="98" t="s">
        <v>1930</v>
      </c>
      <c r="C802" s="99" t="n">
        <f aca="false">SUM([1]GASTOS!C802+[2]GASTOS!C802+[3]GASTOS!C802+[4]GASTOS!C802+[5]GASTOS!C802+[6]GASTOS!C802+[7]GASTOS!C802+[8]GASTOS!C802+[9]GASTOS!C802+[10]GASTOS!C802+[11]GASTOS!C802+[12]GASTOS!C802+[13]GASTOS!C802+[14]GASTOS!C802+[15]GASTOS!C802+[16]GASTOS!C802+[17]GASTOS!C802+[18]GASTOS!C802)</f>
        <v>15485769.257</v>
      </c>
      <c r="D802" s="34" t="n">
        <f aca="false">SUM([1]GASTOS!D802+[2]GASTOS!D802+[3]GASTOS!D802+[4]GASTOS!D802+[5]GASTOS!D802+[6]GASTOS!D802+[7]GASTOS!D802+[8]GASTOS!D802+[9]GASTOS!D802+[10]GASTOS!D802+[11]GASTOS!D802+[12]GASTOS!D802+[13]GASTOS!D802+[14]GASTOS!D802+[15]GASTOS!D802+[16]GASTOS!D802+[17]GASTOS!D802+[18]GASTOS!D802)</f>
        <v>1791083.023</v>
      </c>
      <c r="E802" s="34" t="n">
        <f aca="false">SUM(C802:D802)</f>
        <v>17276852.28</v>
      </c>
      <c r="F802" s="100" t="n">
        <f aca="false">IF(OR(E802=0,E$838=0),0,E802/E$838)*100</f>
        <v>0.430334974548361</v>
      </c>
      <c r="G802" s="102"/>
      <c r="H802" s="111" t="n">
        <f aca="false">+E802-G802</f>
        <v>17276852.28</v>
      </c>
      <c r="I802" s="102" t="n">
        <f aca="false">SUM([1]GASTOS!I802+[2]GASTOS!I802+[3]GASTOS!I802+[4]GASTOS!I802+[5]GASTOS!I802+[6]GASTOS!I802+[7]GASTOS!I802+[8]GASTOS!I802+[9]GASTOS!I802+[10]GASTOS!I802+[11]GASTOS!I802+[12]GASTOS!I802+[13]GASTOS!I802+[14]GASTOS!I802+[15]GASTOS!I802+[16]GASTOS!I802+[17]GASTOS!I802+[18]GASTOS!I802)</f>
        <v>0</v>
      </c>
      <c r="J802" s="103" t="n">
        <f aca="false">IF(OR(I802=0,E802=0),0,I802/E802)*100</f>
        <v>0</v>
      </c>
      <c r="K802" s="102" t="n">
        <f aca="false">+M802-I802</f>
        <v>17276852.28</v>
      </c>
      <c r="L802" s="104" t="n">
        <f aca="false">IF(OR(K802=0,E802=0),0,K802/E802)*100</f>
        <v>100</v>
      </c>
      <c r="M802" s="102" t="n">
        <f aca="false">SUM([1]GASTOS!M802+[2]GASTOS!M802+[3]GASTOS!M802+[4]GASTOS!M802+[5]GASTOS!M802+[6]GASTOS!M802+[7]GASTOS!M802+[8]GASTOS!M802+[9]GASTOS!M802+[10]GASTOS!M802+[11]GASTOS!M802+[12]GASTOS!M802+[13]GASTOS!M802+[14]GASTOS!M802+[15]GASTOS!M802+[16]GASTOS!M802+[17]GASTOS!M802+[18]GASTOS!M802)</f>
        <v>17276852.28</v>
      </c>
      <c r="N802" s="104" t="n">
        <f aca="false">IF(OR(M802=0,E802=0),0,M802/E802)*100</f>
        <v>100</v>
      </c>
      <c r="O802" s="105" t="n">
        <f aca="false">SUM(E802-M802)</f>
        <v>0</v>
      </c>
    </row>
    <row r="803" customFormat="false" ht="12.75" hidden="false" customHeight="false" outlineLevel="0" collapsed="false">
      <c r="A803" s="97" t="s">
        <v>1931</v>
      </c>
      <c r="B803" s="98" t="s">
        <v>1932</v>
      </c>
      <c r="C803" s="99" t="n">
        <f aca="false">SUM([1]GASTOS!C803+[2]GASTOS!C803+[3]GASTOS!C803+[4]GASTOS!C803+[5]GASTOS!C803+[6]GASTOS!C803+[7]GASTOS!C803+[8]GASTOS!C803+[9]GASTOS!C803+[10]GASTOS!C803+[11]GASTOS!C803+[12]GASTOS!C803+[13]GASTOS!C803+[14]GASTOS!C803+[15]GASTOS!C803+[16]GASTOS!C803+[17]GASTOS!C803+[18]GASTOS!C803)</f>
        <v>14337346.044</v>
      </c>
      <c r="D803" s="34" t="n">
        <f aca="false">SUM([1]GASTOS!D803+[2]GASTOS!D803+[3]GASTOS!D803+[4]GASTOS!D803+[5]GASTOS!D803+[6]GASTOS!D803+[7]GASTOS!D803+[8]GASTOS!D803+[9]GASTOS!D803+[10]GASTOS!D803+[11]GASTOS!D803+[12]GASTOS!D803+[13]GASTOS!D803+[14]GASTOS!D803+[15]GASTOS!D803+[16]GASTOS!D803+[17]GASTOS!D803+[18]GASTOS!D803)</f>
        <v>1658256.504</v>
      </c>
      <c r="E803" s="34" t="n">
        <f aca="false">SUM(C803:D803)</f>
        <v>15995602.548</v>
      </c>
      <c r="F803" s="100" t="n">
        <f aca="false">IF(OR(E803=0,E$838=0),0,E803/E$838)*100</f>
        <v>0.398421373513028</v>
      </c>
      <c r="G803" s="102"/>
      <c r="H803" s="111" t="n">
        <f aca="false">+E803-G803</f>
        <v>15995602.548</v>
      </c>
      <c r="I803" s="102" t="n">
        <f aca="false">SUM([1]GASTOS!I803+[2]GASTOS!I803+[3]GASTOS!I803+[4]GASTOS!I803+[5]GASTOS!I803+[6]GASTOS!I803+[7]GASTOS!I803+[8]GASTOS!I803+[9]GASTOS!I803+[10]GASTOS!I803+[11]GASTOS!I803+[12]GASTOS!I803+[13]GASTOS!I803+[14]GASTOS!I803+[15]GASTOS!I803+[16]GASTOS!I803+[17]GASTOS!I803+[18]GASTOS!I803)</f>
        <v>6400000</v>
      </c>
      <c r="J803" s="103" t="n">
        <f aca="false">IF(OR(I803=0,E803=0),0,I803/E803)*100</f>
        <v>40.0109966523282</v>
      </c>
      <c r="K803" s="102" t="n">
        <f aca="false">+M803-I803</f>
        <v>9595602.548</v>
      </c>
      <c r="L803" s="104" t="n">
        <f aca="false">IF(OR(K803=0,E803=0),0,K803/E803)*100</f>
        <v>59.9890033476718</v>
      </c>
      <c r="M803" s="102" t="n">
        <f aca="false">SUM([1]GASTOS!M803+[2]GASTOS!M803+[3]GASTOS!M803+[4]GASTOS!M803+[5]GASTOS!M803+[6]GASTOS!M803+[7]GASTOS!M803+[8]GASTOS!M803+[9]GASTOS!M803+[10]GASTOS!M803+[11]GASTOS!M803+[12]GASTOS!M803+[13]GASTOS!M803+[14]GASTOS!M803+[15]GASTOS!M803+[16]GASTOS!M803+[17]GASTOS!M803+[18]GASTOS!M803)</f>
        <v>15995602.548</v>
      </c>
      <c r="N803" s="104" t="n">
        <f aca="false">IF(OR(M803=0,E803=0),0,M803/E803)*100</f>
        <v>100</v>
      </c>
      <c r="O803" s="105" t="n">
        <f aca="false">SUM(E803-M803)</f>
        <v>0</v>
      </c>
    </row>
    <row r="804" customFormat="false" ht="12.75" hidden="false" customHeight="false" outlineLevel="0" collapsed="false">
      <c r="A804" s="97" t="s">
        <v>1933</v>
      </c>
      <c r="B804" s="98" t="s">
        <v>1934</v>
      </c>
      <c r="C804" s="99" t="n">
        <f aca="false">SUM([1]GASTOS!C804+[2]GASTOS!C804+[3]GASTOS!C804+[4]GASTOS!C804+[5]GASTOS!C804+[6]GASTOS!C804+[7]GASTOS!C804+[8]GASTOS!C804+[9]GASTOS!C804+[10]GASTOS!C804+[11]GASTOS!C804+[12]GASTOS!C804+[13]GASTOS!C804+[14]GASTOS!C804+[15]GASTOS!C804+[16]GASTOS!C804+[17]GASTOS!C804+[18]GASTOS!C804)</f>
        <v>4791078.09</v>
      </c>
      <c r="D804" s="34" t="n">
        <f aca="false">SUM([1]GASTOS!D804+[2]GASTOS!D804+[3]GASTOS!D804+[4]GASTOS!D804+[5]GASTOS!D804+[6]GASTOS!D804+[7]GASTOS!D804+[8]GASTOS!D804+[9]GASTOS!D804+[10]GASTOS!D804+[11]GASTOS!D804+[12]GASTOS!D804+[13]GASTOS!D804+[14]GASTOS!D804+[15]GASTOS!D804+[16]GASTOS!D804+[17]GASTOS!D804+[18]GASTOS!D804)</f>
        <v>554135.739</v>
      </c>
      <c r="E804" s="34" t="n">
        <f aca="false">SUM(C804:D804)</f>
        <v>5345213.829</v>
      </c>
      <c r="F804" s="100" t="n">
        <f aca="false">IF(OR(E804=0,E$838=0),0,E804/E$838)*100</f>
        <v>0.133139556892609</v>
      </c>
      <c r="G804" s="102"/>
      <c r="H804" s="111" t="n">
        <f aca="false">+E804-G804</f>
        <v>5345213.829</v>
      </c>
      <c r="I804" s="102" t="n">
        <f aca="false">SUM([1]GASTOS!I804+[2]GASTOS!I804+[3]GASTOS!I804+[4]GASTOS!I804+[5]GASTOS!I804+[6]GASTOS!I804+[7]GASTOS!I804+[8]GASTOS!I804+[9]GASTOS!I804+[10]GASTOS!I804+[11]GASTOS!I804+[12]GASTOS!I804+[13]GASTOS!I804+[14]GASTOS!I804+[15]GASTOS!I804+[16]GASTOS!I804+[17]GASTOS!I804+[18]GASTOS!I804)</f>
        <v>0</v>
      </c>
      <c r="J804" s="103" t="n">
        <f aca="false">IF(OR(I804=0,E804=0),0,I804/E804)*100</f>
        <v>0</v>
      </c>
      <c r="K804" s="102" t="n">
        <f aca="false">+M804-I804</f>
        <v>5345213.829</v>
      </c>
      <c r="L804" s="104" t="n">
        <f aca="false">IF(OR(K804=0,E804=0),0,K804/E804)*100</f>
        <v>100</v>
      </c>
      <c r="M804" s="102" t="n">
        <f aca="false">SUM([1]GASTOS!M804+[2]GASTOS!M804+[3]GASTOS!M804+[4]GASTOS!M804+[5]GASTOS!M804+[6]GASTOS!M804+[7]GASTOS!M804+[8]GASTOS!M804+[9]GASTOS!M804+[10]GASTOS!M804+[11]GASTOS!M804+[12]GASTOS!M804+[13]GASTOS!M804+[14]GASTOS!M804+[15]GASTOS!M804+[16]GASTOS!M804+[17]GASTOS!M804+[18]GASTOS!M804)</f>
        <v>5345213.829</v>
      </c>
      <c r="N804" s="104" t="n">
        <f aca="false">IF(OR(M804=0,E804=0),0,M804/E804)*100</f>
        <v>100</v>
      </c>
      <c r="O804" s="105" t="n">
        <f aca="false">SUM(E804-M804)</f>
        <v>0</v>
      </c>
    </row>
    <row r="805" customFormat="false" ht="12.75" hidden="false" customHeight="false" outlineLevel="0" collapsed="false">
      <c r="A805" s="97" t="s">
        <v>1935</v>
      </c>
      <c r="B805" s="98" t="s">
        <v>1936</v>
      </c>
      <c r="C805" s="99" t="n">
        <f aca="false">SUM([1]GASTOS!C805+[2]GASTOS!C805+[3]GASTOS!C805+[4]GASTOS!C805+[5]GASTOS!C805+[6]GASTOS!C805+[7]GASTOS!C805+[8]GASTOS!C805+[9]GASTOS!C805+[10]GASTOS!C805+[11]GASTOS!C805+[12]GASTOS!C805+[13]GASTOS!C805+[14]GASTOS!C805+[15]GASTOS!C805+[16]GASTOS!C805+[17]GASTOS!C805+[18]GASTOS!C805)</f>
        <v>4755189.864</v>
      </c>
      <c r="D805" s="34" t="n">
        <f aca="false">SUM([1]GASTOS!D805+[2]GASTOS!D805+[3]GASTOS!D805+[4]GASTOS!D805+[5]GASTOS!D805+[6]GASTOS!D805+[7]GASTOS!D805+[8]GASTOS!D805+[9]GASTOS!D805+[10]GASTOS!D805+[11]GASTOS!D805+[12]GASTOS!D805+[13]GASTOS!D805+[14]GASTOS!D805+[15]GASTOS!D805+[16]GASTOS!D805+[17]GASTOS!D805+[18]GASTOS!D805)</f>
        <v>549984.935</v>
      </c>
      <c r="E805" s="34" t="n">
        <f aca="false">SUM(C805:D805)</f>
        <v>5305174.799</v>
      </c>
      <c r="F805" s="100" t="n">
        <f aca="false">IF(OR(E805=0,E$838=0),0,E805/E$838)*100</f>
        <v>0.132142257461165</v>
      </c>
      <c r="G805" s="102"/>
      <c r="H805" s="111" t="n">
        <f aca="false">+E805-G805</f>
        <v>5305174.799</v>
      </c>
      <c r="I805" s="102" t="n">
        <f aca="false">SUM([1]GASTOS!I805+[2]GASTOS!I805+[3]GASTOS!I805+[4]GASTOS!I805+[5]GASTOS!I805+[6]GASTOS!I805+[7]GASTOS!I805+[8]GASTOS!I805+[9]GASTOS!I805+[10]GASTOS!I805+[11]GASTOS!I805+[12]GASTOS!I805+[13]GASTOS!I805+[14]GASTOS!I805+[15]GASTOS!I805+[16]GASTOS!I805+[17]GASTOS!I805+[18]GASTOS!I805)</f>
        <v>1100000</v>
      </c>
      <c r="J805" s="103" t="n">
        <f aca="false">IF(OR(I805=0,E805=0),0,I805/E805)*100</f>
        <v>20.7344723157349</v>
      </c>
      <c r="K805" s="102" t="n">
        <f aca="false">+M805-I805</f>
        <v>4205174.799</v>
      </c>
      <c r="L805" s="104" t="n">
        <f aca="false">IF(OR(K805=0,E805=0),0,K805/E805)*100</f>
        <v>79.2655276842651</v>
      </c>
      <c r="M805" s="102" t="n">
        <f aca="false">SUM([1]GASTOS!M805+[2]GASTOS!M805+[3]GASTOS!M805+[4]GASTOS!M805+[5]GASTOS!M805+[6]GASTOS!M805+[7]GASTOS!M805+[8]GASTOS!M805+[9]GASTOS!M805+[10]GASTOS!M805+[11]GASTOS!M805+[12]GASTOS!M805+[13]GASTOS!M805+[14]GASTOS!M805+[15]GASTOS!M805+[16]GASTOS!M805+[17]GASTOS!M805+[18]GASTOS!M805)</f>
        <v>5305174.799</v>
      </c>
      <c r="N805" s="104" t="n">
        <f aca="false">IF(OR(M805=0,E805=0),0,M805/E805)*100</f>
        <v>100</v>
      </c>
      <c r="O805" s="105" t="n">
        <f aca="false">SUM(E805-M805)</f>
        <v>0</v>
      </c>
    </row>
    <row r="806" customFormat="false" ht="12.75" hidden="false" customHeight="false" outlineLevel="0" collapsed="false">
      <c r="A806" s="97" t="s">
        <v>1937</v>
      </c>
      <c r="B806" s="98" t="s">
        <v>1938</v>
      </c>
      <c r="C806" s="99" t="n">
        <f aca="false">SUM([1]GASTOS!C806+[2]GASTOS!C806+[3]GASTOS!C806+[4]GASTOS!C806+[5]GASTOS!C806+[6]GASTOS!C806+[7]GASTOS!C806+[8]GASTOS!C806+[9]GASTOS!C806+[10]GASTOS!C806+[11]GASTOS!C806+[12]GASTOS!C806+[13]GASTOS!C806+[14]GASTOS!C806+[15]GASTOS!C806+[16]GASTOS!C806+[17]GASTOS!C806+[18]GASTOS!C806)</f>
        <v>2871058.031</v>
      </c>
      <c r="D806" s="34" t="n">
        <f aca="false">SUM([1]GASTOS!D806+[2]GASTOS!D806+[3]GASTOS!D806+[4]GASTOS!D806+[5]GASTOS!D806+[6]GASTOS!D806+[7]GASTOS!D806+[8]GASTOS!D806+[9]GASTOS!D806+[10]GASTOS!D806+[11]GASTOS!D806+[12]GASTOS!D806+[13]GASTOS!D806+[14]GASTOS!D806+[15]GASTOS!D806+[16]GASTOS!D806+[17]GASTOS!D806+[18]GASTOS!D806)</f>
        <v>332066.345</v>
      </c>
      <c r="E806" s="34" t="n">
        <f aca="false">SUM(C806:D806)</f>
        <v>3203124.376</v>
      </c>
      <c r="F806" s="100" t="n">
        <f aca="false">IF(OR(E806=0,E$838=0),0,E806/E$838)*100</f>
        <v>0.0797840037341105</v>
      </c>
      <c r="G806" s="102"/>
      <c r="H806" s="111" t="n">
        <f aca="false">+E806-G806</f>
        <v>3203124.376</v>
      </c>
      <c r="I806" s="102" t="n">
        <f aca="false">SUM([1]GASTOS!I806+[2]GASTOS!I806+[3]GASTOS!I806+[4]GASTOS!I806+[5]GASTOS!I806+[6]GASTOS!I806+[7]GASTOS!I806+[8]GASTOS!I806+[9]GASTOS!I806+[10]GASTOS!I806+[11]GASTOS!I806+[12]GASTOS!I806+[13]GASTOS!I806+[14]GASTOS!I806+[15]GASTOS!I806+[16]GASTOS!I806+[17]GASTOS!I806+[18]GASTOS!I806)</f>
        <v>600000</v>
      </c>
      <c r="J806" s="103" t="n">
        <f aca="false">IF(OR(I806=0,E806=0),0,I806/E806)*100</f>
        <v>18.7317109661932</v>
      </c>
      <c r="K806" s="102" t="n">
        <f aca="false">+M806-I806</f>
        <v>2603124.376</v>
      </c>
      <c r="L806" s="104" t="n">
        <f aca="false">IF(OR(K806=0,E806=0),0,K806/E806)*100</f>
        <v>81.2682890338068</v>
      </c>
      <c r="M806" s="102" t="n">
        <f aca="false">SUM([1]GASTOS!M806+[2]GASTOS!M806+[3]GASTOS!M806+[4]GASTOS!M806+[5]GASTOS!M806+[6]GASTOS!M806+[7]GASTOS!M806+[8]GASTOS!M806+[9]GASTOS!M806+[10]GASTOS!M806+[11]GASTOS!M806+[12]GASTOS!M806+[13]GASTOS!M806+[14]GASTOS!M806+[15]GASTOS!M806+[16]GASTOS!M806+[17]GASTOS!M806+[18]GASTOS!M806)</f>
        <v>3203124.376</v>
      </c>
      <c r="N806" s="104" t="n">
        <f aca="false">IF(OR(M806=0,E806=0),0,M806/E806)*100</f>
        <v>100</v>
      </c>
      <c r="O806" s="105" t="n">
        <f aca="false">SUM(E806-M806)</f>
        <v>0</v>
      </c>
    </row>
    <row r="807" customFormat="false" ht="12.75" hidden="false" customHeight="false" outlineLevel="0" collapsed="false">
      <c r="A807" s="97" t="s">
        <v>1939</v>
      </c>
      <c r="B807" s="98" t="s">
        <v>1940</v>
      </c>
      <c r="C807" s="99" t="n">
        <f aca="false">SUM([1]GASTOS!C807+[2]GASTOS!C807+[3]GASTOS!C807+[4]GASTOS!C807+[5]GASTOS!C807+[6]GASTOS!C807+[7]GASTOS!C807+[8]GASTOS!C807+[9]GASTOS!C807+[10]GASTOS!C807+[11]GASTOS!C807+[12]GASTOS!C807+[13]GASTOS!C807+[14]GASTOS!C807+[15]GASTOS!C807+[16]GASTOS!C807+[17]GASTOS!C807+[18]GASTOS!C807)</f>
        <v>3768263.666</v>
      </c>
      <c r="D807" s="34" t="n">
        <f aca="false">SUM([1]GASTOS!D807+[2]GASTOS!D807+[3]GASTOS!D807+[4]GASTOS!D807+[5]GASTOS!D807+[6]GASTOS!D807+[7]GASTOS!D807+[8]GASTOS!D807+[9]GASTOS!D807+[10]GASTOS!D807+[11]GASTOS!D807+[12]GASTOS!D807+[13]GASTOS!D807+[14]GASTOS!D807+[15]GASTOS!D807+[16]GASTOS!D807+[17]GASTOS!D807+[18]GASTOS!D807)</f>
        <v>435837.133</v>
      </c>
      <c r="E807" s="34" t="n">
        <f aca="false">SUM(C807:D807)</f>
        <v>4204100.799</v>
      </c>
      <c r="F807" s="100" t="n">
        <f aca="false">IF(OR(E807=0,E$838=0),0,E807/E$838)*100</f>
        <v>0.104716506283424</v>
      </c>
      <c r="G807" s="102"/>
      <c r="H807" s="111" t="n">
        <f aca="false">+E807-G807</f>
        <v>4204100.799</v>
      </c>
      <c r="I807" s="102" t="n">
        <f aca="false">SUM([1]GASTOS!I807+[2]GASTOS!I807+[3]GASTOS!I807+[4]GASTOS!I807+[5]GASTOS!I807+[6]GASTOS!I807+[7]GASTOS!I807+[8]GASTOS!I807+[9]GASTOS!I807+[10]GASTOS!I807+[11]GASTOS!I807+[12]GASTOS!I807+[13]GASTOS!I807+[14]GASTOS!I807+[15]GASTOS!I807+[16]GASTOS!I807+[17]GASTOS!I807+[18]GASTOS!I807)</f>
        <v>0</v>
      </c>
      <c r="J807" s="103" t="n">
        <f aca="false">IF(OR(I807=0,E807=0),0,I807/E807)*100</f>
        <v>0</v>
      </c>
      <c r="K807" s="102" t="n">
        <f aca="false">+M807-I807</f>
        <v>4204100.799</v>
      </c>
      <c r="L807" s="104" t="n">
        <f aca="false">IF(OR(K807=0,E807=0),0,K807/E807)*100</f>
        <v>100</v>
      </c>
      <c r="M807" s="102" t="n">
        <f aca="false">SUM([1]GASTOS!M807+[2]GASTOS!M807+[3]GASTOS!M807+[4]GASTOS!M807+[5]GASTOS!M807+[6]GASTOS!M807+[7]GASTOS!M807+[8]GASTOS!M807+[9]GASTOS!M807+[10]GASTOS!M807+[11]GASTOS!M807+[12]GASTOS!M807+[13]GASTOS!M807+[14]GASTOS!M807+[15]GASTOS!M807+[16]GASTOS!M807+[17]GASTOS!M807+[18]GASTOS!M807)</f>
        <v>4204100.799</v>
      </c>
      <c r="N807" s="104" t="n">
        <f aca="false">IF(OR(M807=0,E807=0),0,M807/E807)*100</f>
        <v>100</v>
      </c>
      <c r="O807" s="105" t="n">
        <f aca="false">SUM(E807-M807)</f>
        <v>0</v>
      </c>
    </row>
    <row r="808" customFormat="false" ht="12.75" hidden="false" customHeight="false" outlineLevel="0" collapsed="false">
      <c r="A808" s="97" t="s">
        <v>1941</v>
      </c>
      <c r="B808" s="98" t="s">
        <v>1942</v>
      </c>
      <c r="C808" s="99" t="n">
        <f aca="false">SUM([1]GASTOS!C808+[2]GASTOS!C808+[3]GASTOS!C808+[4]GASTOS!C808+[5]GASTOS!C808+[6]GASTOS!C808+[7]GASTOS!C808+[8]GASTOS!C808+[9]GASTOS!C808+[10]GASTOS!C808+[11]GASTOS!C808+[12]GASTOS!C808+[13]GASTOS!C808+[14]GASTOS!C808+[15]GASTOS!C808+[16]GASTOS!C808+[17]GASTOS!C808+[18]GASTOS!C808)</f>
        <v>8469621.193</v>
      </c>
      <c r="D808" s="34" t="n">
        <f aca="false">SUM([1]GASTOS!D808+[2]GASTOS!D808+[3]GASTOS!D808+[4]GASTOS!D808+[5]GASTOS!D808+[6]GASTOS!D808+[7]GASTOS!D808+[8]GASTOS!D808+[9]GASTOS!D808+[10]GASTOS!D808+[11]GASTOS!D808+[12]GASTOS!D808+[13]GASTOS!D808+[14]GASTOS!D808+[15]GASTOS!D808+[16]GASTOS!D808+[17]GASTOS!D808+[18]GASTOS!D808)</f>
        <v>979595.81</v>
      </c>
      <c r="E808" s="34" t="n">
        <f aca="false">SUM(C808:D808)</f>
        <v>9449217.003</v>
      </c>
      <c r="F808" s="100" t="n">
        <f aca="false">IF(OR(E808=0,E$838=0),0,E808/E$838)*100</f>
        <v>0.235362813352014</v>
      </c>
      <c r="G808" s="102"/>
      <c r="H808" s="111" t="n">
        <f aca="false">+E808-G808</f>
        <v>9449217.003</v>
      </c>
      <c r="I808" s="102" t="n">
        <f aca="false">SUM([1]GASTOS!I808+[2]GASTOS!I808+[3]GASTOS!I808+[4]GASTOS!I808+[5]GASTOS!I808+[6]GASTOS!I808+[7]GASTOS!I808+[8]GASTOS!I808+[9]GASTOS!I808+[10]GASTOS!I808+[11]GASTOS!I808+[12]GASTOS!I808+[13]GASTOS!I808+[14]GASTOS!I808+[15]GASTOS!I808+[16]GASTOS!I808+[17]GASTOS!I808+[18]GASTOS!I808)</f>
        <v>0</v>
      </c>
      <c r="J808" s="103" t="n">
        <f aca="false">IF(OR(I808=0,E808=0),0,I808/E808)*100</f>
        <v>0</v>
      </c>
      <c r="K808" s="102" t="n">
        <f aca="false">+M808-I808</f>
        <v>9449217.003</v>
      </c>
      <c r="L808" s="104" t="n">
        <f aca="false">IF(OR(K808=0,E808=0),0,K808/E808)*100</f>
        <v>100</v>
      </c>
      <c r="M808" s="102" t="n">
        <f aca="false">SUM([1]GASTOS!M808+[2]GASTOS!M808+[3]GASTOS!M808+[4]GASTOS!M808+[5]GASTOS!M808+[6]GASTOS!M808+[7]GASTOS!M808+[8]GASTOS!M808+[9]GASTOS!M808+[10]GASTOS!M808+[11]GASTOS!M808+[12]GASTOS!M808+[13]GASTOS!M808+[14]GASTOS!M808+[15]GASTOS!M808+[16]GASTOS!M808+[17]GASTOS!M808+[18]GASTOS!M808)</f>
        <v>9449217.003</v>
      </c>
      <c r="N808" s="104" t="n">
        <f aca="false">IF(OR(M808=0,E808=0),0,M808/E808)*100</f>
        <v>100</v>
      </c>
      <c r="O808" s="105" t="n">
        <f aca="false">SUM(E808-M808)</f>
        <v>0</v>
      </c>
    </row>
    <row r="809" customFormat="false" ht="12.75" hidden="false" customHeight="false" outlineLevel="0" collapsed="false">
      <c r="A809" s="97" t="s">
        <v>1943</v>
      </c>
      <c r="B809" s="98" t="s">
        <v>1944</v>
      </c>
      <c r="C809" s="99" t="n">
        <f aca="false">SUM([1]GASTOS!C809+[2]GASTOS!C809+[3]GASTOS!C809+[4]GASTOS!C809+[5]GASTOS!C809+[6]GASTOS!C809+[7]GASTOS!C809+[8]GASTOS!C809+[9]GASTOS!C809+[10]GASTOS!C809+[11]GASTOS!C809+[12]GASTOS!C809+[13]GASTOS!C809+[14]GASTOS!C809+[15]GASTOS!C809+[16]GASTOS!C809+[17]GASTOS!C809+[18]GASTOS!C809)</f>
        <v>1381696.678</v>
      </c>
      <c r="D809" s="34" t="n">
        <f aca="false">SUM([1]GASTOS!D809+[2]GASTOS!D809+[3]GASTOS!D809+[4]GASTOS!D809+[5]GASTOS!D809+[6]GASTOS!D809+[7]GASTOS!D809+[8]GASTOS!D809+[9]GASTOS!D809+[10]GASTOS!D809+[11]GASTOS!D809+[12]GASTOS!D809+[13]GASTOS!D809+[14]GASTOS!D809+[15]GASTOS!D809+[16]GASTOS!D809+[17]GASTOS!D809+[18]GASTOS!D809)</f>
        <v>159806.987</v>
      </c>
      <c r="E809" s="34" t="n">
        <f aca="false">SUM(C809:D809)</f>
        <v>1541503.665</v>
      </c>
      <c r="F809" s="100" t="n">
        <f aca="false">IF(OR(E809=0,E$838=0),0,E809/E$838)*100</f>
        <v>0.0383960532678688</v>
      </c>
      <c r="G809" s="102"/>
      <c r="H809" s="111" t="n">
        <f aca="false">+E809-G809</f>
        <v>1541503.665</v>
      </c>
      <c r="I809" s="102" t="n">
        <f aca="false">SUM([1]GASTOS!I809+[2]GASTOS!I809+[3]GASTOS!I809+[4]GASTOS!I809+[5]GASTOS!I809+[6]GASTOS!I809+[7]GASTOS!I809+[8]GASTOS!I809+[9]GASTOS!I809+[10]GASTOS!I809+[11]GASTOS!I809+[12]GASTOS!I809+[13]GASTOS!I809+[14]GASTOS!I809+[15]GASTOS!I809+[16]GASTOS!I809+[17]GASTOS!I809+[18]GASTOS!I809)</f>
        <v>200000</v>
      </c>
      <c r="J809" s="103" t="n">
        <f aca="false">IF(OR(I809=0,E809=0),0,I809/E809)*100</f>
        <v>12.9743447609643</v>
      </c>
      <c r="K809" s="102" t="n">
        <f aca="false">+M809-I809</f>
        <v>1341503.665</v>
      </c>
      <c r="L809" s="104" t="n">
        <f aca="false">IF(OR(K809=0,E809=0),0,K809/E809)*100</f>
        <v>87.0256552390357</v>
      </c>
      <c r="M809" s="102" t="n">
        <f aca="false">SUM([1]GASTOS!M809+[2]GASTOS!M809+[3]GASTOS!M809+[4]GASTOS!M809+[5]GASTOS!M809+[6]GASTOS!M809+[7]GASTOS!M809+[8]GASTOS!M809+[9]GASTOS!M809+[10]GASTOS!M809+[11]GASTOS!M809+[12]GASTOS!M809+[13]GASTOS!M809+[14]GASTOS!M809+[15]GASTOS!M809+[16]GASTOS!M809+[17]GASTOS!M809+[18]GASTOS!M809)</f>
        <v>1541503.665</v>
      </c>
      <c r="N809" s="104" t="n">
        <f aca="false">IF(OR(M809=0,E809=0),0,M809/E809)*100</f>
        <v>100</v>
      </c>
      <c r="O809" s="105" t="n">
        <f aca="false">SUM(E809-M809)</f>
        <v>0</v>
      </c>
    </row>
    <row r="810" customFormat="false" ht="12.75" hidden="false" customHeight="false" outlineLevel="0" collapsed="false">
      <c r="A810" s="97" t="s">
        <v>1945</v>
      </c>
      <c r="B810" s="98" t="s">
        <v>1946</v>
      </c>
      <c r="C810" s="99" t="n">
        <f aca="false">SUM([1]GASTOS!C810+[2]GASTOS!C810+[3]GASTOS!C810+[4]GASTOS!C810+[5]GASTOS!C810+[6]GASTOS!C810+[7]GASTOS!C810+[8]GASTOS!C810+[9]GASTOS!C810+[10]GASTOS!C810+[11]GASTOS!C810+[12]GASTOS!C810+[13]GASTOS!C810+[14]GASTOS!C810+[15]GASTOS!C810+[16]GASTOS!C810+[17]GASTOS!C810+[18]GASTOS!C810)</f>
        <v>12471158.324</v>
      </c>
      <c r="D810" s="34" t="n">
        <f aca="false">SUM([1]GASTOS!D810+[2]GASTOS!D810+[3]GASTOS!D810+[4]GASTOS!D810+[5]GASTOS!D810+[6]GASTOS!D810+[7]GASTOS!D810+[8]GASTOS!D810+[9]GASTOS!D810+[10]GASTOS!D810+[11]GASTOS!D810+[12]GASTOS!D810+[13]GASTOS!D810+[14]GASTOS!D810+[15]GASTOS!D810+[16]GASTOS!D810+[17]GASTOS!D810+[18]GASTOS!D810)</f>
        <v>1442413.317</v>
      </c>
      <c r="E810" s="34" t="n">
        <f aca="false">SUM(C810:D810)</f>
        <v>13913571.641</v>
      </c>
      <c r="F810" s="100" t="n">
        <f aca="false">IF(OR(E810=0,E$838=0),0,E810/E$838)*100</f>
        <v>0.346561769526604</v>
      </c>
      <c r="G810" s="102"/>
      <c r="H810" s="111" t="n">
        <f aca="false">+E810-G810</f>
        <v>13913571.641</v>
      </c>
      <c r="I810" s="102" t="n">
        <f aca="false">SUM([1]GASTOS!I810+[2]GASTOS!I810+[3]GASTOS!I810+[4]GASTOS!I810+[5]GASTOS!I810+[6]GASTOS!I810+[7]GASTOS!I810+[8]GASTOS!I810+[9]GASTOS!I810+[10]GASTOS!I810+[11]GASTOS!I810+[12]GASTOS!I810+[13]GASTOS!I810+[14]GASTOS!I810+[15]GASTOS!I810+[16]GASTOS!I810+[17]GASTOS!I810+[18]GASTOS!I810)</f>
        <v>1250000</v>
      </c>
      <c r="J810" s="103" t="n">
        <f aca="false">IF(OR(I810=0,E810=0),0,I810/E810)*100</f>
        <v>8.98403395082645</v>
      </c>
      <c r="K810" s="102" t="n">
        <f aca="false">+M810-I810</f>
        <v>12663571.641</v>
      </c>
      <c r="L810" s="104" t="n">
        <f aca="false">IF(OR(K810=0,E810=0),0,K810/E810)*100</f>
        <v>91.0159660491736</v>
      </c>
      <c r="M810" s="102" t="n">
        <f aca="false">SUM([1]GASTOS!M810+[2]GASTOS!M810+[3]GASTOS!M810+[4]GASTOS!M810+[5]GASTOS!M810+[6]GASTOS!M810+[7]GASTOS!M810+[8]GASTOS!M810+[9]GASTOS!M810+[10]GASTOS!M810+[11]GASTOS!M810+[12]GASTOS!M810+[13]GASTOS!M810+[14]GASTOS!M810+[15]GASTOS!M810+[16]GASTOS!M810+[17]GASTOS!M810+[18]GASTOS!M810)</f>
        <v>13913571.641</v>
      </c>
      <c r="N810" s="104" t="n">
        <f aca="false">IF(OR(M810=0,E810=0),0,M810/E810)*100</f>
        <v>100</v>
      </c>
      <c r="O810" s="105" t="n">
        <f aca="false">SUM(E810-M810)</f>
        <v>0</v>
      </c>
    </row>
    <row r="811" customFormat="false" ht="12.75" hidden="false" customHeight="false" outlineLevel="0" collapsed="false">
      <c r="A811" s="97" t="s">
        <v>1947</v>
      </c>
      <c r="B811" s="98" t="s">
        <v>1948</v>
      </c>
      <c r="C811" s="99" t="n">
        <f aca="false">SUM([1]GASTOS!C811+[2]GASTOS!C811+[3]GASTOS!C811+[4]GASTOS!C811+[5]GASTOS!C811+[6]GASTOS!C811+[7]GASTOS!C811+[8]GASTOS!C811+[9]GASTOS!C811+[10]GASTOS!C811+[11]GASTOS!C811+[12]GASTOS!C811+[13]GASTOS!C811+[14]GASTOS!C811+[15]GASTOS!C811+[16]GASTOS!C811+[17]GASTOS!C811+[18]GASTOS!C811)</f>
        <v>19146368.247</v>
      </c>
      <c r="D811" s="34" t="n">
        <f aca="false">SUM([1]GASTOS!D811+[2]GASTOS!D811+[3]GASTOS!D811+[4]GASTOS!D811+[5]GASTOS!D811+[6]GASTOS!D811+[7]GASTOS!D811+[8]GASTOS!D811+[9]GASTOS!D811+[10]GASTOS!D811+[11]GASTOS!D811+[12]GASTOS!D811+[13]GASTOS!D811+[14]GASTOS!D811+[15]GASTOS!D811+[16]GASTOS!D811+[17]GASTOS!D811+[18]GASTOS!D811)</f>
        <v>2214467.646</v>
      </c>
      <c r="E811" s="34" t="n">
        <f aca="false">SUM(C811:D811)</f>
        <v>21360835.893</v>
      </c>
      <c r="F811" s="100" t="n">
        <f aca="false">IF(OR(E811=0,E$838=0),0,E811/E$838)*100</f>
        <v>0.532059580146267</v>
      </c>
      <c r="G811" s="102"/>
      <c r="H811" s="111" t="n">
        <f aca="false">+E811-G811</f>
        <v>21360835.893</v>
      </c>
      <c r="I811" s="102" t="n">
        <f aca="false">SUM([1]GASTOS!I811+[2]GASTOS!I811+[3]GASTOS!I811+[4]GASTOS!I811+[5]GASTOS!I811+[6]GASTOS!I811+[7]GASTOS!I811+[8]GASTOS!I811+[9]GASTOS!I811+[10]GASTOS!I811+[11]GASTOS!I811+[12]GASTOS!I811+[13]GASTOS!I811+[14]GASTOS!I811+[15]GASTOS!I811+[16]GASTOS!I811+[17]GASTOS!I811+[18]GASTOS!I811)</f>
        <v>0</v>
      </c>
      <c r="J811" s="103" t="n">
        <f aca="false">IF(OR(I811=0,E811=0),0,I811/E811)*100</f>
        <v>0</v>
      </c>
      <c r="K811" s="102" t="n">
        <f aca="false">+M811-I811</f>
        <v>21360835.893</v>
      </c>
      <c r="L811" s="104" t="n">
        <f aca="false">IF(OR(K811=0,E811=0),0,K811/E811)*100</f>
        <v>100</v>
      </c>
      <c r="M811" s="102" t="n">
        <f aca="false">SUM([1]GASTOS!M811+[2]GASTOS!M811+[3]GASTOS!M811+[4]GASTOS!M811+[5]GASTOS!M811+[6]GASTOS!M811+[7]GASTOS!M811+[8]GASTOS!M811+[9]GASTOS!M811+[10]GASTOS!M811+[11]GASTOS!M811+[12]GASTOS!M811+[13]GASTOS!M811+[14]GASTOS!M811+[15]GASTOS!M811+[16]GASTOS!M811+[17]GASTOS!M811+[18]GASTOS!M811)</f>
        <v>21360835.893</v>
      </c>
      <c r="N811" s="104" t="n">
        <f aca="false">IF(OR(M811=0,E811=0),0,M811/E811)*100</f>
        <v>100</v>
      </c>
      <c r="O811" s="105" t="n">
        <f aca="false">SUM(E811-M811)</f>
        <v>0</v>
      </c>
    </row>
    <row r="812" customFormat="false" ht="12.75" hidden="false" customHeight="false" outlineLevel="0" collapsed="false">
      <c r="A812" s="97" t="s">
        <v>1949</v>
      </c>
      <c r="B812" s="98" t="s">
        <v>1950</v>
      </c>
      <c r="C812" s="99" t="n">
        <f aca="false">SUM([1]GASTOS!C812+[2]GASTOS!C812+[3]GASTOS!C812+[4]GASTOS!C812+[5]GASTOS!C812+[6]GASTOS!C812+[7]GASTOS!C812+[8]GASTOS!C812+[9]GASTOS!C812+[10]GASTOS!C812+[11]GASTOS!C812+[12]GASTOS!C812+[13]GASTOS!C812+[14]GASTOS!C812+[15]GASTOS!C812+[16]GASTOS!C812+[17]GASTOS!C812+[18]GASTOS!C812)</f>
        <v>8972056.348</v>
      </c>
      <c r="D812" s="34" t="n">
        <f aca="false">SUM([1]GASTOS!D812+[2]GASTOS!D812+[3]GASTOS!D812+[4]GASTOS!D812+[5]GASTOS!D812+[6]GASTOS!D812+[7]GASTOS!D812+[8]GASTOS!D812+[9]GASTOS!D812+[10]GASTOS!D812+[11]GASTOS!D812+[12]GASTOS!D812+[13]GASTOS!D812+[14]GASTOS!D812+[15]GASTOS!D812+[16]GASTOS!D812+[17]GASTOS!D812+[18]GASTOS!D812)</f>
        <v>1037707.459</v>
      </c>
      <c r="E812" s="34" t="n">
        <f aca="false">SUM(C812:D812)</f>
        <v>10009763.807</v>
      </c>
      <c r="F812" s="100" t="n">
        <f aca="false">IF(OR(E812=0,E$838=0),0,E812/E$838)*100</f>
        <v>0.249325014956975</v>
      </c>
      <c r="G812" s="102"/>
      <c r="H812" s="111" t="n">
        <f aca="false">+E812-G812</f>
        <v>10009763.807</v>
      </c>
      <c r="I812" s="102" t="n">
        <f aca="false">SUM([1]GASTOS!I812+[2]GASTOS!I812+[3]GASTOS!I812+[4]GASTOS!I812+[5]GASTOS!I812+[6]GASTOS!I812+[7]GASTOS!I812+[8]GASTOS!I812+[9]GASTOS!I812+[10]GASTOS!I812+[11]GASTOS!I812+[12]GASTOS!I812+[13]GASTOS!I812+[14]GASTOS!I812+[15]GASTOS!I812+[16]GASTOS!I812+[17]GASTOS!I812+[18]GASTOS!I812)</f>
        <v>0</v>
      </c>
      <c r="J812" s="103" t="n">
        <f aca="false">IF(OR(I812=0,E812=0),0,I812/E812)*100</f>
        <v>0</v>
      </c>
      <c r="K812" s="102" t="n">
        <f aca="false">+M812-I812</f>
        <v>10009763.807</v>
      </c>
      <c r="L812" s="104" t="n">
        <f aca="false">IF(OR(K812=0,E812=0),0,K812/E812)*100</f>
        <v>100</v>
      </c>
      <c r="M812" s="102" t="n">
        <f aca="false">SUM([1]GASTOS!M812+[2]GASTOS!M812+[3]GASTOS!M812+[4]GASTOS!M812+[5]GASTOS!M812+[6]GASTOS!M812+[7]GASTOS!M812+[8]GASTOS!M812+[9]GASTOS!M812+[10]GASTOS!M812+[11]GASTOS!M812+[12]GASTOS!M812+[13]GASTOS!M812+[14]GASTOS!M812+[15]GASTOS!M812+[16]GASTOS!M812+[17]GASTOS!M812+[18]GASTOS!M812)</f>
        <v>10009763.807</v>
      </c>
      <c r="N812" s="104" t="n">
        <f aca="false">IF(OR(M812=0,E812=0),0,M812/E812)*100</f>
        <v>100</v>
      </c>
      <c r="O812" s="105" t="n">
        <f aca="false">SUM(E812-M812)</f>
        <v>0</v>
      </c>
    </row>
    <row r="813" customFormat="false" ht="12.75" hidden="true" customHeight="false" outlineLevel="0" collapsed="false">
      <c r="A813" s="97" t="s">
        <v>1951</v>
      </c>
      <c r="B813" s="98" t="s">
        <v>1952</v>
      </c>
      <c r="C813" s="99" t="n">
        <f aca="false">SUM([1]GASTOS!C813+[2]GASTOS!C813+[3]GASTOS!C813+[4]GASTOS!C813+[5]GASTOS!C813+[6]GASTOS!C813+[7]GASTOS!C813+[8]GASTOS!C813+[9]GASTOS!C813+[10]GASTOS!C813+[11]GASTOS!C813+[12]GASTOS!C813+[13]GASTOS!C813+[14]GASTOS!C813+[15]GASTOS!C813+[16]GASTOS!C813+[17]GASTOS!C813+[18]GASTOS!C813)</f>
        <v>0</v>
      </c>
      <c r="D813" s="34" t="n">
        <f aca="false">SUM([1]GASTOS!D813+[2]GASTOS!D813+[3]GASTOS!D813+[4]GASTOS!D813+[5]GASTOS!D813+[6]GASTOS!D813+[7]GASTOS!D813+[8]GASTOS!D813+[9]GASTOS!D813+[10]GASTOS!D813+[11]GASTOS!D813+[12]GASTOS!D813+[13]GASTOS!D813+[14]GASTOS!D813+[15]GASTOS!D813+[16]GASTOS!D813+[17]GASTOS!D813+[18]GASTOS!D813)</f>
        <v>0</v>
      </c>
      <c r="E813" s="34" t="n">
        <f aca="false">SUM(C813:D813)</f>
        <v>0</v>
      </c>
      <c r="F813" s="100" t="n">
        <f aca="false">IF(OR(E813=0,E$838=0),0,E813/E$838)*100</f>
        <v>0</v>
      </c>
      <c r="G813" s="102"/>
      <c r="H813" s="111" t="n">
        <f aca="false">+E813-G813</f>
        <v>0</v>
      </c>
      <c r="I813" s="102" t="n">
        <f aca="false">SUM([1]GASTOS!I813+[2]GASTOS!I813+[3]GASTOS!I813+[4]GASTOS!I813+[5]GASTOS!I813+[6]GASTOS!I813+[7]GASTOS!I813+[8]GASTOS!I813+[9]GASTOS!I813+[10]GASTOS!I813+[11]GASTOS!I813+[12]GASTOS!I813+[13]GASTOS!I813+[14]GASTOS!I813+[15]GASTOS!I813+[16]GASTOS!I813+[17]GASTOS!I813+[18]GASTOS!I813)</f>
        <v>0</v>
      </c>
      <c r="J813" s="103" t="n">
        <f aca="false">IF(OR(I813=0,E813=0),0,I813/E813)*100</f>
        <v>0</v>
      </c>
      <c r="K813" s="102" t="n">
        <f aca="false">+M813-I813</f>
        <v>0</v>
      </c>
      <c r="L813" s="104" t="n">
        <f aca="false">IF(OR(K813=0,E813=0),0,K813/E813)*100</f>
        <v>0</v>
      </c>
      <c r="M813" s="102" t="n">
        <f aca="false">SUM([1]GASTOS!M813+[2]GASTOS!M813+[3]GASTOS!M813+[4]GASTOS!M813+[5]GASTOS!M813+[6]GASTOS!M813+[7]GASTOS!M813+[8]GASTOS!M813+[9]GASTOS!M813+[10]GASTOS!M813+[11]GASTOS!M813+[12]GASTOS!M813+[13]GASTOS!M813+[14]GASTOS!M813+[15]GASTOS!M813+[16]GASTOS!M813+[17]GASTOS!M813+[18]GASTOS!M813)</f>
        <v>0</v>
      </c>
      <c r="N813" s="104" t="n">
        <f aca="false">IF(OR(M813=0,E813=0),0,M813/E813)*100</f>
        <v>0</v>
      </c>
      <c r="O813" s="105" t="n">
        <f aca="false">SUM(E813-M813)</f>
        <v>0</v>
      </c>
    </row>
    <row r="814" customFormat="false" ht="12.75" hidden="true" customHeight="false" outlineLevel="0" collapsed="false">
      <c r="A814" s="97" t="s">
        <v>1953</v>
      </c>
      <c r="B814" s="98" t="s">
        <v>1954</v>
      </c>
      <c r="C814" s="99" t="n">
        <f aca="false">SUM([1]GASTOS!C814+[2]GASTOS!C814+[3]GASTOS!C814+[4]GASTOS!C814+[5]GASTOS!C814+[6]GASTOS!C814+[7]GASTOS!C814+[8]GASTOS!C814+[9]GASTOS!C814+[10]GASTOS!C814+[11]GASTOS!C814+[12]GASTOS!C814+[13]GASTOS!C814+[14]GASTOS!C814+[15]GASTOS!C814+[16]GASTOS!C814+[17]GASTOS!C814+[18]GASTOS!C814)</f>
        <v>0</v>
      </c>
      <c r="D814" s="34" t="n">
        <f aca="false">SUM([1]GASTOS!D814+[2]GASTOS!D814+[3]GASTOS!D814+[4]GASTOS!D814+[5]GASTOS!D814+[6]GASTOS!D814+[7]GASTOS!D814+[8]GASTOS!D814+[9]GASTOS!D814+[10]GASTOS!D814+[11]GASTOS!D814+[12]GASTOS!D814+[13]GASTOS!D814+[14]GASTOS!D814+[15]GASTOS!D814+[16]GASTOS!D814+[17]GASTOS!D814+[18]GASTOS!D814)</f>
        <v>0</v>
      </c>
      <c r="E814" s="34" t="n">
        <f aca="false">SUM(C814:D814)</f>
        <v>0</v>
      </c>
      <c r="F814" s="100" t="n">
        <f aca="false">IF(OR(E814=0,E$838=0),0,E814/E$838)*100</f>
        <v>0</v>
      </c>
      <c r="G814" s="102" t="n">
        <f aca="false">SUM(G815:G817)</f>
        <v>0</v>
      </c>
      <c r="H814" s="111" t="n">
        <f aca="false">+E814-G814</f>
        <v>0</v>
      </c>
      <c r="I814" s="102" t="n">
        <f aca="false">SUM([1]GASTOS!I814+[2]GASTOS!I814+[3]GASTOS!I814+[4]GASTOS!I814+[5]GASTOS!I814+[6]GASTOS!I814+[7]GASTOS!I814+[8]GASTOS!I814+[9]GASTOS!I814+[10]GASTOS!I814+[11]GASTOS!I814+[12]GASTOS!I814+[13]GASTOS!I814+[14]GASTOS!I814+[15]GASTOS!I814+[16]GASTOS!I814+[17]GASTOS!I814+[18]GASTOS!I814)</f>
        <v>0</v>
      </c>
      <c r="J814" s="103" t="n">
        <f aca="false">IF(OR(I814=0,E814=0),0,I814/E814)*100</f>
        <v>0</v>
      </c>
      <c r="K814" s="102" t="n">
        <f aca="false">+M814-I814</f>
        <v>0</v>
      </c>
      <c r="L814" s="104" t="n">
        <f aca="false">IF(OR(K814=0,E814=0),0,K814/E814)*100</f>
        <v>0</v>
      </c>
      <c r="M814" s="102" t="n">
        <f aca="false">SUM([1]GASTOS!M814+[2]GASTOS!M814+[3]GASTOS!M814+[4]GASTOS!M814+[5]GASTOS!M814+[6]GASTOS!M814+[7]GASTOS!M814+[8]GASTOS!M814+[9]GASTOS!M814+[10]GASTOS!M814+[11]GASTOS!M814+[12]GASTOS!M814+[13]GASTOS!M814+[14]GASTOS!M814+[15]GASTOS!M814+[16]GASTOS!M814+[17]GASTOS!M814+[18]GASTOS!M814)</f>
        <v>0</v>
      </c>
      <c r="N814" s="104" t="n">
        <f aca="false">IF(OR(M814=0,E814=0),0,M814/E814)*100</f>
        <v>0</v>
      </c>
      <c r="O814" s="105" t="n">
        <f aca="false">SUM(E814-M814)</f>
        <v>0</v>
      </c>
    </row>
    <row r="815" customFormat="false" ht="12.75" hidden="true" customHeight="false" outlineLevel="0" collapsed="false">
      <c r="A815" s="97" t="s">
        <v>1955</v>
      </c>
      <c r="B815" s="98" t="s">
        <v>1956</v>
      </c>
      <c r="C815" s="99" t="n">
        <f aca="false">SUM([1]GASTOS!C815+[2]GASTOS!C815+[3]GASTOS!C815+[4]GASTOS!C815+[5]GASTOS!C815+[6]GASTOS!C815+[7]GASTOS!C815+[8]GASTOS!C815+[9]GASTOS!C815+[10]GASTOS!C815+[11]GASTOS!C815+[12]GASTOS!C815+[13]GASTOS!C815+[14]GASTOS!C815+[15]GASTOS!C815+[16]GASTOS!C815+[17]GASTOS!C815+[18]GASTOS!C815)</f>
        <v>0</v>
      </c>
      <c r="D815" s="34" t="n">
        <f aca="false">SUM([1]GASTOS!D815+[2]GASTOS!D815+[3]GASTOS!D815+[4]GASTOS!D815+[5]GASTOS!D815+[6]GASTOS!D815+[7]GASTOS!D815+[8]GASTOS!D815+[9]GASTOS!D815+[10]GASTOS!D815+[11]GASTOS!D815+[12]GASTOS!D815+[13]GASTOS!D815+[14]GASTOS!D815+[15]GASTOS!D815+[16]GASTOS!D815+[17]GASTOS!D815+[18]GASTOS!D815)</f>
        <v>0</v>
      </c>
      <c r="E815" s="34" t="n">
        <f aca="false">SUM(C815:D815)</f>
        <v>0</v>
      </c>
      <c r="F815" s="100" t="n">
        <f aca="false">IF(OR(E815=0,E$838=0),0,E815/E$838)*100</f>
        <v>0</v>
      </c>
      <c r="G815" s="102"/>
      <c r="H815" s="111" t="n">
        <f aca="false">+E815-G815</f>
        <v>0</v>
      </c>
      <c r="I815" s="102" t="n">
        <f aca="false">SUM([1]GASTOS!I815+[2]GASTOS!I815+[3]GASTOS!I815+[4]GASTOS!I815+[5]GASTOS!I815+[6]GASTOS!I815+[7]GASTOS!I815+[8]GASTOS!I815+[9]GASTOS!I815+[10]GASTOS!I815+[11]GASTOS!I815+[12]GASTOS!I815+[13]GASTOS!I815+[14]GASTOS!I815+[15]GASTOS!I815+[16]GASTOS!I815+[17]GASTOS!I815+[18]GASTOS!I815)</f>
        <v>0</v>
      </c>
      <c r="J815" s="103" t="n">
        <f aca="false">IF(OR(I815=0,E815=0),0,I815/E815)*100</f>
        <v>0</v>
      </c>
      <c r="K815" s="102" t="n">
        <f aca="false">+M815-I815</f>
        <v>0</v>
      </c>
      <c r="L815" s="104" t="n">
        <f aca="false">IF(OR(K815=0,E815=0),0,K815/E815)*100</f>
        <v>0</v>
      </c>
      <c r="M815" s="102" t="n">
        <f aca="false">SUM([1]GASTOS!M815+[2]GASTOS!M815+[3]GASTOS!M815+[4]GASTOS!M815+[5]GASTOS!M815+[6]GASTOS!M815+[7]GASTOS!M815+[8]GASTOS!M815+[9]GASTOS!M815+[10]GASTOS!M815+[11]GASTOS!M815+[12]GASTOS!M815+[13]GASTOS!M815+[14]GASTOS!M815+[15]GASTOS!M815+[16]GASTOS!M815+[17]GASTOS!M815+[18]GASTOS!M815)</f>
        <v>0</v>
      </c>
      <c r="N815" s="104" t="n">
        <f aca="false">IF(OR(M815=0,E815=0),0,M815/E815)*100</f>
        <v>0</v>
      </c>
      <c r="O815" s="105" t="n">
        <f aca="false">SUM(E815-M815)</f>
        <v>0</v>
      </c>
    </row>
    <row r="816" customFormat="false" ht="12.75" hidden="true" customHeight="false" outlineLevel="0" collapsed="false">
      <c r="A816" s="97" t="s">
        <v>1957</v>
      </c>
      <c r="B816" s="98" t="s">
        <v>1958</v>
      </c>
      <c r="C816" s="99" t="n">
        <f aca="false">SUM([1]GASTOS!C816+[2]GASTOS!C816+[3]GASTOS!C816+[4]GASTOS!C816+[5]GASTOS!C816+[6]GASTOS!C816+[7]GASTOS!C816+[8]GASTOS!C816+[9]GASTOS!C816+[10]GASTOS!C816+[11]GASTOS!C816+[12]GASTOS!C816+[13]GASTOS!C816+[14]GASTOS!C816+[15]GASTOS!C816+[16]GASTOS!C816+[17]GASTOS!C816+[18]GASTOS!C816)</f>
        <v>0</v>
      </c>
      <c r="D816" s="34" t="n">
        <f aca="false">SUM([1]GASTOS!D816+[2]GASTOS!D816+[3]GASTOS!D816+[4]GASTOS!D816+[5]GASTOS!D816+[6]GASTOS!D816+[7]GASTOS!D816+[8]GASTOS!D816+[9]GASTOS!D816+[10]GASTOS!D816+[11]GASTOS!D816+[12]GASTOS!D816+[13]GASTOS!D816+[14]GASTOS!D816+[15]GASTOS!D816+[16]GASTOS!D816+[17]GASTOS!D816+[18]GASTOS!D816)</f>
        <v>0</v>
      </c>
      <c r="E816" s="34" t="n">
        <f aca="false">SUM(C816:D816)</f>
        <v>0</v>
      </c>
      <c r="F816" s="100" t="n">
        <f aca="false">IF(OR(E816=0,E$838=0),0,E816/E$838)*100</f>
        <v>0</v>
      </c>
      <c r="G816" s="102"/>
      <c r="H816" s="111" t="n">
        <f aca="false">+E816-G816</f>
        <v>0</v>
      </c>
      <c r="I816" s="102" t="n">
        <f aca="false">SUM([1]GASTOS!I816+[2]GASTOS!I816+[3]GASTOS!I816+[4]GASTOS!I816+[5]GASTOS!I816+[6]GASTOS!I816+[7]GASTOS!I816+[8]GASTOS!I816+[9]GASTOS!I816+[10]GASTOS!I816+[11]GASTOS!I816+[12]GASTOS!I816+[13]GASTOS!I816+[14]GASTOS!I816+[15]GASTOS!I816+[16]GASTOS!I816+[17]GASTOS!I816+[18]GASTOS!I816)</f>
        <v>0</v>
      </c>
      <c r="J816" s="103" t="n">
        <f aca="false">IF(OR(I816=0,E816=0),0,I816/E816)*100</f>
        <v>0</v>
      </c>
      <c r="K816" s="102" t="n">
        <f aca="false">+M816-I816</f>
        <v>0</v>
      </c>
      <c r="L816" s="104" t="n">
        <f aca="false">IF(OR(K816=0,E816=0),0,K816/E816)*100</f>
        <v>0</v>
      </c>
      <c r="M816" s="102" t="n">
        <f aca="false">SUM([1]GASTOS!M816+[2]GASTOS!M816+[3]GASTOS!M816+[4]GASTOS!M816+[5]GASTOS!M816+[6]GASTOS!M816+[7]GASTOS!M816+[8]GASTOS!M816+[9]GASTOS!M816+[10]GASTOS!M816+[11]GASTOS!M816+[12]GASTOS!M816+[13]GASTOS!M816+[14]GASTOS!M816+[15]GASTOS!M816+[16]GASTOS!M816+[17]GASTOS!M816+[18]GASTOS!M816)</f>
        <v>0</v>
      </c>
      <c r="N816" s="104" t="n">
        <f aca="false">IF(OR(M816=0,E816=0),0,M816/E816)*100</f>
        <v>0</v>
      </c>
      <c r="O816" s="105" t="n">
        <f aca="false">SUM(E816-M816)</f>
        <v>0</v>
      </c>
    </row>
    <row r="817" customFormat="false" ht="12.75" hidden="true" customHeight="false" outlineLevel="0" collapsed="false">
      <c r="A817" s="97" t="s">
        <v>1959</v>
      </c>
      <c r="B817" s="98" t="s">
        <v>1960</v>
      </c>
      <c r="C817" s="99" t="n">
        <f aca="false">SUM([1]GASTOS!C817+[2]GASTOS!C817+[3]GASTOS!C817+[4]GASTOS!C817+[5]GASTOS!C817+[6]GASTOS!C817+[7]GASTOS!C817+[8]GASTOS!C817+[9]GASTOS!C817+[10]GASTOS!C817+[11]GASTOS!C817+[12]GASTOS!C817+[13]GASTOS!C817+[14]GASTOS!C817+[15]GASTOS!C817+[16]GASTOS!C817+[17]GASTOS!C817+[18]GASTOS!C817)</f>
        <v>0</v>
      </c>
      <c r="D817" s="34" t="n">
        <f aca="false">SUM([1]GASTOS!D817+[2]GASTOS!D817+[3]GASTOS!D817+[4]GASTOS!D817+[5]GASTOS!D817+[6]GASTOS!D817+[7]GASTOS!D817+[8]GASTOS!D817+[9]GASTOS!D817+[10]GASTOS!D817+[11]GASTOS!D817+[12]GASTOS!D817+[13]GASTOS!D817+[14]GASTOS!D817+[15]GASTOS!D817+[16]GASTOS!D817+[17]GASTOS!D817+[18]GASTOS!D817)</f>
        <v>0</v>
      </c>
      <c r="E817" s="34" t="n">
        <f aca="false">SUM(C817:D817)</f>
        <v>0</v>
      </c>
      <c r="F817" s="100" t="n">
        <f aca="false">IF(OR(E817=0,E$838=0),0,E817/E$838)*100</f>
        <v>0</v>
      </c>
      <c r="G817" s="102"/>
      <c r="H817" s="111" t="n">
        <f aca="false">+E817-G817</f>
        <v>0</v>
      </c>
      <c r="I817" s="102" t="n">
        <f aca="false">SUM([1]GASTOS!I817+[2]GASTOS!I817+[3]GASTOS!I817+[4]GASTOS!I817+[5]GASTOS!I817+[6]GASTOS!I817+[7]GASTOS!I817+[8]GASTOS!I817+[9]GASTOS!I817+[10]GASTOS!I817+[11]GASTOS!I817+[12]GASTOS!I817+[13]GASTOS!I817+[14]GASTOS!I817+[15]GASTOS!I817+[16]GASTOS!I817+[17]GASTOS!I817+[18]GASTOS!I817)</f>
        <v>0</v>
      </c>
      <c r="J817" s="103" t="n">
        <f aca="false">IF(OR(I817=0,E817=0),0,I817/E817)*100</f>
        <v>0</v>
      </c>
      <c r="K817" s="102" t="n">
        <f aca="false">+M817-I817</f>
        <v>0</v>
      </c>
      <c r="L817" s="104" t="n">
        <f aca="false">IF(OR(K817=0,E817=0),0,K817/E817)*100</f>
        <v>0</v>
      </c>
      <c r="M817" s="102" t="n">
        <f aca="false">SUM([1]GASTOS!M817+[2]GASTOS!M817+[3]GASTOS!M817+[4]GASTOS!M817+[5]GASTOS!M817+[6]GASTOS!M817+[7]GASTOS!M817+[8]GASTOS!M817+[9]GASTOS!M817+[10]GASTOS!M817+[11]GASTOS!M817+[12]GASTOS!M817+[13]GASTOS!M817+[14]GASTOS!M817+[15]GASTOS!M817+[16]GASTOS!M817+[17]GASTOS!M817+[18]GASTOS!M817)</f>
        <v>0</v>
      </c>
      <c r="N817" s="104" t="n">
        <f aca="false">IF(OR(M817=0,E817=0),0,M817/E817)*100</f>
        <v>0</v>
      </c>
      <c r="O817" s="105" t="n">
        <f aca="false">SUM(E817-M817)</f>
        <v>0</v>
      </c>
    </row>
    <row r="818" customFormat="false" ht="12.75" hidden="false" customHeight="false" outlineLevel="0" collapsed="false">
      <c r="A818" s="109" t="s">
        <v>1961</v>
      </c>
      <c r="B818" s="98" t="s">
        <v>1962</v>
      </c>
      <c r="C818" s="99" t="n">
        <f aca="false">SUM([1]GASTOS!C818+[2]GASTOS!C818+[3]GASTOS!C818+[4]GASTOS!C818+[5]GASTOS!C818+[6]GASTOS!C818+[7]GASTOS!C818+[8]GASTOS!C818+[9]GASTOS!C818+[10]GASTOS!C818+[11]GASTOS!C818+[12]GASTOS!C818+[13]GASTOS!C818+[14]GASTOS!C818+[15]GASTOS!C818+[16]GASTOS!C818+[17]GASTOS!C818+[18]GASTOS!C818)</f>
        <v>1768015</v>
      </c>
      <c r="D818" s="34" t="n">
        <f aca="false">SUM([1]GASTOS!D818+[2]GASTOS!D818+[3]GASTOS!D818+[4]GASTOS!D818+[5]GASTOS!D818+[6]GASTOS!D818+[7]GASTOS!D818+[8]GASTOS!D818+[9]GASTOS!D818+[10]GASTOS!D818+[11]GASTOS!D818+[12]GASTOS!D818+[13]GASTOS!D818+[14]GASTOS!D818+[15]GASTOS!D818+[16]GASTOS!D818+[17]GASTOS!D818+[18]GASTOS!D818)</f>
        <v>4806467.42</v>
      </c>
      <c r="E818" s="34" t="n">
        <f aca="false">SUM(C818:D818)</f>
        <v>6574482.42</v>
      </c>
      <c r="F818" s="100" t="n">
        <f aca="false">IF(OR(E818=0,E$838=0),0,E818/E$838)*100</f>
        <v>0.16375840222669</v>
      </c>
      <c r="G818" s="102" t="n">
        <f aca="false">SUM(G819:G824)</f>
        <v>0</v>
      </c>
      <c r="H818" s="111" t="n">
        <f aca="false">+E818-G818</f>
        <v>6574482.42</v>
      </c>
      <c r="I818" s="102" t="n">
        <f aca="false">SUM([1]GASTOS!I818+[2]GASTOS!I818+[3]GASTOS!I818+[4]GASTOS!I818+[5]GASTOS!I818+[6]GASTOS!I818+[7]GASTOS!I818+[8]GASTOS!I818+[9]GASTOS!I818+[10]GASTOS!I818+[11]GASTOS!I818+[12]GASTOS!I818+[13]GASTOS!I818+[14]GASTOS!I818+[15]GASTOS!I818+[16]GASTOS!I818+[17]GASTOS!I818+[18]GASTOS!I818)</f>
        <v>112888.914</v>
      </c>
      <c r="J818" s="103" t="n">
        <f aca="false">IF(OR(I818=0,E818=0),0,I818/E818)*100</f>
        <v>1.71707682503773</v>
      </c>
      <c r="K818" s="102" t="n">
        <f aca="false">+M818-I818</f>
        <v>6461593.506</v>
      </c>
      <c r="L818" s="104" t="n">
        <f aca="false">IF(OR(K818=0,E818=0),0,K818/E818)*100</f>
        <v>98.2829231749623</v>
      </c>
      <c r="M818" s="102" t="n">
        <f aca="false">SUM([1]GASTOS!M818+[2]GASTOS!M818+[3]GASTOS!M818+[4]GASTOS!M818+[5]GASTOS!M818+[6]GASTOS!M818+[7]GASTOS!M818+[8]GASTOS!M818+[9]GASTOS!M818+[10]GASTOS!M818+[11]GASTOS!M818+[12]GASTOS!M818+[13]GASTOS!M818+[14]GASTOS!M818+[15]GASTOS!M818+[16]GASTOS!M818+[17]GASTOS!M818+[18]GASTOS!M818)</f>
        <v>6574482.42</v>
      </c>
      <c r="N818" s="104" t="n">
        <f aca="false">IF(OR(M818=0,E818=0),0,M818/E818)*100</f>
        <v>100</v>
      </c>
      <c r="O818" s="105" t="n">
        <f aca="false">SUM(E818-M818)</f>
        <v>0</v>
      </c>
    </row>
    <row r="819" customFormat="false" ht="12.75" hidden="false" customHeight="false" outlineLevel="0" collapsed="false">
      <c r="A819" s="109" t="s">
        <v>1963</v>
      </c>
      <c r="B819" s="98" t="s">
        <v>1964</v>
      </c>
      <c r="C819" s="99" t="n">
        <f aca="false">SUM([1]GASTOS!C819+[2]GASTOS!C819+[3]GASTOS!C819+[4]GASTOS!C819+[5]GASTOS!C819+[6]GASTOS!C819+[7]GASTOS!C819+[8]GASTOS!C819+[9]GASTOS!C819+[10]GASTOS!C819+[11]GASTOS!C819+[12]GASTOS!C819+[13]GASTOS!C819+[14]GASTOS!C819+[15]GASTOS!C819+[16]GASTOS!C819+[17]GASTOS!C819+[18]GASTOS!C819)</f>
        <v>0</v>
      </c>
      <c r="D819" s="34" t="n">
        <f aca="false">SUM([1]GASTOS!D819+[2]GASTOS!D819+[3]GASTOS!D819+[4]GASTOS!D819+[5]GASTOS!D819+[6]GASTOS!D819+[7]GASTOS!D819+[8]GASTOS!D819+[9]GASTOS!D819+[10]GASTOS!D819+[11]GASTOS!D819+[12]GASTOS!D819+[13]GASTOS!D819+[14]GASTOS!D819+[15]GASTOS!D819+[16]GASTOS!D819+[17]GASTOS!D819+[18]GASTOS!D819)</f>
        <v>1633277.433</v>
      </c>
      <c r="E819" s="34" t="n">
        <f aca="false">SUM(C819:D819)</f>
        <v>1633277.433</v>
      </c>
      <c r="F819" s="100" t="n">
        <f aca="false">IF(OR(E819=0,E$838=0),0,E819/E$838)*100</f>
        <v>0.0406819709498881</v>
      </c>
      <c r="G819" s="102"/>
      <c r="H819" s="111" t="n">
        <f aca="false">+E819-G819</f>
        <v>1633277.433</v>
      </c>
      <c r="I819" s="102" t="n">
        <f aca="false">SUM([1]GASTOS!I819+[2]GASTOS!I819+[3]GASTOS!I819+[4]GASTOS!I819+[5]GASTOS!I819+[6]GASTOS!I819+[7]GASTOS!I819+[8]GASTOS!I819+[9]GASTOS!I819+[10]GASTOS!I819+[11]GASTOS!I819+[12]GASTOS!I819+[13]GASTOS!I819+[14]GASTOS!I819+[15]GASTOS!I819+[16]GASTOS!I819+[17]GASTOS!I819+[18]GASTOS!I819)</f>
        <v>0</v>
      </c>
      <c r="J819" s="103" t="n">
        <f aca="false">IF(OR(I819=0,E819=0),0,I819/E819)*100</f>
        <v>0</v>
      </c>
      <c r="K819" s="102" t="n">
        <f aca="false">+M819-I819</f>
        <v>1633277.433</v>
      </c>
      <c r="L819" s="104" t="n">
        <f aca="false">IF(OR(K819=0,E819=0),0,K819/E819)*100</f>
        <v>100</v>
      </c>
      <c r="M819" s="102" t="n">
        <f aca="false">SUM([1]GASTOS!M819+[2]GASTOS!M819+[3]GASTOS!M819+[4]GASTOS!M819+[5]GASTOS!M819+[6]GASTOS!M819+[7]GASTOS!M819+[8]GASTOS!M819+[9]GASTOS!M819+[10]GASTOS!M819+[11]GASTOS!M819+[12]GASTOS!M819+[13]GASTOS!M819+[14]GASTOS!M819+[15]GASTOS!M819+[16]GASTOS!M819+[17]GASTOS!M819+[18]GASTOS!M819)</f>
        <v>1633277.433</v>
      </c>
      <c r="N819" s="104" t="n">
        <f aca="false">IF(OR(M819=0,E819=0),0,M819/E819)*100</f>
        <v>100</v>
      </c>
      <c r="O819" s="105" t="n">
        <f aca="false">SUM(E819-M819)</f>
        <v>0</v>
      </c>
    </row>
    <row r="820" customFormat="false" ht="12.75" hidden="false" customHeight="false" outlineLevel="0" collapsed="false">
      <c r="A820" s="109" t="s">
        <v>1965</v>
      </c>
      <c r="B820" s="98" t="s">
        <v>160</v>
      </c>
      <c r="C820" s="99" t="n">
        <f aca="false">SUM([1]GASTOS!C820+[2]GASTOS!C820+[3]GASTOS!C820+[4]GASTOS!C820+[5]GASTOS!C820+[6]GASTOS!C820+[7]GASTOS!C820+[8]GASTOS!C820+[9]GASTOS!C820+[10]GASTOS!C820+[11]GASTOS!C820+[12]GASTOS!C820+[13]GASTOS!C820+[14]GASTOS!C820+[15]GASTOS!C820+[16]GASTOS!C820+[17]GASTOS!C820+[18]GASTOS!C820)</f>
        <v>0</v>
      </c>
      <c r="D820" s="34" t="n">
        <f aca="false">SUM([1]GASTOS!D820+[2]GASTOS!D820+[3]GASTOS!D820+[4]GASTOS!D820+[5]GASTOS!D820+[6]GASTOS!D820+[7]GASTOS!D820+[8]GASTOS!D820+[9]GASTOS!D820+[10]GASTOS!D820+[11]GASTOS!D820+[12]GASTOS!D820+[13]GASTOS!D820+[14]GASTOS!D820+[15]GASTOS!D820+[16]GASTOS!D820+[17]GASTOS!D820+[18]GASTOS!D820)</f>
        <v>50000</v>
      </c>
      <c r="E820" s="34" t="n">
        <f aca="false">SUM(C820:D820)</f>
        <v>50000</v>
      </c>
      <c r="F820" s="100" t="n">
        <f aca="false">IF(OR(E820=0,E$838=0),0,E820/E$838)*100</f>
        <v>0.0012454090813942</v>
      </c>
      <c r="G820" s="102"/>
      <c r="H820" s="111" t="n">
        <f aca="false">+E820-G820</f>
        <v>50000</v>
      </c>
      <c r="I820" s="102" t="n">
        <f aca="false">SUM([1]GASTOS!I820+[2]GASTOS!I820+[3]GASTOS!I820+[4]GASTOS!I820+[5]GASTOS!I820+[6]GASTOS!I820+[7]GASTOS!I820+[8]GASTOS!I820+[9]GASTOS!I820+[10]GASTOS!I820+[11]GASTOS!I820+[12]GASTOS!I820+[13]GASTOS!I820+[14]GASTOS!I820+[15]GASTOS!I820+[16]GASTOS!I820+[17]GASTOS!I820+[18]GASTOS!I820)</f>
        <v>50000</v>
      </c>
      <c r="J820" s="103" t="n">
        <f aca="false">IF(OR(I820=0,E820=0),0,I820/E820)*100</f>
        <v>100</v>
      </c>
      <c r="K820" s="102" t="n">
        <f aca="false">+M820-I820</f>
        <v>0</v>
      </c>
      <c r="L820" s="104" t="n">
        <f aca="false">IF(OR(K820=0,E820=0),0,K820/E820)*100</f>
        <v>0</v>
      </c>
      <c r="M820" s="102" t="n">
        <f aca="false">SUM([1]GASTOS!M820+[2]GASTOS!M820+[3]GASTOS!M820+[4]GASTOS!M820+[5]GASTOS!M820+[6]GASTOS!M820+[7]GASTOS!M820+[8]GASTOS!M820+[9]GASTOS!M820+[10]GASTOS!M820+[11]GASTOS!M820+[12]GASTOS!M820+[13]GASTOS!M820+[14]GASTOS!M820+[15]GASTOS!M820+[16]GASTOS!M820+[17]GASTOS!M820+[18]GASTOS!M820)</f>
        <v>50000</v>
      </c>
      <c r="N820" s="104" t="n">
        <f aca="false">IF(OR(M820=0,E820=0),0,M820/E820)*100</f>
        <v>100</v>
      </c>
      <c r="O820" s="105" t="n">
        <f aca="false">SUM(E820-M820)</f>
        <v>0</v>
      </c>
    </row>
    <row r="821" customFormat="false" ht="12.75" hidden="false" customHeight="false" outlineLevel="0" collapsed="false">
      <c r="A821" s="109" t="s">
        <v>1966</v>
      </c>
      <c r="B821" s="98" t="s">
        <v>730</v>
      </c>
      <c r="C821" s="99" t="n">
        <f aca="false">SUM([1]GASTOS!C821+[2]GASTOS!C821+[3]GASTOS!C821+[4]GASTOS!C821+[5]GASTOS!C821+[6]GASTOS!C821+[7]GASTOS!C821+[8]GASTOS!C821+[9]GASTOS!C821+[10]GASTOS!C821+[11]GASTOS!C821+[12]GASTOS!C821+[13]GASTOS!C821+[14]GASTOS!C821+[15]GASTOS!C821+[16]GASTOS!C821+[17]GASTOS!C821+[18]GASTOS!C821)</f>
        <v>1000000</v>
      </c>
      <c r="D821" s="34" t="n">
        <f aca="false">SUM([1]GASTOS!D821+[2]GASTOS!D821+[3]GASTOS!D821+[4]GASTOS!D821+[5]GASTOS!D821+[6]GASTOS!D821+[7]GASTOS!D821+[8]GASTOS!D821+[9]GASTOS!D821+[10]GASTOS!D821+[11]GASTOS!D821+[12]GASTOS!D821+[13]GASTOS!D821+[14]GASTOS!D821+[15]GASTOS!D821+[16]GASTOS!D821+[17]GASTOS!D821+[18]GASTOS!D821)</f>
        <v>2073189.987</v>
      </c>
      <c r="E821" s="34" t="n">
        <f aca="false">SUM(C821:D821)</f>
        <v>3073189.987</v>
      </c>
      <c r="F821" s="100" t="n">
        <f aca="false">IF(OR(E821=0,E$838=0),0,E821/E$838)*100</f>
        <v>0.0765475743731904</v>
      </c>
      <c r="G821" s="102"/>
      <c r="H821" s="111" t="n">
        <f aca="false">+E821-G821</f>
        <v>3073189.987</v>
      </c>
      <c r="I821" s="102" t="n">
        <f aca="false">SUM([1]GASTOS!I821+[2]GASTOS!I821+[3]GASTOS!I821+[4]GASTOS!I821+[5]GASTOS!I821+[6]GASTOS!I821+[7]GASTOS!I821+[8]GASTOS!I821+[9]GASTOS!I821+[10]GASTOS!I821+[11]GASTOS!I821+[12]GASTOS!I821+[13]GASTOS!I821+[14]GASTOS!I821+[15]GASTOS!I821+[16]GASTOS!I821+[17]GASTOS!I821+[18]GASTOS!I821)</f>
        <v>0</v>
      </c>
      <c r="J821" s="103" t="n">
        <f aca="false">IF(OR(I821=0,E821=0),0,I821/E821)*100</f>
        <v>0</v>
      </c>
      <c r="K821" s="102" t="n">
        <f aca="false">+M821-I821</f>
        <v>3073189.987</v>
      </c>
      <c r="L821" s="104" t="n">
        <f aca="false">IF(OR(K821=0,E821=0),0,K821/E821)*100</f>
        <v>100</v>
      </c>
      <c r="M821" s="102" t="n">
        <f aca="false">SUM([1]GASTOS!M821+[2]GASTOS!M821+[3]GASTOS!M821+[4]GASTOS!M821+[5]GASTOS!M821+[6]GASTOS!M821+[7]GASTOS!M821+[8]GASTOS!M821+[9]GASTOS!M821+[10]GASTOS!M821+[11]GASTOS!M821+[12]GASTOS!M821+[13]GASTOS!M821+[14]GASTOS!M821+[15]GASTOS!M821+[16]GASTOS!M821+[17]GASTOS!M821+[18]GASTOS!M821)</f>
        <v>3073189.987</v>
      </c>
      <c r="N821" s="104" t="n">
        <f aca="false">IF(OR(M821=0,E821=0),0,M821/E821)*100</f>
        <v>100</v>
      </c>
      <c r="O821" s="105" t="n">
        <f aca="false">SUM(E821-M821)</f>
        <v>0</v>
      </c>
    </row>
    <row r="822" customFormat="false" ht="12.75" hidden="false" customHeight="false" outlineLevel="0" collapsed="false">
      <c r="A822" s="109" t="s">
        <v>1967</v>
      </c>
      <c r="B822" s="98" t="s">
        <v>1872</v>
      </c>
      <c r="C822" s="99" t="n">
        <f aca="false">SUM([1]GASTOS!C822+[2]GASTOS!C822+[3]GASTOS!C822+[4]GASTOS!C822+[5]GASTOS!C822+[6]GASTOS!C822+[7]GASTOS!C822+[8]GASTOS!C822+[9]GASTOS!C822+[10]GASTOS!C822+[11]GASTOS!C822+[12]GASTOS!C822+[13]GASTOS!C822+[14]GASTOS!C822+[15]GASTOS!C822+[16]GASTOS!C822+[17]GASTOS!C822+[18]GASTOS!C822)</f>
        <v>768015</v>
      </c>
      <c r="D822" s="34" t="n">
        <f aca="false">SUM([1]GASTOS!D822+[2]GASTOS!D822+[3]GASTOS!D822+[4]GASTOS!D822+[5]GASTOS!D822+[6]GASTOS!D822+[7]GASTOS!D822+[8]GASTOS!D822+[9]GASTOS!D822+[10]GASTOS!D822+[11]GASTOS!D822+[12]GASTOS!D822+[13]GASTOS!D822+[14]GASTOS!D822+[15]GASTOS!D822+[16]GASTOS!D822+[17]GASTOS!D822+[18]GASTOS!D822)</f>
        <v>550000</v>
      </c>
      <c r="E822" s="34" t="n">
        <f aca="false">SUM(C822:D822)</f>
        <v>1318015</v>
      </c>
      <c r="F822" s="100" t="n">
        <f aca="false">IF(OR(E822=0,E$838=0),0,E822/E$838)*100</f>
        <v>0.0328293570082755</v>
      </c>
      <c r="G822" s="102"/>
      <c r="H822" s="111" t="n">
        <f aca="false">+E822-G822</f>
        <v>1318015</v>
      </c>
      <c r="I822" s="102" t="n">
        <f aca="false">SUM([1]GASTOS!I822+[2]GASTOS!I822+[3]GASTOS!I822+[4]GASTOS!I822+[5]GASTOS!I822+[6]GASTOS!I822+[7]GASTOS!I822+[8]GASTOS!I822+[9]GASTOS!I822+[10]GASTOS!I822+[11]GASTOS!I822+[12]GASTOS!I822+[13]GASTOS!I822+[14]GASTOS!I822+[15]GASTOS!I822+[16]GASTOS!I822+[17]GASTOS!I822+[18]GASTOS!I822)</f>
        <v>0</v>
      </c>
      <c r="J822" s="103" t="n">
        <f aca="false">IF(OR(I822=0,E822=0),0,I822/E822)*100</f>
        <v>0</v>
      </c>
      <c r="K822" s="102" t="n">
        <f aca="false">+M822-I822</f>
        <v>1318015</v>
      </c>
      <c r="L822" s="104" t="n">
        <f aca="false">IF(OR(K822=0,E822=0),0,K822/E822)*100</f>
        <v>100</v>
      </c>
      <c r="M822" s="102" t="n">
        <f aca="false">SUM([1]GASTOS!M822+[2]GASTOS!M822+[3]GASTOS!M822+[4]GASTOS!M822+[5]GASTOS!M822+[6]GASTOS!M822+[7]GASTOS!M822+[8]GASTOS!M822+[9]GASTOS!M822+[10]GASTOS!M822+[11]GASTOS!M822+[12]GASTOS!M822+[13]GASTOS!M822+[14]GASTOS!M822+[15]GASTOS!M822+[16]GASTOS!M822+[17]GASTOS!M822+[18]GASTOS!M822)</f>
        <v>1318015</v>
      </c>
      <c r="N822" s="104" t="n">
        <f aca="false">IF(OR(M822=0,E822=0),0,M822/E822)*100</f>
        <v>100</v>
      </c>
      <c r="O822" s="105" t="n">
        <f aca="false">SUM(E822-M822)</f>
        <v>0</v>
      </c>
    </row>
    <row r="823" customFormat="false" ht="12.75" hidden="false" customHeight="false" outlineLevel="0" collapsed="false">
      <c r="A823" s="109" t="s">
        <v>1968</v>
      </c>
      <c r="B823" s="98" t="s">
        <v>1969</v>
      </c>
      <c r="C823" s="99" t="n">
        <f aca="false">SUM([1]GASTOS!C823+[2]GASTOS!C823+[3]GASTOS!C823+[4]GASTOS!C823+[5]GASTOS!C823+[6]GASTOS!C823+[7]GASTOS!C823+[8]GASTOS!C823+[9]GASTOS!C823+[10]GASTOS!C823+[11]GASTOS!C823+[12]GASTOS!C823+[13]GASTOS!C823+[14]GASTOS!C823+[15]GASTOS!C823+[16]GASTOS!C823+[17]GASTOS!C823+[18]GASTOS!C823)</f>
        <v>0</v>
      </c>
      <c r="D823" s="34" t="n">
        <f aca="false">SUM([1]GASTOS!D823+[2]GASTOS!D823+[3]GASTOS!D823+[4]GASTOS!D823+[5]GASTOS!D823+[6]GASTOS!D823+[7]GASTOS!D823+[8]GASTOS!D823+[9]GASTOS!D823+[10]GASTOS!D823+[11]GASTOS!D823+[12]GASTOS!D823+[13]GASTOS!D823+[14]GASTOS!D823+[15]GASTOS!D823+[16]GASTOS!D823+[17]GASTOS!D823+[18]GASTOS!D823)</f>
        <v>500000</v>
      </c>
      <c r="E823" s="34" t="n">
        <f aca="false">SUM(C823:D823)</f>
        <v>500000</v>
      </c>
      <c r="F823" s="100" t="n">
        <f aca="false">IF(OR(E823=0,E$838=0),0,E823/E$838)*100</f>
        <v>0.012454090813942</v>
      </c>
      <c r="G823" s="102"/>
      <c r="H823" s="111" t="n">
        <f aca="false">+E823-G823</f>
        <v>500000</v>
      </c>
      <c r="I823" s="102" t="n">
        <f aca="false">SUM([1]GASTOS!I823+[2]GASTOS!I823+[3]GASTOS!I823+[4]GASTOS!I823+[5]GASTOS!I823+[6]GASTOS!I823+[7]GASTOS!I823+[8]GASTOS!I823+[9]GASTOS!I823+[10]GASTOS!I823+[11]GASTOS!I823+[12]GASTOS!I823+[13]GASTOS!I823+[14]GASTOS!I823+[15]GASTOS!I823+[16]GASTOS!I823+[17]GASTOS!I823+[18]GASTOS!I823)</f>
        <v>62888.914</v>
      </c>
      <c r="J823" s="103" t="n">
        <f aca="false">IF(OR(I823=0,E823=0),0,I823/E823)*100</f>
        <v>12.5777828</v>
      </c>
      <c r="K823" s="102" t="n">
        <f aca="false">+M823-I823</f>
        <v>437111.086</v>
      </c>
      <c r="L823" s="104" t="n">
        <f aca="false">IF(OR(K823=0,E823=0),0,K823/E823)*100</f>
        <v>87.4222172</v>
      </c>
      <c r="M823" s="102" t="n">
        <f aca="false">SUM([1]GASTOS!M823+[2]GASTOS!M823+[3]GASTOS!M823+[4]GASTOS!M823+[5]GASTOS!M823+[6]GASTOS!M823+[7]GASTOS!M823+[8]GASTOS!M823+[9]GASTOS!M823+[10]GASTOS!M823+[11]GASTOS!M823+[12]GASTOS!M823+[13]GASTOS!M823+[14]GASTOS!M823+[15]GASTOS!M823+[16]GASTOS!M823+[17]GASTOS!M823+[18]GASTOS!M823)</f>
        <v>500000</v>
      </c>
      <c r="N823" s="104" t="n">
        <f aca="false">IF(OR(M823=0,E823=0),0,M823/E823)*100</f>
        <v>100</v>
      </c>
      <c r="O823" s="105" t="n">
        <f aca="false">SUM(E823-M823)</f>
        <v>0</v>
      </c>
    </row>
    <row r="824" customFormat="false" ht="12.75" hidden="true" customHeight="false" outlineLevel="0" collapsed="false">
      <c r="A824" s="109" t="s">
        <v>1970</v>
      </c>
      <c r="B824" s="98" t="s">
        <v>753</v>
      </c>
      <c r="C824" s="99" t="n">
        <f aca="false">SUM([1]GASTOS!C824+[2]GASTOS!C824+[3]GASTOS!C824+[4]GASTOS!C824+[5]GASTOS!C824+[6]GASTOS!C824+[7]GASTOS!C824+[8]GASTOS!C824+[9]GASTOS!C824+[10]GASTOS!C824+[11]GASTOS!C824+[12]GASTOS!C824+[13]GASTOS!C824+[14]GASTOS!C824+[15]GASTOS!C824+[16]GASTOS!C824+[17]GASTOS!C824+[18]GASTOS!C824)</f>
        <v>0</v>
      </c>
      <c r="D824" s="34" t="n">
        <f aca="false">SUM([1]GASTOS!D824+[2]GASTOS!D824+[3]GASTOS!D824+[4]GASTOS!D824+[5]GASTOS!D824+[6]GASTOS!D824+[7]GASTOS!D824+[8]GASTOS!D824+[9]GASTOS!D824+[10]GASTOS!D824+[11]GASTOS!D824+[12]GASTOS!D824+[13]GASTOS!D824+[14]GASTOS!D824+[15]GASTOS!D824+[16]GASTOS!D824+[17]GASTOS!D824+[18]GASTOS!D824)</f>
        <v>0</v>
      </c>
      <c r="E824" s="34" t="n">
        <f aca="false">SUM(C824:D824)</f>
        <v>0</v>
      </c>
      <c r="F824" s="100" t="n">
        <f aca="false">IF(OR(E824=0,E$838=0),0,E824/E$838)*100</f>
        <v>0</v>
      </c>
      <c r="G824" s="102"/>
      <c r="H824" s="111" t="n">
        <f aca="false">+E824-G824</f>
        <v>0</v>
      </c>
      <c r="I824" s="102" t="n">
        <f aca="false">SUM([1]GASTOS!I824+[2]GASTOS!I824+[3]GASTOS!I824+[4]GASTOS!I824+[5]GASTOS!I824+[6]GASTOS!I824+[7]GASTOS!I824+[8]GASTOS!I824+[9]GASTOS!I824+[10]GASTOS!I824+[11]GASTOS!I824+[12]GASTOS!I824+[13]GASTOS!I824+[14]GASTOS!I824+[15]GASTOS!I824+[16]GASTOS!I824+[17]GASTOS!I824+[18]GASTOS!I824)</f>
        <v>0</v>
      </c>
      <c r="J824" s="103" t="n">
        <f aca="false">IF(OR(I824=0,E824=0),0,I824/E824)*100</f>
        <v>0</v>
      </c>
      <c r="K824" s="102" t="n">
        <f aca="false">+M824-I824</f>
        <v>0</v>
      </c>
      <c r="L824" s="104" t="n">
        <f aca="false">IF(OR(K824=0,E824=0),0,K824/E824)*100</f>
        <v>0</v>
      </c>
      <c r="M824" s="102" t="n">
        <f aca="false">SUM([1]GASTOS!M824+[2]GASTOS!M824+[3]GASTOS!M824+[4]GASTOS!M824+[5]GASTOS!M824+[6]GASTOS!M824+[7]GASTOS!M824+[8]GASTOS!M824+[9]GASTOS!M824+[10]GASTOS!M824+[11]GASTOS!M824+[12]GASTOS!M824+[13]GASTOS!M824+[14]GASTOS!M824+[15]GASTOS!M824+[16]GASTOS!M824+[17]GASTOS!M824+[18]GASTOS!M824)</f>
        <v>0</v>
      </c>
      <c r="N824" s="104" t="n">
        <f aca="false">IF(OR(M824=0,E824=0),0,M824/E824)*100</f>
        <v>0</v>
      </c>
      <c r="O824" s="105" t="n">
        <f aca="false">SUM(E824-M824)</f>
        <v>0</v>
      </c>
    </row>
    <row r="825" customFormat="false" ht="12.75" hidden="false" customHeight="false" outlineLevel="0" collapsed="false">
      <c r="A825" s="109" t="s">
        <v>1971</v>
      </c>
      <c r="B825" s="98" t="s">
        <v>757</v>
      </c>
      <c r="C825" s="99" t="n">
        <f aca="false">SUM([1]GASTOS!C825+[2]GASTOS!C825+[3]GASTOS!C825+[4]GASTOS!C825+[5]GASTOS!C825+[6]GASTOS!C825+[7]GASTOS!C825+[8]GASTOS!C825+[9]GASTOS!C825+[10]GASTOS!C825+[11]GASTOS!C825+[12]GASTOS!C825+[13]GASTOS!C825+[14]GASTOS!C825+[15]GASTOS!C825+[16]GASTOS!C825+[17]GASTOS!C825+[18]GASTOS!C825)</f>
        <v>3500000</v>
      </c>
      <c r="D825" s="34" t="n">
        <f aca="false">SUM([1]GASTOS!D825+[2]GASTOS!D825+[3]GASTOS!D825+[4]GASTOS!D825+[5]GASTOS!D825+[6]GASTOS!D825+[7]GASTOS!D825+[8]GASTOS!D825+[9]GASTOS!D825+[10]GASTOS!D825+[11]GASTOS!D825+[12]GASTOS!D825+[13]GASTOS!D825+[14]GASTOS!D825+[15]GASTOS!D825+[16]GASTOS!D825+[17]GASTOS!D825+[18]GASTOS!D825)</f>
        <v>-500000</v>
      </c>
      <c r="E825" s="34" t="n">
        <f aca="false">SUM(C825:D825)</f>
        <v>3000000</v>
      </c>
      <c r="F825" s="100" t="n">
        <f aca="false">IF(OR(E825=0,E$838=0),0,E825/E$838)*100</f>
        <v>0.0747245448836519</v>
      </c>
      <c r="G825" s="102" t="n">
        <f aca="false">SUM(G826:G828)</f>
        <v>0</v>
      </c>
      <c r="H825" s="111" t="n">
        <f aca="false">+E825-G825</f>
        <v>3000000</v>
      </c>
      <c r="I825" s="102" t="n">
        <f aca="false">SUM([1]GASTOS!I825+[2]GASTOS!I825+[3]GASTOS!I825+[4]GASTOS!I825+[5]GASTOS!I825+[6]GASTOS!I825+[7]GASTOS!I825+[8]GASTOS!I825+[9]GASTOS!I825+[10]GASTOS!I825+[11]GASTOS!I825+[12]GASTOS!I825+[13]GASTOS!I825+[14]GASTOS!I825+[15]GASTOS!I825+[16]GASTOS!I825+[17]GASTOS!I825+[18]GASTOS!I825)</f>
        <v>1500000</v>
      </c>
      <c r="J825" s="103" t="n">
        <f aca="false">IF(OR(I825=0,E825=0),0,I825/E825)*100</f>
        <v>50</v>
      </c>
      <c r="K825" s="102" t="n">
        <f aca="false">+M825-I825</f>
        <v>1500000</v>
      </c>
      <c r="L825" s="104" t="n">
        <f aca="false">IF(OR(K825=0,E825=0),0,K825/E825)*100</f>
        <v>50</v>
      </c>
      <c r="M825" s="102" t="n">
        <f aca="false">SUM([1]GASTOS!M825+[2]GASTOS!M825+[3]GASTOS!M825+[4]GASTOS!M825+[5]GASTOS!M825+[6]GASTOS!M825+[7]GASTOS!M825+[8]GASTOS!M825+[9]GASTOS!M825+[10]GASTOS!M825+[11]GASTOS!M825+[12]GASTOS!M825+[13]GASTOS!M825+[14]GASTOS!M825+[15]GASTOS!M825+[16]GASTOS!M825+[17]GASTOS!M825+[18]GASTOS!M825)</f>
        <v>3000000</v>
      </c>
      <c r="N825" s="104" t="n">
        <f aca="false">IF(OR(M825=0,E825=0),0,M825/E825)*100</f>
        <v>100</v>
      </c>
      <c r="O825" s="105" t="n">
        <f aca="false">SUM(E825-M825)</f>
        <v>0</v>
      </c>
    </row>
    <row r="826" customFormat="false" ht="22.5" hidden="false" customHeight="false" outlineLevel="0" collapsed="false">
      <c r="A826" s="109" t="s">
        <v>1972</v>
      </c>
      <c r="B826" s="98" t="s">
        <v>771</v>
      </c>
      <c r="C826" s="99" t="n">
        <f aca="false">SUM([1]GASTOS!C826+[2]GASTOS!C826+[3]GASTOS!C826+[4]GASTOS!C826+[5]GASTOS!C826+[6]GASTOS!C826+[7]GASTOS!C826+[8]GASTOS!C826+[9]GASTOS!C826+[10]GASTOS!C826+[11]GASTOS!C826+[12]GASTOS!C826+[13]GASTOS!C826+[14]GASTOS!C826+[15]GASTOS!C826+[16]GASTOS!C826+[17]GASTOS!C826+[18]GASTOS!C826)</f>
        <v>3000000</v>
      </c>
      <c r="D826" s="34" t="n">
        <f aca="false">SUM([1]GASTOS!D826+[2]GASTOS!D826+[3]GASTOS!D826+[4]GASTOS!D826+[5]GASTOS!D826+[6]GASTOS!D826+[7]GASTOS!D826+[8]GASTOS!D826+[9]GASTOS!D826+[10]GASTOS!D826+[11]GASTOS!D826+[12]GASTOS!D826+[13]GASTOS!D826+[14]GASTOS!D826+[15]GASTOS!D826+[16]GASTOS!D826+[17]GASTOS!D826+[18]GASTOS!D826)</f>
        <v>-500000</v>
      </c>
      <c r="E826" s="34" t="n">
        <f aca="false">SUM(C826:D826)</f>
        <v>2500000</v>
      </c>
      <c r="F826" s="100" t="n">
        <f aca="false">IF(OR(E826=0,E$838=0),0,E826/E$838)*100</f>
        <v>0.06227045406971</v>
      </c>
      <c r="G826" s="102"/>
      <c r="H826" s="111" t="n">
        <f aca="false">+E826-G826</f>
        <v>2500000</v>
      </c>
      <c r="I826" s="102" t="n">
        <f aca="false">SUM([1]GASTOS!I826+[2]GASTOS!I826+[3]GASTOS!I826+[4]GASTOS!I826+[5]GASTOS!I826+[6]GASTOS!I826+[7]GASTOS!I826+[8]GASTOS!I826+[9]GASTOS!I826+[10]GASTOS!I826+[11]GASTOS!I826+[12]GASTOS!I826+[13]GASTOS!I826+[14]GASTOS!I826+[15]GASTOS!I826+[16]GASTOS!I826+[17]GASTOS!I826+[18]GASTOS!I826)</f>
        <v>1250000</v>
      </c>
      <c r="J826" s="103" t="n">
        <f aca="false">IF(OR(I826=0,E826=0),0,I826/E826)*100</f>
        <v>50</v>
      </c>
      <c r="K826" s="102" t="n">
        <f aca="false">+M826-I826</f>
        <v>1250000</v>
      </c>
      <c r="L826" s="104" t="n">
        <f aca="false">IF(OR(K826=0,E826=0),0,K826/E826)*100</f>
        <v>50</v>
      </c>
      <c r="M826" s="102" t="n">
        <f aca="false">SUM([1]GASTOS!M826+[2]GASTOS!M826+[3]GASTOS!M826+[4]GASTOS!M826+[5]GASTOS!M826+[6]GASTOS!M826+[7]GASTOS!M826+[8]GASTOS!M826+[9]GASTOS!M826+[10]GASTOS!M826+[11]GASTOS!M826+[12]GASTOS!M826+[13]GASTOS!M826+[14]GASTOS!M826+[15]GASTOS!M826+[16]GASTOS!M826+[17]GASTOS!M826+[18]GASTOS!M826)</f>
        <v>2500000</v>
      </c>
      <c r="N826" s="104" t="n">
        <f aca="false">IF(OR(M826=0,E826=0),0,M826/E826)*100</f>
        <v>100</v>
      </c>
      <c r="O826" s="105" t="n">
        <f aca="false">SUM(E826-M826)</f>
        <v>0</v>
      </c>
    </row>
    <row r="827" customFormat="false" ht="22.5" hidden="false" customHeight="false" outlineLevel="0" collapsed="false">
      <c r="A827" s="109" t="s">
        <v>1973</v>
      </c>
      <c r="B827" s="98" t="s">
        <v>1974</v>
      </c>
      <c r="C827" s="99" t="n">
        <f aca="false">SUM([1]GASTOS!C827+[2]GASTOS!C827+[3]GASTOS!C827+[4]GASTOS!C827+[5]GASTOS!C827+[6]GASTOS!C827+[7]GASTOS!C827+[8]GASTOS!C827+[9]GASTOS!C827+[10]GASTOS!C827+[11]GASTOS!C827+[12]GASTOS!C827+[13]GASTOS!C827+[14]GASTOS!C827+[15]GASTOS!C827+[16]GASTOS!C827+[17]GASTOS!C827+[18]GASTOS!C827)</f>
        <v>500000</v>
      </c>
      <c r="D827" s="34" t="n">
        <f aca="false">SUM([1]GASTOS!D827+[2]GASTOS!D827+[3]GASTOS!D827+[4]GASTOS!D827+[5]GASTOS!D827+[6]GASTOS!D827+[7]GASTOS!D827+[8]GASTOS!D827+[9]GASTOS!D827+[10]GASTOS!D827+[11]GASTOS!D827+[12]GASTOS!D827+[13]GASTOS!D827+[14]GASTOS!D827+[15]GASTOS!D827+[16]GASTOS!D827+[17]GASTOS!D827+[18]GASTOS!D827)</f>
        <v>0</v>
      </c>
      <c r="E827" s="34" t="n">
        <f aca="false">SUM(C827:D827)</f>
        <v>500000</v>
      </c>
      <c r="F827" s="100" t="n">
        <f aca="false">IF(OR(E827=0,E$838=0),0,E827/E$838)*100</f>
        <v>0.012454090813942</v>
      </c>
      <c r="G827" s="102"/>
      <c r="H827" s="111" t="n">
        <f aca="false">+E827-G827</f>
        <v>500000</v>
      </c>
      <c r="I827" s="102" t="n">
        <f aca="false">SUM([1]GASTOS!I827+[2]GASTOS!I827+[3]GASTOS!I827+[4]GASTOS!I827+[5]GASTOS!I827+[6]GASTOS!I827+[7]GASTOS!I827+[8]GASTOS!I827+[9]GASTOS!I827+[10]GASTOS!I827+[11]GASTOS!I827+[12]GASTOS!I827+[13]GASTOS!I827+[14]GASTOS!I827+[15]GASTOS!I827+[16]GASTOS!I827+[17]GASTOS!I827+[18]GASTOS!I827)</f>
        <v>250000</v>
      </c>
      <c r="J827" s="103" t="n">
        <f aca="false">IF(OR(I827=0,E827=0),0,I827/E827)*100</f>
        <v>50</v>
      </c>
      <c r="K827" s="102" t="n">
        <f aca="false">+M827-I827</f>
        <v>250000</v>
      </c>
      <c r="L827" s="104" t="n">
        <f aca="false">IF(OR(K827=0,E827=0),0,K827/E827)*100</f>
        <v>50</v>
      </c>
      <c r="M827" s="102" t="n">
        <f aca="false">SUM([1]GASTOS!M827+[2]GASTOS!M827+[3]GASTOS!M827+[4]GASTOS!M827+[5]GASTOS!M827+[6]GASTOS!M827+[7]GASTOS!M827+[8]GASTOS!M827+[9]GASTOS!M827+[10]GASTOS!M827+[11]GASTOS!M827+[12]GASTOS!M827+[13]GASTOS!M827+[14]GASTOS!M827+[15]GASTOS!M827+[16]GASTOS!M827+[17]GASTOS!M827+[18]GASTOS!M827)</f>
        <v>500000</v>
      </c>
      <c r="N827" s="104" t="n">
        <f aca="false">IF(OR(M827=0,E827=0),0,M827/E827)*100</f>
        <v>100</v>
      </c>
      <c r="O827" s="105" t="n">
        <f aca="false">SUM(E827-M827)</f>
        <v>0</v>
      </c>
    </row>
    <row r="828" customFormat="false" ht="12.75" hidden="true" customHeight="false" outlineLevel="0" collapsed="false">
      <c r="A828" s="109" t="s">
        <v>1975</v>
      </c>
      <c r="B828" s="98" t="s">
        <v>1976</v>
      </c>
      <c r="C828" s="99" t="n">
        <f aca="false">SUM([1]GASTOS!C828+[2]GASTOS!C828+[3]GASTOS!C828+[4]GASTOS!C828+[5]GASTOS!C828+[6]GASTOS!C828+[7]GASTOS!C828+[8]GASTOS!C828+[9]GASTOS!C828+[10]GASTOS!C828+[11]GASTOS!C828+[12]GASTOS!C828+[13]GASTOS!C828+[14]GASTOS!C828+[15]GASTOS!C828+[16]GASTOS!C828+[17]GASTOS!C828+[18]GASTOS!C828)</f>
        <v>0</v>
      </c>
      <c r="D828" s="34" t="n">
        <f aca="false">SUM([1]GASTOS!D828+[2]GASTOS!D828+[3]GASTOS!D828+[4]GASTOS!D828+[5]GASTOS!D828+[6]GASTOS!D828+[7]GASTOS!D828+[8]GASTOS!D828+[9]GASTOS!D828+[10]GASTOS!D828+[11]GASTOS!D828+[12]GASTOS!D828+[13]GASTOS!D828+[14]GASTOS!D828+[15]GASTOS!D828+[16]GASTOS!D828+[17]GASTOS!D828+[18]GASTOS!D828)</f>
        <v>0</v>
      </c>
      <c r="E828" s="34" t="n">
        <f aca="false">SUM(C828:D828)</f>
        <v>0</v>
      </c>
      <c r="F828" s="100" t="n">
        <f aca="false">IF(OR(E828=0,E$838=0),0,E828/E$838)*100</f>
        <v>0</v>
      </c>
      <c r="G828" s="102"/>
      <c r="H828" s="111" t="n">
        <f aca="false">+E828-G828</f>
        <v>0</v>
      </c>
      <c r="I828" s="102" t="n">
        <f aca="false">SUM([1]GASTOS!I828+[2]GASTOS!I828+[3]GASTOS!I828+[4]GASTOS!I828+[5]GASTOS!I828+[6]GASTOS!I828+[7]GASTOS!I828+[8]GASTOS!I828+[9]GASTOS!I828+[10]GASTOS!I828+[11]GASTOS!I828+[12]GASTOS!I828+[13]GASTOS!I828+[14]GASTOS!I828+[15]GASTOS!I828+[16]GASTOS!I828+[17]GASTOS!I828+[18]GASTOS!I828)</f>
        <v>0</v>
      </c>
      <c r="J828" s="103" t="n">
        <f aca="false">IF(OR(I828=0,E828=0),0,I828/E828)*100</f>
        <v>0</v>
      </c>
      <c r="K828" s="102" t="n">
        <f aca="false">+M828-I828</f>
        <v>0</v>
      </c>
      <c r="L828" s="104" t="n">
        <f aca="false">IF(OR(K828=0,E828=0),0,K828/E828)*100</f>
        <v>0</v>
      </c>
      <c r="M828" s="102" t="n">
        <f aca="false">SUM([1]GASTOS!M828+[2]GASTOS!M828+[3]GASTOS!M828+[4]GASTOS!M828+[5]GASTOS!M828+[6]GASTOS!M828+[7]GASTOS!M828+[8]GASTOS!M828+[9]GASTOS!M828+[10]GASTOS!M828+[11]GASTOS!M828+[12]GASTOS!M828+[13]GASTOS!M828+[14]GASTOS!M828+[15]GASTOS!M828+[16]GASTOS!M828+[17]GASTOS!M828+[18]GASTOS!M828)</f>
        <v>0</v>
      </c>
      <c r="N828" s="104" t="n">
        <f aca="false">IF(OR(M828=0,E828=0),0,M828/E828)*100</f>
        <v>0</v>
      </c>
      <c r="O828" s="105" t="n">
        <f aca="false">SUM(E828-M828)</f>
        <v>0</v>
      </c>
    </row>
    <row r="829" customFormat="false" ht="12.75" hidden="false" customHeight="false" outlineLevel="0" collapsed="false">
      <c r="A829" s="109" t="s">
        <v>1977</v>
      </c>
      <c r="B829" s="98" t="s">
        <v>781</v>
      </c>
      <c r="C829" s="99" t="n">
        <f aca="false">SUM([1]GASTOS!C829+[2]GASTOS!C829+[3]GASTOS!C829+[4]GASTOS!C829+[5]GASTOS!C829+[6]GASTOS!C829+[7]GASTOS!C829+[8]GASTOS!C829+[9]GASTOS!C829+[10]GASTOS!C829+[11]GASTOS!C829+[12]GASTOS!C829+[13]GASTOS!C829+[14]GASTOS!C829+[15]GASTOS!C829+[16]GASTOS!C829+[17]GASTOS!C829+[18]GASTOS!C829)</f>
        <v>0</v>
      </c>
      <c r="D829" s="34" t="n">
        <f aca="false">SUM([1]GASTOS!D829+[2]GASTOS!D829+[3]GASTOS!D829+[4]GASTOS!D829+[5]GASTOS!D829+[6]GASTOS!D829+[7]GASTOS!D829+[8]GASTOS!D829+[9]GASTOS!D829+[10]GASTOS!D829+[11]GASTOS!D829+[12]GASTOS!D829+[13]GASTOS!D829+[14]GASTOS!D829+[15]GASTOS!D829+[16]GASTOS!D829+[17]GASTOS!D829+[18]GASTOS!D829)</f>
        <v>1876854.913</v>
      </c>
      <c r="E829" s="34" t="n">
        <f aca="false">SUM(C829:D829)</f>
        <v>1876854.913</v>
      </c>
      <c r="F829" s="100" t="n">
        <f aca="false">IF(OR(E829=0,E$838=0),0,E829/E$838)*100</f>
        <v>0.0467490430621904</v>
      </c>
      <c r="G829" s="102"/>
      <c r="H829" s="111" t="n">
        <f aca="false">+E829-G829</f>
        <v>1876854.913</v>
      </c>
      <c r="I829" s="102" t="n">
        <f aca="false">SUM([1]GASTOS!I829+[2]GASTOS!I829+[3]GASTOS!I829+[4]GASTOS!I829+[5]GASTOS!I829+[6]GASTOS!I829+[7]GASTOS!I829+[8]GASTOS!I829+[9]GASTOS!I829+[10]GASTOS!I829+[11]GASTOS!I829+[12]GASTOS!I829+[13]GASTOS!I829+[14]GASTOS!I829+[15]GASTOS!I829+[16]GASTOS!I829+[17]GASTOS!I829+[18]GASTOS!I829)</f>
        <v>516658.843</v>
      </c>
      <c r="J829" s="103" t="n">
        <f aca="false">IF(OR(I829=0,E829=0),0,I829/E829)*100</f>
        <v>27.5279052963217</v>
      </c>
      <c r="K829" s="102" t="n">
        <f aca="false">+M829-I829</f>
        <v>1360196.07</v>
      </c>
      <c r="L829" s="104" t="n">
        <f aca="false">IF(OR(K829=0,E829=0),0,K829/E829)*100</f>
        <v>72.4720947036784</v>
      </c>
      <c r="M829" s="102" t="n">
        <f aca="false">SUM([1]GASTOS!M829+[2]GASTOS!M829+[3]GASTOS!M829+[4]GASTOS!M829+[5]GASTOS!M829+[6]GASTOS!M829+[7]GASTOS!M829+[8]GASTOS!M829+[9]GASTOS!M829+[10]GASTOS!M829+[11]GASTOS!M829+[12]GASTOS!M829+[13]GASTOS!M829+[14]GASTOS!M829+[15]GASTOS!M829+[16]GASTOS!M829+[17]GASTOS!M829+[18]GASTOS!M829)</f>
        <v>1876854.913</v>
      </c>
      <c r="N829" s="104" t="n">
        <f aca="false">IF(OR(M829=0,E829=0),0,M829/E829)*100</f>
        <v>100</v>
      </c>
      <c r="O829" s="105" t="n">
        <f aca="false">SUM(E829-M829)</f>
        <v>0</v>
      </c>
    </row>
    <row r="830" customFormat="false" ht="12.75" hidden="false" customHeight="false" outlineLevel="0" collapsed="false">
      <c r="A830" s="109" t="s">
        <v>1978</v>
      </c>
      <c r="B830" s="98" t="s">
        <v>1979</v>
      </c>
      <c r="C830" s="99" t="n">
        <f aca="false">SUM([1]GASTOS!C830+[2]GASTOS!C830+[3]GASTOS!C830+[4]GASTOS!C830+[5]GASTOS!C830+[6]GASTOS!C830+[7]GASTOS!C830+[8]GASTOS!C830+[9]GASTOS!C830+[10]GASTOS!C830+[11]GASTOS!C830+[12]GASTOS!C830+[13]GASTOS!C830+[14]GASTOS!C830+[15]GASTOS!C830+[16]GASTOS!C830+[17]GASTOS!C830+[18]GASTOS!C830)</f>
        <v>1714000</v>
      </c>
      <c r="D830" s="34" t="n">
        <f aca="false">SUM([1]GASTOS!D830+[2]GASTOS!D830+[3]GASTOS!D830+[4]GASTOS!D830+[5]GASTOS!D830+[6]GASTOS!D830+[7]GASTOS!D830+[8]GASTOS!D830+[9]GASTOS!D830+[10]GASTOS!D830+[11]GASTOS!D830+[12]GASTOS!D830+[13]GASTOS!D830+[14]GASTOS!D830+[15]GASTOS!D830+[16]GASTOS!D830+[17]GASTOS!D830+[18]GASTOS!D830)</f>
        <v>0</v>
      </c>
      <c r="E830" s="34" t="n">
        <f aca="false">SUM(C830:D830)</f>
        <v>1714000</v>
      </c>
      <c r="F830" s="100" t="n">
        <f aca="false">IF(OR(E830=0,E$838=0),0,E830/E$838)*100</f>
        <v>0.0426926233101931</v>
      </c>
      <c r="G830" s="102" t="n">
        <f aca="false">+G831</f>
        <v>0</v>
      </c>
      <c r="H830" s="111" t="n">
        <f aca="false">+E830-G830</f>
        <v>1714000</v>
      </c>
      <c r="I830" s="102" t="n">
        <f aca="false">SUM([1]GASTOS!I830+[2]GASTOS!I830+[3]GASTOS!I830+[4]GASTOS!I830+[5]GASTOS!I830+[6]GASTOS!I830+[7]GASTOS!I830+[8]GASTOS!I830+[9]GASTOS!I830+[10]GASTOS!I830+[11]GASTOS!I830+[12]GASTOS!I830+[13]GASTOS!I830+[14]GASTOS!I830+[15]GASTOS!I830+[16]GASTOS!I830+[17]GASTOS!I830+[18]GASTOS!I830)</f>
        <v>60000</v>
      </c>
      <c r="J830" s="103" t="n">
        <f aca="false">IF(OR(I830=0,E830=0),0,I830/E830)*100</f>
        <v>3.50058343057176</v>
      </c>
      <c r="K830" s="102" t="n">
        <f aca="false">+M830-I830</f>
        <v>1654000</v>
      </c>
      <c r="L830" s="104" t="n">
        <f aca="false">IF(OR(K830=0,E830=0),0,K830/E830)*100</f>
        <v>96.4994165694283</v>
      </c>
      <c r="M830" s="102" t="n">
        <f aca="false">SUM([1]GASTOS!M830+[2]GASTOS!M830+[3]GASTOS!M830+[4]GASTOS!M830+[5]GASTOS!M830+[6]GASTOS!M830+[7]GASTOS!M830+[8]GASTOS!M830+[9]GASTOS!M830+[10]GASTOS!M830+[11]GASTOS!M830+[12]GASTOS!M830+[13]GASTOS!M830+[14]GASTOS!M830+[15]GASTOS!M830+[16]GASTOS!M830+[17]GASTOS!M830+[18]GASTOS!M830)</f>
        <v>1714000</v>
      </c>
      <c r="N830" s="104" t="n">
        <f aca="false">IF(OR(M830=0,E830=0),0,M830/E830)*100</f>
        <v>100</v>
      </c>
      <c r="O830" s="105" t="n">
        <f aca="false">SUM(E830-M830)</f>
        <v>0</v>
      </c>
    </row>
    <row r="831" customFormat="false" ht="12.75" hidden="false" customHeight="false" outlineLevel="0" collapsed="false">
      <c r="A831" s="109" t="s">
        <v>1980</v>
      </c>
      <c r="B831" s="98" t="s">
        <v>1861</v>
      </c>
      <c r="C831" s="99" t="n">
        <f aca="false">SUM([1]GASTOS!C831+[2]GASTOS!C831+[3]GASTOS!C831+[4]GASTOS!C831+[5]GASTOS!C831+[6]GASTOS!C831+[7]GASTOS!C831+[8]GASTOS!C831+[9]GASTOS!C831+[10]GASTOS!C831+[11]GASTOS!C831+[12]GASTOS!C831+[13]GASTOS!C831+[14]GASTOS!C831+[15]GASTOS!C831+[16]GASTOS!C831+[17]GASTOS!C831+[18]GASTOS!C831)</f>
        <v>1714000</v>
      </c>
      <c r="D831" s="34" t="n">
        <f aca="false">SUM([1]GASTOS!D831+[2]GASTOS!D831+[3]GASTOS!D831+[4]GASTOS!D831+[5]GASTOS!D831+[6]GASTOS!D831+[7]GASTOS!D831+[8]GASTOS!D831+[9]GASTOS!D831+[10]GASTOS!D831+[11]GASTOS!D831+[12]GASTOS!D831+[13]GASTOS!D831+[14]GASTOS!D831+[15]GASTOS!D831+[16]GASTOS!D831+[17]GASTOS!D831+[18]GASTOS!D831)</f>
        <v>0</v>
      </c>
      <c r="E831" s="34" t="n">
        <f aca="false">SUM(C831:D831)</f>
        <v>1714000</v>
      </c>
      <c r="F831" s="100" t="n">
        <f aca="false">IF(OR(E831=0,E$838=0),0,E831/E$838)*100</f>
        <v>0.0426926233101931</v>
      </c>
      <c r="G831" s="102"/>
      <c r="H831" s="111" t="n">
        <f aca="false">+E831-G831</f>
        <v>1714000</v>
      </c>
      <c r="I831" s="102" t="n">
        <f aca="false">SUM([1]GASTOS!I831+[2]GASTOS!I831+[3]GASTOS!I831+[4]GASTOS!I831+[5]GASTOS!I831+[6]GASTOS!I831+[7]GASTOS!I831+[8]GASTOS!I831+[9]GASTOS!I831+[10]GASTOS!I831+[11]GASTOS!I831+[12]GASTOS!I831+[13]GASTOS!I831+[14]GASTOS!I831+[15]GASTOS!I831+[16]GASTOS!I831+[17]GASTOS!I831+[18]GASTOS!I831)</f>
        <v>60000</v>
      </c>
      <c r="J831" s="103" t="n">
        <f aca="false">IF(OR(I831=0,E831=0),0,I831/E831)*100</f>
        <v>3.50058343057176</v>
      </c>
      <c r="K831" s="102" t="n">
        <f aca="false">+M831-I831</f>
        <v>1654000</v>
      </c>
      <c r="L831" s="104" t="n">
        <f aca="false">IF(OR(K831=0,E831=0),0,K831/E831)*100</f>
        <v>96.4994165694283</v>
      </c>
      <c r="M831" s="102" t="n">
        <f aca="false">SUM([1]GASTOS!M831+[2]GASTOS!M831+[3]GASTOS!M831+[4]GASTOS!M831+[5]GASTOS!M831+[6]GASTOS!M831+[7]GASTOS!M831+[8]GASTOS!M831+[9]GASTOS!M831+[10]GASTOS!M831+[11]GASTOS!M831+[12]GASTOS!M831+[13]GASTOS!M831+[14]GASTOS!M831+[15]GASTOS!M831+[16]GASTOS!M831+[17]GASTOS!M831+[18]GASTOS!M831)</f>
        <v>1714000</v>
      </c>
      <c r="N831" s="104" t="n">
        <f aca="false">IF(OR(M831=0,E831=0),0,M831/E831)*100</f>
        <v>100</v>
      </c>
      <c r="O831" s="105" t="n">
        <f aca="false">SUM(E831-M831)</f>
        <v>0</v>
      </c>
    </row>
    <row r="832" customFormat="false" ht="12.75" hidden="false" customHeight="false" outlineLevel="0" collapsed="false">
      <c r="A832" s="109" t="s">
        <v>1981</v>
      </c>
      <c r="B832" s="98" t="s">
        <v>786</v>
      </c>
      <c r="C832" s="99" t="n">
        <f aca="false">SUM([1]GASTOS!C832+[2]GASTOS!C832+[3]GASTOS!C832+[4]GASTOS!C832+[5]GASTOS!C832+[6]GASTOS!C832+[7]GASTOS!C832+[8]GASTOS!C832+[9]GASTOS!C832+[10]GASTOS!C832+[11]GASTOS!C832+[12]GASTOS!C832+[13]GASTOS!C832+[14]GASTOS!C832+[15]GASTOS!C832+[16]GASTOS!C832+[17]GASTOS!C832+[18]GASTOS!C832)</f>
        <v>863668.239</v>
      </c>
      <c r="D832" s="34" t="n">
        <f aca="false">SUM([1]GASTOS!D832+[2]GASTOS!D832+[3]GASTOS!D832+[4]GASTOS!D832+[5]GASTOS!D832+[6]GASTOS!D832+[7]GASTOS!D832+[8]GASTOS!D832+[9]GASTOS!D832+[10]GASTOS!D832+[11]GASTOS!D832+[12]GASTOS!D832+[13]GASTOS!D832+[14]GASTOS!D832+[15]GASTOS!D832+[16]GASTOS!D832+[17]GASTOS!D832+[18]GASTOS!D832)</f>
        <v>0</v>
      </c>
      <c r="E832" s="34" t="n">
        <f aca="false">SUM(C832:D832)</f>
        <v>863668.239</v>
      </c>
      <c r="F832" s="100" t="n">
        <f aca="false">IF(OR(E832=0,E$838=0),0,E832/E$838)*100</f>
        <v>0.0215124053632467</v>
      </c>
      <c r="G832" s="102" t="n">
        <f aca="false">SUM(G833)</f>
        <v>0</v>
      </c>
      <c r="H832" s="111" t="n">
        <f aca="false">+E832-G832</f>
        <v>863668.239</v>
      </c>
      <c r="I832" s="102" t="n">
        <f aca="false">SUM([1]GASTOS!I832+[2]GASTOS!I832+[3]GASTOS!I832+[4]GASTOS!I832+[5]GASTOS!I832+[6]GASTOS!I832+[7]GASTOS!I832+[8]GASTOS!I832+[9]GASTOS!I832+[10]GASTOS!I832+[11]GASTOS!I832+[12]GASTOS!I832+[13]GASTOS!I832+[14]GASTOS!I832+[15]GASTOS!I832+[16]GASTOS!I832+[17]GASTOS!I832+[18]GASTOS!I832)</f>
        <v>863668.239</v>
      </c>
      <c r="J832" s="103" t="n">
        <f aca="false">IF(OR(I832=0,E832=0),0,I832/E832)*100</f>
        <v>100</v>
      </c>
      <c r="K832" s="102" t="n">
        <f aca="false">+M832-I832</f>
        <v>0</v>
      </c>
      <c r="L832" s="104" t="n">
        <f aca="false">IF(OR(K832=0,E832=0),0,K832/E832)*100</f>
        <v>0</v>
      </c>
      <c r="M832" s="102" t="n">
        <f aca="false">SUM([1]GASTOS!M832+[2]GASTOS!M832+[3]GASTOS!M832+[4]GASTOS!M832+[5]GASTOS!M832+[6]GASTOS!M832+[7]GASTOS!M832+[8]GASTOS!M832+[9]GASTOS!M832+[10]GASTOS!M832+[11]GASTOS!M832+[12]GASTOS!M832+[13]GASTOS!M832+[14]GASTOS!M832+[15]GASTOS!M832+[16]GASTOS!M832+[17]GASTOS!M832+[18]GASTOS!M832)</f>
        <v>863668.239</v>
      </c>
      <c r="N832" s="104" t="n">
        <f aca="false">IF(OR(M832=0,E832=0),0,M832/E832)*100</f>
        <v>100</v>
      </c>
      <c r="O832" s="105" t="n">
        <f aca="false">SUM(E832-M832)</f>
        <v>0</v>
      </c>
    </row>
    <row r="833" customFormat="false" ht="12.75" hidden="false" customHeight="true" outlineLevel="0" collapsed="false">
      <c r="A833" s="109" t="s">
        <v>1982</v>
      </c>
      <c r="B833" s="98" t="s">
        <v>740</v>
      </c>
      <c r="C833" s="99" t="n">
        <f aca="false">SUM([1]GASTOS!C833+[2]GASTOS!C833+[3]GASTOS!C833+[4]GASTOS!C833+[5]GASTOS!C833+[6]GASTOS!C833+[7]GASTOS!C833+[8]GASTOS!C833+[9]GASTOS!C833+[10]GASTOS!C833+[11]GASTOS!C833+[12]GASTOS!C833+[13]GASTOS!C833+[14]GASTOS!C833+[15]GASTOS!C833+[16]GASTOS!C833+[17]GASTOS!C833+[18]GASTOS!C833)</f>
        <v>863668.239</v>
      </c>
      <c r="D833" s="34" t="n">
        <f aca="false">SUM([1]GASTOS!D833+[2]GASTOS!D833+[3]GASTOS!D833+[4]GASTOS!D833+[5]GASTOS!D833+[6]GASTOS!D833+[7]GASTOS!D833+[8]GASTOS!D833+[9]GASTOS!D833+[10]GASTOS!D833+[11]GASTOS!D833+[12]GASTOS!D833+[13]GASTOS!D833+[14]GASTOS!D833+[15]GASTOS!D833+[16]GASTOS!D833+[17]GASTOS!D833+[18]GASTOS!D833)</f>
        <v>0</v>
      </c>
      <c r="E833" s="34" t="n">
        <f aca="false">SUM(C833:D833)</f>
        <v>863668.239</v>
      </c>
      <c r="F833" s="100" t="n">
        <f aca="false">IF(OR(E833=0,E$838=0),0,E833/E$838)*100</f>
        <v>0.0215124053632467</v>
      </c>
      <c r="G833" s="102"/>
      <c r="H833" s="111" t="n">
        <f aca="false">+E833-G833</f>
        <v>863668.239</v>
      </c>
      <c r="I833" s="102" t="n">
        <f aca="false">SUM([1]GASTOS!I833+[2]GASTOS!I833+[3]GASTOS!I833+[4]GASTOS!I833+[5]GASTOS!I833+[6]GASTOS!I833+[7]GASTOS!I833+[8]GASTOS!I833+[9]GASTOS!I833+[10]GASTOS!I833+[11]GASTOS!I833+[12]GASTOS!I833+[13]GASTOS!I833+[14]GASTOS!I833+[15]GASTOS!I833+[16]GASTOS!I833+[17]GASTOS!I833+[18]GASTOS!I833)</f>
        <v>863668.239</v>
      </c>
      <c r="J833" s="103" t="n">
        <f aca="false">IF(OR(I833=0,E833=0),0,I833/E833)*100</f>
        <v>100</v>
      </c>
      <c r="K833" s="102" t="n">
        <f aca="false">+M833-I833</f>
        <v>0</v>
      </c>
      <c r="L833" s="104" t="n">
        <f aca="false">IF(OR(K833=0,E833=0),0,K833/E833)*100</f>
        <v>0</v>
      </c>
      <c r="M833" s="102" t="n">
        <f aca="false">SUM([1]GASTOS!M833+[2]GASTOS!M833+[3]GASTOS!M833+[4]GASTOS!M833+[5]GASTOS!M833+[6]GASTOS!M833+[7]GASTOS!M833+[8]GASTOS!M833+[9]GASTOS!M833+[10]GASTOS!M833+[11]GASTOS!M833+[12]GASTOS!M833+[13]GASTOS!M833+[14]GASTOS!M833+[15]GASTOS!M833+[16]GASTOS!M833+[17]GASTOS!M833+[18]GASTOS!M833)</f>
        <v>863668.239</v>
      </c>
      <c r="N833" s="104" t="n">
        <f aca="false">IF(OR(M833=0,E833=0),0,M833/E833)*100</f>
        <v>100</v>
      </c>
      <c r="O833" s="105" t="n">
        <f aca="false">SUM(E833-M833)</f>
        <v>0</v>
      </c>
    </row>
    <row r="834" customFormat="false" ht="22.5" hidden="true" customHeight="false" outlineLevel="0" collapsed="false">
      <c r="A834" s="97" t="s">
        <v>1983</v>
      </c>
      <c r="B834" s="98" t="s">
        <v>1984</v>
      </c>
      <c r="C834" s="99" t="n">
        <f aca="false">SUM([1]GASTOS!C834+[2]GASTOS!C834+[3]GASTOS!C834+[4]GASTOS!C834+[5]GASTOS!C834+[6]GASTOS!C834+[7]GASTOS!C834+[8]GASTOS!C834+[9]GASTOS!C834+[10]GASTOS!C834+[11]GASTOS!C834+[12]GASTOS!C834+[13]GASTOS!C834+[14]GASTOS!C834+[15]GASTOS!C834+[16]GASTOS!C834+[17]GASTOS!C834+[18]GASTOS!C834)</f>
        <v>0</v>
      </c>
      <c r="D834" s="34" t="n">
        <f aca="false">SUM([1]GASTOS!D834+[2]GASTOS!D834+[3]GASTOS!D834+[4]GASTOS!D834+[5]GASTOS!D834+[6]GASTOS!D834+[7]GASTOS!D834+[8]GASTOS!D834+[9]GASTOS!D834+[10]GASTOS!D834+[11]GASTOS!D834+[12]GASTOS!D834+[13]GASTOS!D834+[14]GASTOS!D834+[15]GASTOS!D834+[16]GASTOS!D834+[17]GASTOS!D834+[18]GASTOS!D834)</f>
        <v>0</v>
      </c>
      <c r="E834" s="34" t="n">
        <f aca="false">SUM(C834:D834)</f>
        <v>0</v>
      </c>
      <c r="F834" s="100" t="n">
        <f aca="false">IF(OR(E834=0,E$838=0),0,E834/E$838)*100</f>
        <v>0</v>
      </c>
      <c r="G834" s="102"/>
      <c r="H834" s="111" t="n">
        <f aca="false">+E834-G834</f>
        <v>0</v>
      </c>
      <c r="I834" s="102" t="n">
        <f aca="false">SUM([1]GASTOS!I834+[2]GASTOS!I834+[3]GASTOS!I834+[4]GASTOS!I834+[5]GASTOS!I834+[6]GASTOS!I834+[7]GASTOS!I834+[8]GASTOS!I834+[9]GASTOS!I834+[10]GASTOS!I834+[11]GASTOS!I834+[12]GASTOS!I834+[13]GASTOS!I834+[14]GASTOS!I834+[15]GASTOS!I834+[16]GASTOS!I834+[17]GASTOS!I834+[18]GASTOS!I834)</f>
        <v>0</v>
      </c>
      <c r="J834" s="103" t="n">
        <f aca="false">IF(OR(I834=0,E834=0),0,I834/E834)*100</f>
        <v>0</v>
      </c>
      <c r="K834" s="102" t="n">
        <f aca="false">+M834-I834</f>
        <v>0</v>
      </c>
      <c r="L834" s="104" t="n">
        <f aca="false">IF(OR(K834=0,E834=0),0,K834/E834)*100</f>
        <v>0</v>
      </c>
      <c r="M834" s="102" t="n">
        <f aca="false">SUM([1]GASTOS!M834+[2]GASTOS!M834+[3]GASTOS!M834+[4]GASTOS!M834+[5]GASTOS!M834+[6]GASTOS!M834+[7]GASTOS!M834+[8]GASTOS!M834+[9]GASTOS!M834+[10]GASTOS!M834+[11]GASTOS!M834+[12]GASTOS!M834+[13]GASTOS!M834+[14]GASTOS!M834+[15]GASTOS!M834+[16]GASTOS!M834+[17]GASTOS!M834+[18]GASTOS!M834)</f>
        <v>0</v>
      </c>
      <c r="N834" s="104" t="n">
        <f aca="false">IF(OR(M834=0,E834=0),0,M834/E834)*100</f>
        <v>0</v>
      </c>
      <c r="O834" s="105" t="n">
        <f aca="false">SUM(E834-M834)</f>
        <v>0</v>
      </c>
    </row>
    <row r="835" customFormat="false" ht="12.75" hidden="false" customHeight="false" outlineLevel="0" collapsed="false">
      <c r="A835" s="92" t="s">
        <v>1985</v>
      </c>
      <c r="B835" s="93" t="s">
        <v>792</v>
      </c>
      <c r="C835" s="53" t="n">
        <f aca="false">SUM([1]GASTOS!C835+[2]GASTOS!C835+[3]GASTOS!C835+[4]GASTOS!C835+[5]GASTOS!C835+[6]GASTOS!C835+[7]GASTOS!C835+[8]GASTOS!C835+[9]GASTOS!C835+[10]GASTOS!C835+[11]GASTOS!C835+[12]GASTOS!C835+[13]GASTOS!C835+[14]GASTOS!C835+[15]GASTOS!C835+[16]GASTOS!C835+[17]GASTOS!C835+[18]GASTOS!C835)</f>
        <v>480000</v>
      </c>
      <c r="D835" s="23" t="n">
        <f aca="false">SUM([1]GASTOS!D835+[2]GASTOS!D835+[3]GASTOS!D835+[4]GASTOS!D835+[5]GASTOS!D835+[6]GASTOS!D835+[7]GASTOS!D835+[8]GASTOS!D835+[9]GASTOS!D835+[10]GASTOS!D835+[11]GASTOS!D835+[12]GASTOS!D835+[13]GASTOS!D835+[14]GASTOS!D835+[15]GASTOS!D835+[16]GASTOS!D835+[17]GASTOS!D835+[18]GASTOS!D835)</f>
        <v>749416.932</v>
      </c>
      <c r="E835" s="23" t="n">
        <f aca="false">SUM(C835:D835)</f>
        <v>1229416.932</v>
      </c>
      <c r="F835" s="106" t="n">
        <f aca="false">IF(OR(E835=0,E$838=0),0,E835/E$838)*100</f>
        <v>0.0306225402386519</v>
      </c>
      <c r="G835" s="22"/>
      <c r="H835" s="94" t="n">
        <f aca="false">+E835-G835</f>
        <v>1229416.932</v>
      </c>
      <c r="I835" s="22" t="n">
        <f aca="false">SUM([1]GASTOS!I835+[2]GASTOS!I835+[3]GASTOS!I835+[4]GASTOS!I835+[5]GASTOS!I835+[6]GASTOS!I835+[7]GASTOS!I835+[8]GASTOS!I835+[9]GASTOS!I835+[10]GASTOS!I835+[11]GASTOS!I835+[12]GASTOS!I835+[13]GASTOS!I835+[14]GASTOS!I835+[15]GASTOS!I835+[16]GASTOS!I835+[17]GASTOS!I835+[18]GASTOS!I835)</f>
        <v>1132811.802</v>
      </c>
      <c r="J835" s="107" t="n">
        <f aca="false">IF(OR(I835=0,E835=0),0,I835/E835)*100</f>
        <v>92.1421994861545</v>
      </c>
      <c r="K835" s="22" t="n">
        <f aca="false">+M835-I835</f>
        <v>-0.600000000093132</v>
      </c>
      <c r="L835" s="95" t="n">
        <f aca="false">IF(OR(K835=0,E835=0),0,K835/E835)*100</f>
        <v>-4.880362263411E-005</v>
      </c>
      <c r="M835" s="22" t="n">
        <f aca="false">SUM([1]GASTOS!M835+[2]GASTOS!M835+[3]GASTOS!M835+[4]GASTOS!M835+[5]GASTOS!M835+[6]GASTOS!M835+[7]GASTOS!M835+[8]GASTOS!M835+[9]GASTOS!M835+[10]GASTOS!M835+[11]GASTOS!M835+[12]GASTOS!M835+[13]GASTOS!M835+[14]GASTOS!M835+[15]GASTOS!M835+[16]GASTOS!M835+[17]GASTOS!M835+[18]GASTOS!M835)</f>
        <v>1132811.202</v>
      </c>
      <c r="N835" s="95" t="n">
        <f aca="false">IF(OR(M835=0,E835=0),0,M835/E835)*100</f>
        <v>92.1421506825319</v>
      </c>
      <c r="O835" s="96" t="n">
        <f aca="false">SUM(E835-M835)</f>
        <v>96605.73</v>
      </c>
    </row>
    <row r="836" customFormat="false" ht="12.75" hidden="true" customHeight="false" outlineLevel="0" collapsed="false">
      <c r="A836" s="92" t="s">
        <v>1986</v>
      </c>
      <c r="B836" s="93" t="s">
        <v>794</v>
      </c>
      <c r="C836" s="53" t="n">
        <f aca="false">SUM([1]GASTOS!C836+[2]GASTOS!C836+[3]GASTOS!C836+[4]GASTOS!C836+[5]GASTOS!C836+[6]GASTOS!C836+[7]GASTOS!C836+[8]GASTOS!C836+[9]GASTOS!C836+[10]GASTOS!C836+[11]GASTOS!C836+[12]GASTOS!C836+[13]GASTOS!C836+[14]GASTOS!C836+[15]GASTOS!C836+[16]GASTOS!C836+[17]GASTOS!C836+[18]GASTOS!C836)</f>
        <v>0</v>
      </c>
      <c r="D836" s="23" t="n">
        <f aca="false">SUM([1]GASTOS!D836+[2]GASTOS!D836+[3]GASTOS!D836+[4]GASTOS!D836+[5]GASTOS!D836+[6]GASTOS!D836+[7]GASTOS!D836+[8]GASTOS!D836+[9]GASTOS!D836+[10]GASTOS!D836+[11]GASTOS!D836+[12]GASTOS!D836+[13]GASTOS!D836+[14]GASTOS!D836+[15]GASTOS!D836+[16]GASTOS!D836+[17]GASTOS!D836+[18]GASTOS!D836)</f>
        <v>0</v>
      </c>
      <c r="E836" s="23" t="n">
        <f aca="false">SUM(C836:D836)</f>
        <v>0</v>
      </c>
      <c r="F836" s="106" t="n">
        <f aca="false">IF(OR(E836=0,E$838=0),0,E836/E$838)*100</f>
        <v>0</v>
      </c>
      <c r="G836" s="22"/>
      <c r="H836" s="94" t="n">
        <f aca="false">+E836-G836</f>
        <v>0</v>
      </c>
      <c r="I836" s="22" t="n">
        <f aca="false">SUM([1]GASTOS!I836+[2]GASTOS!I836+[3]GASTOS!I836+[4]GASTOS!I836+[5]GASTOS!I836+[6]GASTOS!I836+[7]GASTOS!I836+[8]GASTOS!I836+[9]GASTOS!I836+[10]GASTOS!I836+[11]GASTOS!I836+[12]GASTOS!I836+[13]GASTOS!I836+[14]GASTOS!I836+[15]GASTOS!I836+[16]GASTOS!I836+[17]GASTOS!I836+[18]GASTOS!I836)</f>
        <v>0</v>
      </c>
      <c r="J836" s="107" t="n">
        <f aca="false">IF(OR(I836=0,E836=0),0,I836/E836)*100</f>
        <v>0</v>
      </c>
      <c r="K836" s="22" t="n">
        <f aca="false">+M836-I836</f>
        <v>0</v>
      </c>
      <c r="L836" s="95" t="n">
        <f aca="false">IF(OR(K836=0,E836=0),0,K836/E836)*100</f>
        <v>0</v>
      </c>
      <c r="M836" s="22" t="n">
        <f aca="false">SUM([1]GASTOS!M836+[2]GASTOS!M836+[3]GASTOS!M836+[4]GASTOS!M836+[5]GASTOS!M836+[6]GASTOS!M836+[7]GASTOS!M836+[8]GASTOS!M836+[9]GASTOS!M836+[10]GASTOS!M836+[11]GASTOS!M836+[12]GASTOS!M836+[13]GASTOS!M836+[14]GASTOS!M836+[15]GASTOS!M836+[16]GASTOS!M836+[17]GASTOS!M836+[18]GASTOS!M836)</f>
        <v>0</v>
      </c>
      <c r="N836" s="95" t="n">
        <f aca="false">IF(OR(M836=0,E836=0),0,M836/E836)*100</f>
        <v>0</v>
      </c>
      <c r="O836" s="96" t="n">
        <f aca="false">SUM(E836-M836)</f>
        <v>0</v>
      </c>
    </row>
    <row r="837" customFormat="false" ht="12.75" hidden="true" customHeight="false" outlineLevel="0" collapsed="false">
      <c r="A837" s="92" t="s">
        <v>1987</v>
      </c>
      <c r="B837" s="93" t="s">
        <v>1988</v>
      </c>
      <c r="C837" s="53" t="n">
        <f aca="false">SUM([1]GASTOS!C837+[2]GASTOS!C837+[3]GASTOS!C837+[4]GASTOS!C837+[5]GASTOS!C837+[6]GASTOS!C837+[7]GASTOS!C837+[8]GASTOS!C837+[9]GASTOS!C837+[10]GASTOS!C837+[11]GASTOS!C837+[12]GASTOS!C837+[13]GASTOS!C837+[14]GASTOS!C837+[15]GASTOS!C837+[16]GASTOS!C837+[17]GASTOS!C837+[18]GASTOS!C837)</f>
        <v>0</v>
      </c>
      <c r="D837" s="23" t="n">
        <f aca="false">SUM([1]GASTOS!D837+[2]GASTOS!D837+[3]GASTOS!D837+[4]GASTOS!D837+[5]GASTOS!D837+[6]GASTOS!D837+[7]GASTOS!D837+[8]GASTOS!D837+[9]GASTOS!D837+[10]GASTOS!D837+[11]GASTOS!D837+[12]GASTOS!D837+[13]GASTOS!D837+[14]GASTOS!D837+[15]GASTOS!D837+[16]GASTOS!D837+[17]GASTOS!D837+[18]GASTOS!D837)</f>
        <v>0</v>
      </c>
      <c r="E837" s="23" t="n">
        <f aca="false">SUM(C837:D837)</f>
        <v>0</v>
      </c>
      <c r="F837" s="106" t="n">
        <f aca="false">IF(OR(E837=0,E$838=0),0,E837/E$838)*100</f>
        <v>0</v>
      </c>
      <c r="G837" s="22"/>
      <c r="H837" s="94" t="n">
        <f aca="false">+E837-G837</f>
        <v>0</v>
      </c>
      <c r="I837" s="22" t="n">
        <f aca="false">SUM([1]GASTOS!I837+[2]GASTOS!I837+[3]GASTOS!I837+[4]GASTOS!I837+[5]GASTOS!I837+[6]GASTOS!I837+[7]GASTOS!I837+[8]GASTOS!I837+[9]GASTOS!I837+[10]GASTOS!I837+[11]GASTOS!I837+[12]GASTOS!I837+[13]GASTOS!I837+[14]GASTOS!I837+[15]GASTOS!I837+[16]GASTOS!I837+[17]GASTOS!I837+[18]GASTOS!I837)</f>
        <v>0</v>
      </c>
      <c r="J837" s="107" t="n">
        <f aca="false">IF(OR(I837=0,E837=0),0,I837/E837)*100</f>
        <v>0</v>
      </c>
      <c r="K837" s="22" t="n">
        <f aca="false">+M837-I837</f>
        <v>0</v>
      </c>
      <c r="L837" s="95" t="n">
        <f aca="false">IF(OR(K837=0,E837=0),0,K837/E837)*100</f>
        <v>0</v>
      </c>
      <c r="M837" s="22" t="n">
        <f aca="false">SUM([1]GASTOS!M837+[2]GASTOS!M837+[3]GASTOS!M837+[4]GASTOS!M837+[5]GASTOS!M837+[6]GASTOS!M837+[7]GASTOS!M837+[8]GASTOS!M837+[9]GASTOS!M837+[10]GASTOS!M837+[11]GASTOS!M837+[12]GASTOS!M837+[13]GASTOS!M837+[14]GASTOS!M837+[15]GASTOS!M837+[16]GASTOS!M837+[17]GASTOS!M837+[18]GASTOS!M837)</f>
        <v>0</v>
      </c>
      <c r="N837" s="95" t="n">
        <f aca="false">IF(OR(M837=0,E837=0),0,M837/E837)*100</f>
        <v>0</v>
      </c>
      <c r="O837" s="96" t="n">
        <f aca="false">SUM(E837-M837)</f>
        <v>0</v>
      </c>
    </row>
    <row r="838" customFormat="false" ht="13.5" hidden="false" customHeight="false" outlineLevel="0" collapsed="false">
      <c r="A838" s="132" t="s">
        <v>1989</v>
      </c>
      <c r="B838" s="133" t="s">
        <v>1990</v>
      </c>
      <c r="C838" s="134" t="n">
        <f aca="false">SUM([1]GASTOS!C838+[2]GASTOS!C838+[3]GASTOS!C838+[4]GASTOS!C838+[5]GASTOS!C838+[6]GASTOS!C838+[7]GASTOS!C838+[8]GASTOS!C838+[9]GASTOS!C838+[10]GASTOS!C838+[11]GASTOS!C838+[12]GASTOS!C838+[13]GASTOS!C838+[14]GASTOS!C838+[15]GASTOS!C838+[16]GASTOS!C838+[17]GASTOS!C838+[18]GASTOS!C838)</f>
        <v>3696585900.208</v>
      </c>
      <c r="D838" s="59" t="n">
        <f aca="false">SUM([1]GASTOS!D838+[2]GASTOS!D838+[3]GASTOS!D838+[4]GASTOS!D838+[5]GASTOS!D838+[6]GASTOS!D838+[7]GASTOS!D838+[8]GASTOS!D838+[9]GASTOS!D838+[10]GASTOS!D838+[11]GASTOS!D838+[12]GASTOS!D838+[13]GASTOS!D838+[14]GASTOS!D838+[15]GASTOS!D838+[16]GASTOS!D838+[17]GASTOS!D838+[18]GASTOS!D838)</f>
        <v>318159194.153</v>
      </c>
      <c r="E838" s="59" t="n">
        <f aca="false">SUM(C838:D838)</f>
        <v>4014745094.361</v>
      </c>
      <c r="F838" s="135" t="n">
        <f aca="false">IF(OR(E838=0,E$838=0),0,E838/E$838)*100</f>
        <v>100</v>
      </c>
      <c r="G838" s="58" t="n">
        <f aca="false">SUM(G7+G213+G234+G837)</f>
        <v>0</v>
      </c>
      <c r="H838" s="136" t="n">
        <f aca="false">+E838-G838</f>
        <v>4014745094.361</v>
      </c>
      <c r="I838" s="58" t="n">
        <f aca="false">SUM([1]GASTOS!I838+[2]GASTOS!I838+[3]GASTOS!I838+[4]GASTOS!I838+[5]GASTOS!I838+[6]GASTOS!I838+[7]GASTOS!I838+[8]GASTOS!I838+[9]GASTOS!I838+[10]GASTOS!I838+[11]GASTOS!I838+[12]GASTOS!I838+[13]GASTOS!I838+[14]GASTOS!I838+[15]GASTOS!I838+[16]GASTOS!I838+[17]GASTOS!I838+[18]GASTOS!I838)</f>
        <v>2939073800.3846</v>
      </c>
      <c r="J838" s="137" t="n">
        <f aca="false">IF(OR(I838=0,E838=0),0,I838/E838)*100</f>
        <v>73.2069840377348</v>
      </c>
      <c r="K838" s="58" t="n">
        <f aca="false">+M838-I838</f>
        <v>1003612424.7224</v>
      </c>
      <c r="L838" s="138" t="n">
        <f aca="false">IF(OR(K838=0,E838=0),0,K838/E838)*100</f>
        <v>24.9981605589866</v>
      </c>
      <c r="M838" s="58" t="n">
        <f aca="false">SUM([1]GASTOS!M838+[2]GASTOS!M838+[3]GASTOS!M838+[4]GASTOS!M838+[5]GASTOS!M838+[6]GASTOS!M838+[7]GASTOS!M838+[8]GASTOS!M838+[9]GASTOS!M838+[10]GASTOS!M838+[11]GASTOS!M838+[12]GASTOS!M838+[13]GASTOS!M838+[14]GASTOS!M838+[15]GASTOS!M838+[16]GASTOS!M838+[17]GASTOS!M838+[18]GASTOS!M838)</f>
        <v>3942686225.107</v>
      </c>
      <c r="N838" s="138" t="n">
        <f aca="false">IF(OR(M838=0,E838=0),0,M838/E838)*100</f>
        <v>98.2051445967214</v>
      </c>
      <c r="O838" s="139" t="n">
        <f aca="false">SUM(E838-M838)</f>
        <v>72058869.2540021</v>
      </c>
    </row>
    <row r="839" customFormat="false" ht="12.75" hidden="true" customHeight="false" outlineLevel="0" collapsed="false">
      <c r="C839" s="64" t="n">
        <f aca="false">+[19]GAS!$EB$31</f>
        <v>3696585900.737</v>
      </c>
      <c r="E839" s="64" t="n">
        <f aca="false">+[19]GAS!$EC$31</f>
        <v>4014745094.89</v>
      </c>
      <c r="F839" s="140" t="n">
        <f aca="false">IF(OR(E839=0,E$838=0),0,E839/E$838)*100</f>
        <v>100.000000013176</v>
      </c>
      <c r="I839" s="64" t="n">
        <f aca="false">+[19]GAS!$EG$31</f>
        <v>2939073800.3846</v>
      </c>
      <c r="K839" s="64" t="n">
        <f aca="false">+[19]GAS!$EI$31</f>
        <v>1003612424.7224</v>
      </c>
      <c r="L839" s="141" t="n">
        <f aca="false">IF(OR(K839=0,E839=0),0,K839/E839)*100</f>
        <v>24.9981605556927</v>
      </c>
      <c r="M839" s="64" t="n">
        <f aca="false">+[19]GAS!$EK$31</f>
        <v>3942686225.107</v>
      </c>
    </row>
    <row r="840" customFormat="false" ht="12.75" hidden="true" customHeight="false" outlineLevel="0" collapsed="false">
      <c r="A840" s="142"/>
      <c r="C840" s="64"/>
      <c r="I840" s="64" t="n">
        <f aca="false">+I838-I839</f>
        <v>0</v>
      </c>
      <c r="K840" s="64" t="n">
        <f aca="false">+K838-K839</f>
        <v>0</v>
      </c>
      <c r="M840" s="64" t="n">
        <f aca="false">+M838-M839</f>
        <v>0</v>
      </c>
    </row>
    <row r="841" customFormat="false" ht="12.75" hidden="false" customHeight="false" outlineLevel="0" collapsed="false">
      <c r="A841" s="142"/>
      <c r="C841" s="64"/>
      <c r="M841" s="64"/>
    </row>
    <row r="842" customFormat="false" ht="12.75" hidden="false" customHeight="false" outlineLevel="0" collapsed="false">
      <c r="A842" s="142"/>
      <c r="C842" s="64"/>
    </row>
    <row r="843" customFormat="false" ht="12.75" hidden="false" customHeight="false" outlineLevel="0" collapsed="false">
      <c r="A843" s="38"/>
      <c r="C843" s="64"/>
    </row>
    <row r="844" customFormat="false" ht="12.75" hidden="false" customHeight="false" outlineLevel="0" collapsed="false">
      <c r="A844" s="38"/>
    </row>
    <row r="845" customFormat="false" ht="12.75" hidden="false" customHeight="false" outlineLevel="0" collapsed="false">
      <c r="A845" s="142"/>
    </row>
    <row r="846" customFormat="false" ht="12.75" hidden="false" customHeight="false" outlineLevel="0" collapsed="false">
      <c r="A846" s="142"/>
    </row>
    <row r="847" customFormat="false" ht="12.75" hidden="false" customHeight="false" outlineLevel="0" collapsed="false">
      <c r="A847" s="38"/>
    </row>
    <row r="848" customFormat="false" ht="12.75" hidden="false" customHeight="false" outlineLevel="0" collapsed="false">
      <c r="D848" s="64"/>
    </row>
  </sheetData>
  <mergeCells count="6">
    <mergeCell ref="C1:O1"/>
    <mergeCell ref="C2:O2"/>
    <mergeCell ref="C3:O3"/>
    <mergeCell ref="C4:O4"/>
    <mergeCell ref="C5:H5"/>
    <mergeCell ref="I5:N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4.2    &amp;P/&amp;N&amp;R&amp;Z&amp;F/rag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0:41:33Z</cp:lastPrinted>
  <dcterms:modified xsi:type="dcterms:W3CDTF">2005-12-29T15:40:39Z</dcterms:modified>
  <cp:revision>0</cp:revision>
  <dc:subject/>
  <dc:title/>
</cp:coreProperties>
</file>